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33"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度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县（市、区）农机购置补贴购机者信息表</t>
    </r>
  </si>
  <si>
    <r>
      <rPr>
        <sz val="12"/>
        <rFont val="Noto Sans"/>
        <family val="2"/>
      </rPr>
      <t xml:space="preserve">填报单位（章）：马村区农机技术中心                                                                          时间：  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17 </t>
    </r>
    <r>
      <rPr>
        <sz val="12"/>
        <rFont val="Noto Sans"/>
        <family val="2"/>
      </rPr>
      <t xml:space="preserve">日 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身份证号</t>
  </si>
  <si>
    <t xml:space="preserve">联系电话</t>
  </si>
  <si>
    <t xml:space="preserve">补贴账号</t>
  </si>
  <si>
    <t xml:space="preserve">4108040120000001</t>
  </si>
  <si>
    <t xml:space="preserve">演马街道办事处</t>
  </si>
  <si>
    <t xml:space="preserve">官庄村</t>
  </si>
  <si>
    <t xml:space="preserve">崔保星</t>
  </si>
  <si>
    <t xml:space="preserve">免耕播种机</t>
  </si>
  <si>
    <t xml:space="preserve">河北农哈哈机械集团有限公司</t>
  </si>
  <si>
    <t xml:space="preserve">2BYFSF-2</t>
  </si>
  <si>
    <r>
      <rPr>
        <sz val="10"/>
        <rFont val="Noto Sans"/>
        <family val="2"/>
      </rPr>
      <t xml:space="preserve">修武县耕耘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108040120000003</t>
  </si>
  <si>
    <t xml:space="preserve">魏村</t>
  </si>
  <si>
    <t xml:space="preserve">崔纪红</t>
  </si>
  <si>
    <t xml:space="preserve">穴播机</t>
  </si>
  <si>
    <t xml:space="preserve">任丘市喜洋洋农业机械有限公司</t>
  </si>
  <si>
    <t xml:space="preserve">2BYFZ-3</t>
  </si>
  <si>
    <r>
      <rPr>
        <sz val="10"/>
        <rFont val="Noto Sans"/>
        <family val="2"/>
      </rPr>
      <t xml:space="preserve">修武县金大地农机商贸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108040120000004</t>
  </si>
  <si>
    <t xml:space="preserve">演马村</t>
  </si>
  <si>
    <t xml:space="preserve">谢业亮</t>
  </si>
  <si>
    <t xml:space="preserve">轮式拖拉机</t>
  </si>
  <si>
    <t xml:space="preserve">第一拖拉机股份有限公司</t>
  </si>
  <si>
    <t xml:space="preserve">ME604</t>
  </si>
  <si>
    <r>
      <rPr>
        <sz val="10"/>
        <rFont val="Noto Sans"/>
        <family val="2"/>
      </rPr>
      <t xml:space="preserve">修武县锐诚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108040120000005</t>
  </si>
  <si>
    <t xml:space="preserve">后夏庄</t>
  </si>
  <si>
    <t xml:space="preserve">王省气</t>
  </si>
  <si>
    <t xml:space="preserve">4108040120000006</t>
  </si>
  <si>
    <t xml:space="preserve">赵屯村</t>
  </si>
  <si>
    <t xml:space="preserve">赵金成</t>
  </si>
  <si>
    <t xml:space="preserve">2BYFZ-4</t>
  </si>
  <si>
    <t xml:space="preserve">4108040120000007</t>
  </si>
  <si>
    <t xml:space="preserve">夏庄村</t>
  </si>
  <si>
    <t xml:space="preserve">张利民</t>
  </si>
  <si>
    <t xml:space="preserve">自走轮式谷物联合收割机</t>
  </si>
  <si>
    <t xml:space="preserve">中联重机股份有限公司</t>
  </si>
  <si>
    <t xml:space="preserve">4LZ-8BZ1</t>
  </si>
  <si>
    <r>
      <rPr>
        <sz val="10"/>
        <rFont val="Noto Sans"/>
        <family val="2"/>
      </rPr>
      <t xml:space="preserve">修武县开博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108040120000008</t>
  </si>
  <si>
    <t xml:space="preserve">刘占富</t>
  </si>
  <si>
    <t xml:space="preserve">旋耕机</t>
  </si>
  <si>
    <t xml:space="preserve">石家庄连达农业机械有限公司</t>
  </si>
  <si>
    <t xml:space="preserve">1GKN-230H</t>
  </si>
  <si>
    <t xml:space="preserve">修武县锐诚农机有限公司</t>
  </si>
  <si>
    <t xml:space="preserve">4108040120000009</t>
  </si>
  <si>
    <t xml:space="preserve">王福军</t>
  </si>
  <si>
    <t xml:space="preserve">2BYFSF-3</t>
  </si>
  <si>
    <t xml:space="preserve">4108040120000010</t>
  </si>
  <si>
    <t xml:space="preserve">油坊蒋村</t>
  </si>
  <si>
    <t xml:space="preserve">石保军</t>
  </si>
  <si>
    <t xml:space="preserve">1GKN-160</t>
  </si>
  <si>
    <t xml:space="preserve">4108040120000011</t>
  </si>
  <si>
    <t xml:space="preserve">亮马村</t>
  </si>
  <si>
    <t xml:space="preserve">张秋香</t>
  </si>
  <si>
    <t xml:space="preserve">雷沃重工股份有限公司</t>
  </si>
  <si>
    <t xml:space="preserve">M504-E</t>
  </si>
  <si>
    <t xml:space="preserve">4108040120000012</t>
  </si>
  <si>
    <t xml:space="preserve">亮马</t>
  </si>
  <si>
    <t xml:space="preserve">徐学顺</t>
  </si>
  <si>
    <t xml:space="preserve">4108040120000013</t>
  </si>
  <si>
    <t xml:space="preserve">赵清泉</t>
  </si>
  <si>
    <t xml:space="preserve">4108040120000014</t>
  </si>
  <si>
    <t xml:space="preserve">赵海明</t>
  </si>
  <si>
    <t xml:space="preserve">2BYFSF-4D</t>
  </si>
  <si>
    <t xml:space="preserve">合计</t>
  </si>
  <si>
    <t xml:space="preserve">4108040120000015</t>
  </si>
  <si>
    <t xml:space="preserve">山后村</t>
  </si>
  <si>
    <t xml:space="preserve">陈合顺</t>
  </si>
  <si>
    <t xml:space="preserve">4108040120000016</t>
  </si>
  <si>
    <t xml:space="preserve">前蒋村</t>
  </si>
  <si>
    <t xml:space="preserve">马青梅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4LZ-8F</t>
  </si>
  <si>
    <t xml:space="preserve">报废更新</t>
  </si>
  <si>
    <t xml:space="preserve">4108040120000017</t>
  </si>
  <si>
    <t xml:space="preserve">武军旺</t>
  </si>
  <si>
    <t xml:space="preserve">花生收获机</t>
  </si>
  <si>
    <t xml:space="preserve">郑州中联收获机械有限公司</t>
  </si>
  <si>
    <t xml:space="preserve">4HZJ-2500A</t>
  </si>
  <si>
    <t xml:space="preserve">4108040120000018</t>
  </si>
  <si>
    <t xml:space="preserve">SG704</t>
  </si>
  <si>
    <t xml:space="preserve">4108040120000019</t>
  </si>
  <si>
    <t xml:space="preserve">玉米脱粒机</t>
  </si>
  <si>
    <t xml:space="preserve">郑州市双丰机械制造有限公司</t>
  </si>
  <si>
    <t xml:space="preserve">5TY-1280-150</t>
  </si>
  <si>
    <t xml:space="preserve">4108040120000020</t>
  </si>
  <si>
    <t xml:space="preserve">侯爱军</t>
  </si>
  <si>
    <t xml:space="preserve">2BYFSF-4</t>
  </si>
  <si>
    <t xml:space="preserve">4108040120000021</t>
  </si>
  <si>
    <t xml:space="preserve">王小相</t>
  </si>
  <si>
    <t xml:space="preserve">LN2104</t>
  </si>
  <si>
    <t xml:space="preserve">4108040120000022</t>
  </si>
  <si>
    <t xml:space="preserve">赵燕平</t>
  </si>
  <si>
    <t xml:space="preserve">LX1804</t>
  </si>
  <si>
    <t xml:space="preserve">4108040120000023</t>
  </si>
  <si>
    <t xml:space="preserve">4108040120000024</t>
  </si>
  <si>
    <t xml:space="preserve">1GKN-250</t>
  </si>
  <si>
    <t xml:space="preserve">4108040120000025</t>
  </si>
  <si>
    <t xml:space="preserve">4108040120000026</t>
  </si>
  <si>
    <t xml:space="preserve">秸秆粉碎还田机</t>
  </si>
  <si>
    <t xml:space="preserve">石家庄市中州机械制造有限公司</t>
  </si>
  <si>
    <t xml:space="preserve">1JQ-230</t>
  </si>
  <si>
    <t xml:space="preserve">4108040120000027</t>
  </si>
  <si>
    <t xml:space="preserve">陆村</t>
  </si>
  <si>
    <t xml:space="preserve">张学峰</t>
  </si>
  <si>
    <t xml:space="preserve">4108040120000028</t>
  </si>
  <si>
    <t xml:space="preserve">王东缀</t>
  </si>
  <si>
    <t xml:space="preserve">ME504</t>
  </si>
  <si>
    <t xml:space="preserve">4108040120000029</t>
  </si>
  <si>
    <t xml:space="preserve">1GKN-180</t>
  </si>
  <si>
    <t xml:space="preserve">4108040120000030</t>
  </si>
  <si>
    <t xml:space="preserve">刘小玉</t>
  </si>
  <si>
    <t xml:space="preserve">铧式犁</t>
  </si>
  <si>
    <t xml:space="preserve">郑州市华丰农业机械有限公司</t>
  </si>
  <si>
    <t xml:space="preserve">1LFD-440</t>
  </si>
  <si>
    <t xml:space="preserve">4108040120000032</t>
  </si>
  <si>
    <t xml:space="preserve">李双全</t>
  </si>
  <si>
    <t xml:space="preserve">郑州市龙丰农业机械装备制造有限公司</t>
  </si>
  <si>
    <t xml:space="preserve">1LYFT-450</t>
  </si>
  <si>
    <t xml:space="preserve">4108040120000033</t>
  </si>
  <si>
    <t xml:space="preserve">LX2004</t>
  </si>
  <si>
    <t xml:space="preserve">4108040220000001</t>
  </si>
  <si>
    <t xml:space="preserve">安阳城街道办事处</t>
  </si>
  <si>
    <t xml:space="preserve">毛寨村</t>
  </si>
  <si>
    <t xml:space="preserve">张国松</t>
  </si>
  <si>
    <t xml:space="preserve">4108040220000002</t>
  </si>
  <si>
    <t xml:space="preserve">马界村</t>
  </si>
  <si>
    <t xml:space="preserve">高海光</t>
  </si>
  <si>
    <t xml:space="preserve">ME500</t>
  </si>
  <si>
    <t xml:space="preserve">4108040220000003</t>
  </si>
  <si>
    <t xml:space="preserve">西罗庄村</t>
  </si>
  <si>
    <t xml:space="preserve">王小豁</t>
  </si>
  <si>
    <t xml:space="preserve">MF704</t>
  </si>
  <si>
    <t xml:space="preserve">4108040220000004</t>
  </si>
  <si>
    <t xml:space="preserve">4108040220000005</t>
  </si>
  <si>
    <t xml:space="preserve">义庄村</t>
  </si>
  <si>
    <t xml:space="preserve">苏爱平</t>
  </si>
  <si>
    <t xml:space="preserve">4108040220000006</t>
  </si>
  <si>
    <t xml:space="preserve">2BHMF-6A</t>
  </si>
  <si>
    <t xml:space="preserve">4108040220000007</t>
  </si>
  <si>
    <t xml:space="preserve">江苏常发农业装备股份有限公司</t>
  </si>
  <si>
    <t xml:space="preserve">CFA504</t>
  </si>
  <si>
    <t xml:space="preserve">修武县宏丰农机有限公司</t>
  </si>
  <si>
    <t xml:space="preserve">4108040220000008</t>
  </si>
  <si>
    <t xml:space="preserve">岳村</t>
  </si>
  <si>
    <t xml:space="preserve">马白让</t>
  </si>
  <si>
    <t xml:space="preserve">4108040220000009</t>
  </si>
  <si>
    <t xml:space="preserve">上刘庄村</t>
  </si>
  <si>
    <t xml:space="preserve">刘洪泉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H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E)</t>
    </r>
  </si>
  <si>
    <t xml:space="preserve">4108040220000010</t>
  </si>
  <si>
    <t xml:space="preserve">4108040220000011</t>
  </si>
  <si>
    <t xml:space="preserve">王长红</t>
  </si>
  <si>
    <t xml:space="preserve">1GKN-125</t>
  </si>
  <si>
    <t xml:space="preserve">4108040220000012</t>
  </si>
  <si>
    <t xml:space="preserve">庞冯营村</t>
  </si>
  <si>
    <t xml:space="preserve">庞小金</t>
  </si>
  <si>
    <t xml:space="preserve">4108040220000013</t>
  </si>
  <si>
    <t xml:space="preserve">河北百信农业机械有限公司</t>
  </si>
  <si>
    <t xml:space="preserve">1JH-200</t>
  </si>
  <si>
    <t xml:space="preserve">修武县开博农机有限公司</t>
  </si>
  <si>
    <t xml:space="preserve">4108040220000014</t>
  </si>
  <si>
    <t xml:space="preserve">马冯营村</t>
  </si>
  <si>
    <t xml:space="preserve">和矿来</t>
  </si>
  <si>
    <t xml:space="preserve">条播机</t>
  </si>
  <si>
    <t xml:space="preserve">2BX-9</t>
  </si>
  <si>
    <t xml:space="preserve">4108040220000015</t>
  </si>
  <si>
    <t xml:space="preserve">安阳城村</t>
  </si>
  <si>
    <t xml:space="preserve">王红亮</t>
  </si>
  <si>
    <t xml:space="preserve">青饲料收获机</t>
  </si>
  <si>
    <t xml:space="preserve">新乡市通宇车辆有限公司</t>
  </si>
  <si>
    <t xml:space="preserve">4QZ-10</t>
  </si>
  <si>
    <t xml:space="preserve">4108040220000016</t>
  </si>
  <si>
    <t xml:space="preserve">土门掌村</t>
  </si>
  <si>
    <t xml:space="preserve">陈长员</t>
  </si>
  <si>
    <t xml:space="preserve">穗茎兼收玉米收获机</t>
  </si>
  <si>
    <t xml:space="preserve">新乡市骏华专用汽车车辆有限公司</t>
  </si>
  <si>
    <t xml:space="preserve">4YZQ-4A</t>
  </si>
  <si>
    <t xml:space="preserve">4108040220000019</t>
  </si>
  <si>
    <t xml:space="preserve">张会来</t>
  </si>
  <si>
    <t xml:space="preserve">1LFS-340</t>
  </si>
  <si>
    <t xml:space="preserve">4108040220000020</t>
  </si>
  <si>
    <t xml:space="preserve">魏冯营村</t>
  </si>
  <si>
    <t xml:space="preserve">魏连顺</t>
  </si>
  <si>
    <t xml:space="preserve">4108040220000021</t>
  </si>
  <si>
    <t xml:space="preserve">1JQ-165</t>
  </si>
  <si>
    <t xml:space="preserve">4108040220000022</t>
  </si>
  <si>
    <t xml:space="preserve">4108040320000001</t>
  </si>
  <si>
    <t xml:space="preserve">马村街道办事处</t>
  </si>
  <si>
    <t xml:space="preserve">赵作星</t>
  </si>
  <si>
    <t xml:space="preserve">常州东风农机集团有限公司</t>
  </si>
  <si>
    <t xml:space="preserve">DF2004-5</t>
  </si>
  <si>
    <t xml:space="preserve">4108040320000002</t>
  </si>
  <si>
    <t xml:space="preserve">1GKN-300H</t>
  </si>
  <si>
    <t xml:space="preserve">4108040320000003</t>
  </si>
  <si>
    <t xml:space="preserve">郎帽森</t>
  </si>
  <si>
    <t xml:space="preserve">DF704-15</t>
  </si>
  <si>
    <t xml:space="preserve">4108040420000001</t>
  </si>
  <si>
    <t xml:space="preserve">武王街道办事处</t>
  </si>
  <si>
    <t xml:space="preserve">王母泉村</t>
  </si>
  <si>
    <t xml:space="preserve">王小楞</t>
  </si>
  <si>
    <t xml:space="preserve">4108040420000002</t>
  </si>
  <si>
    <t xml:space="preserve">王心顺</t>
  </si>
  <si>
    <t xml:space="preserve">4108040420000003</t>
  </si>
  <si>
    <t xml:space="preserve">DF604</t>
  </si>
  <si>
    <t xml:space="preserve">4108040420000004</t>
  </si>
  <si>
    <t xml:space="preserve">4108040420000005</t>
  </si>
  <si>
    <t xml:space="preserve">康喜中</t>
  </si>
  <si>
    <t xml:space="preserve">4108040420000006</t>
  </si>
  <si>
    <t xml:space="preserve">4108040420000007</t>
  </si>
  <si>
    <t xml:space="preserve">4108040420000008</t>
  </si>
  <si>
    <t xml:space="preserve">4108040420000009</t>
  </si>
  <si>
    <r>
      <rPr>
        <sz val="12"/>
        <rFont val="Noto Sans"/>
        <family val="2"/>
      </rPr>
      <t xml:space="preserve">填报单位（章）：马村区农机技术中心                                                                          时间：  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7 </t>
    </r>
    <r>
      <rPr>
        <sz val="12"/>
        <rFont val="Noto Sans"/>
        <family val="2"/>
      </rPr>
      <t xml:space="preserve">日 </t>
    </r>
  </si>
  <si>
    <t xml:space="preserve">4108040220000017</t>
  </si>
  <si>
    <t xml:space="preserve">山底村南</t>
  </si>
  <si>
    <t xml:space="preserve">焦作市马村区安阳城嘉家和农场</t>
  </si>
  <si>
    <t xml:space="preserve">玉米收获专用割台</t>
  </si>
  <si>
    <t xml:space="preserve">新乡市立广机械有限公司</t>
  </si>
  <si>
    <t xml:space="preserve">4YB-4A</t>
  </si>
  <si>
    <t xml:space="preserve">4108040220000018</t>
  </si>
  <si>
    <t xml:space="preserve">喷灌机</t>
  </si>
  <si>
    <t xml:space="preserve">江苏鑫泰丰农业装备有限公司</t>
  </si>
  <si>
    <t xml:space="preserve">JP75/300</t>
  </si>
  <si>
    <t xml:space="preserve">4108040620000001</t>
  </si>
  <si>
    <t xml:space="preserve">山阳区</t>
  </si>
  <si>
    <t xml:space="preserve">墙南村</t>
  </si>
  <si>
    <t xml:space="preserve">张小宝</t>
  </si>
  <si>
    <t xml:space="preserve">河北保东农业机械有限公司</t>
  </si>
  <si>
    <r>
      <rPr>
        <sz val="10"/>
        <rFont val="Noto Sans"/>
        <family val="2"/>
      </rPr>
      <t xml:space="preserve">保东</t>
    </r>
    <r>
      <rPr>
        <sz val="10"/>
        <rFont val="Arial"/>
        <family val="2"/>
      </rPr>
      <t xml:space="preserve">-504</t>
    </r>
  </si>
  <si>
    <t xml:space="preserve">温县亿龙农机销售有限公司</t>
  </si>
  <si>
    <t xml:space="preserve">4108040620000002</t>
  </si>
  <si>
    <t xml:space="preserve">桶张河村</t>
  </si>
  <si>
    <t xml:space="preserve">李庆明</t>
  </si>
  <si>
    <t xml:space="preserve">4108040620000003</t>
  </si>
  <si>
    <t xml:space="preserve">寺河村</t>
  </si>
  <si>
    <t xml:space="preserve">韩成虎</t>
  </si>
  <si>
    <t xml:space="preserve">4108040620000004</t>
  </si>
  <si>
    <t xml:space="preserve">4108040620000005</t>
  </si>
  <si>
    <t xml:space="preserve">李贵作村</t>
  </si>
  <si>
    <t xml:space="preserve">侯平安</t>
  </si>
  <si>
    <t xml:space="preserve">微耕机</t>
  </si>
  <si>
    <t xml:space="preserve">洛阳卓格哈斯机械有限公司</t>
  </si>
  <si>
    <t xml:space="preserve">1WGQ4-90B4</t>
  </si>
  <si>
    <t xml:space="preserve">焦作市通八方农资有限公司</t>
  </si>
  <si>
    <t xml:space="preserve">4108040820000001</t>
  </si>
  <si>
    <t xml:space="preserve">中站区</t>
  </si>
  <si>
    <t xml:space="preserve">启心村</t>
  </si>
  <si>
    <t xml:space="preserve">葛跟尚</t>
  </si>
  <si>
    <r>
      <rPr>
        <sz val="12"/>
        <rFont val="Noto Sans"/>
        <family val="2"/>
      </rPr>
      <t xml:space="preserve">填报单位（章）：马村区农机技术中心                                                                          时间：  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7 </t>
    </r>
    <r>
      <rPr>
        <sz val="12"/>
        <rFont val="Noto Sans"/>
        <family val="2"/>
      </rPr>
      <t xml:space="preserve">日 </t>
    </r>
  </si>
  <si>
    <t xml:space="preserve">4108040120000034</t>
  </si>
  <si>
    <t xml:space="preserve">前夏庄村一号</t>
  </si>
  <si>
    <t xml:space="preserve">赵厚生</t>
  </si>
  <si>
    <t xml:space="preserve">RG1804</t>
  </si>
  <si>
    <t xml:space="preserve">4108040120000035</t>
  </si>
  <si>
    <t xml:space="preserve">韩蒋村</t>
  </si>
  <si>
    <t xml:space="preserve">崔旭兴</t>
  </si>
  <si>
    <t xml:space="preserve">1JQ-260</t>
  </si>
  <si>
    <t xml:space="preserve">4108040120000036</t>
  </si>
  <si>
    <t xml:space="preserve">河北双天机械制造有限公司</t>
  </si>
  <si>
    <t xml:space="preserve">1GKN-300</t>
  </si>
  <si>
    <t xml:space="preserve">4108040120000037</t>
  </si>
  <si>
    <t xml:space="preserve">仓上村一号</t>
  </si>
  <si>
    <t xml:space="preserve">卢转运</t>
  </si>
  <si>
    <r>
      <rPr>
        <sz val="10"/>
        <rFont val="Noto Sans"/>
        <family val="2"/>
      </rPr>
      <t xml:space="preserve">温县豫翔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108040120000038</t>
  </si>
  <si>
    <t xml:space="preserve">演马村一号</t>
  </si>
  <si>
    <t xml:space="preserve">山东川国机械制造有限公司</t>
  </si>
  <si>
    <t xml:space="preserve">TB1004</t>
  </si>
  <si>
    <t xml:space="preserve">4108040120000039</t>
  </si>
  <si>
    <t xml:space="preserve">RD704-A</t>
  </si>
  <si>
    <t xml:space="preserve">4108040120000042</t>
  </si>
  <si>
    <t xml:space="preserve">亮马村一号</t>
  </si>
  <si>
    <t xml:space="preserve">崔新房</t>
  </si>
  <si>
    <t xml:space="preserve">徐州大有灌排设备有限公司</t>
  </si>
  <si>
    <t xml:space="preserve">JP75-300</t>
  </si>
  <si>
    <t xml:space="preserve">孟州市老马农机销售城东点</t>
  </si>
  <si>
    <t xml:space="preserve">4108040120000043</t>
  </si>
  <si>
    <t xml:space="preserve">马守城</t>
  </si>
  <si>
    <t xml:space="preserve">4108040120000044</t>
  </si>
  <si>
    <t xml:space="preserve">官庄村一号</t>
  </si>
  <si>
    <t xml:space="preserve">徐国顺</t>
  </si>
  <si>
    <t xml:space="preserve">2BX-14</t>
  </si>
  <si>
    <t xml:space="preserve">4108040120000045</t>
  </si>
  <si>
    <t xml:space="preserve">后夏庄村</t>
  </si>
  <si>
    <t xml:space="preserve">王华伟</t>
  </si>
  <si>
    <t xml:space="preserve">4108040120000046</t>
  </si>
  <si>
    <t xml:space="preserve">SK504</t>
  </si>
  <si>
    <t xml:space="preserve">4108040120000047</t>
  </si>
  <si>
    <t xml:space="preserve">4108040120000048</t>
  </si>
  <si>
    <r>
      <rPr>
        <sz val="12"/>
        <rFont val="Noto Sans"/>
        <family val="2"/>
      </rPr>
      <t xml:space="preserve">填报单位（章）：马村区农机技术中心                                                                          时间：  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7 </t>
    </r>
    <r>
      <rPr>
        <sz val="12"/>
        <rFont val="Noto Sans"/>
        <family val="2"/>
      </rPr>
      <t xml:space="preserve">日 </t>
    </r>
  </si>
  <si>
    <t xml:space="preserve">4108040120000049</t>
  </si>
  <si>
    <t xml:space="preserve">1GKN-270</t>
  </si>
  <si>
    <t xml:space="preserve">4108040120000050</t>
  </si>
  <si>
    <t xml:space="preserve">4108040120000051</t>
  </si>
  <si>
    <t xml:space="preserve">4108040120000052</t>
  </si>
  <si>
    <t xml:space="preserve">后夏庄一号</t>
  </si>
  <si>
    <t xml:space="preserve">王政永</t>
  </si>
  <si>
    <t xml:space="preserve">1WGQ4-90A2</t>
  </si>
  <si>
    <t xml:space="preserve">焦作市解放区丰收路绿冠园林机械销售中心</t>
  </si>
  <si>
    <t xml:space="preserve">4108040120000055</t>
  </si>
  <si>
    <t xml:space="preserve">聩城寨</t>
  </si>
  <si>
    <t xml:space="preserve">秦保国</t>
  </si>
  <si>
    <t xml:space="preserve">河北冀农农机具有限公司</t>
  </si>
  <si>
    <t xml:space="preserve">1LF-440</t>
  </si>
  <si>
    <t xml:space="preserve">4108040120000056</t>
  </si>
  <si>
    <t xml:space="preserve">赵屯村一号</t>
  </si>
  <si>
    <t xml:space="preserve">河北锐宏机械制造有限公司</t>
  </si>
  <si>
    <t xml:space="preserve">1GQN-150</t>
  </si>
  <si>
    <t xml:space="preserve">4108040120000057</t>
  </si>
  <si>
    <t xml:space="preserve">李鹏鹏</t>
  </si>
  <si>
    <t xml:space="preserve">4108040120000058</t>
  </si>
  <si>
    <t xml:space="preserve">4108040220000023</t>
  </si>
  <si>
    <t xml:space="preserve">仓上村</t>
  </si>
  <si>
    <t xml:space="preserve">毛国明</t>
  </si>
  <si>
    <t xml:space="preserve">4108040220000024</t>
  </si>
  <si>
    <t xml:space="preserve">刘国利</t>
  </si>
  <si>
    <t xml:space="preserve">4LZ-8M6</t>
  </si>
  <si>
    <r>
      <rPr>
        <sz val="10"/>
        <rFont val="Noto Sans"/>
        <family val="2"/>
      </rPr>
      <t xml:space="preserve">辉县市华星雷沃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108040220000025</t>
  </si>
  <si>
    <t xml:space="preserve">4GC-5</t>
  </si>
  <si>
    <t xml:space="preserve">4108040220000026</t>
  </si>
  <si>
    <r>
      <rPr>
        <sz val="10"/>
        <rFont val="Noto Sans"/>
        <family val="2"/>
      </rPr>
      <t xml:space="preserve">东马村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</si>
  <si>
    <t xml:space="preserve">赵国平</t>
  </si>
  <si>
    <t xml:space="preserve">河北凯丰农业机械有限公司</t>
  </si>
  <si>
    <t xml:space="preserve">1LF-325</t>
  </si>
  <si>
    <t xml:space="preserve">4108040220000027</t>
  </si>
  <si>
    <t xml:space="preserve">前岳村</t>
  </si>
  <si>
    <t xml:space="preserve">赵新乐</t>
  </si>
  <si>
    <t xml:space="preserve">4108040220000028</t>
  </si>
  <si>
    <t xml:space="preserve">4108040220000029</t>
  </si>
  <si>
    <t xml:space="preserve">4108040220000030</t>
  </si>
  <si>
    <r>
      <rPr>
        <sz val="10"/>
        <rFont val="Noto Sans"/>
        <family val="2"/>
      </rPr>
      <t xml:space="preserve">上刘庄村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TE604</t>
  </si>
  <si>
    <t xml:space="preserve">4108040220000031</t>
  </si>
  <si>
    <t xml:space="preserve">4108040220000032</t>
  </si>
  <si>
    <r>
      <rPr>
        <sz val="10"/>
        <rFont val="Noto Sans"/>
        <family val="2"/>
      </rPr>
      <t xml:space="preserve">义庄村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苏均平</t>
  </si>
  <si>
    <t xml:space="preserve">4108040220000033</t>
  </si>
  <si>
    <r>
      <rPr>
        <sz val="10"/>
        <rFont val="Noto Sans"/>
        <family val="2"/>
      </rPr>
      <t xml:space="preserve">义庄村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4108040220000034</t>
  </si>
  <si>
    <t xml:space="preserve">河南瑞创通用机械制造有限公司</t>
  </si>
  <si>
    <t xml:space="preserve">4YT-4</t>
  </si>
  <si>
    <t xml:space="preserve">4108040220000035</t>
  </si>
  <si>
    <r>
      <rPr>
        <sz val="10"/>
        <rFont val="Noto Sans"/>
        <family val="2"/>
      </rPr>
      <t xml:space="preserve">土门掌村</t>
    </r>
    <r>
      <rPr>
        <sz val="10"/>
        <rFont val="Arial"/>
        <family val="2"/>
      </rPr>
      <t xml:space="preserve">122-2</t>
    </r>
    <r>
      <rPr>
        <sz val="10"/>
        <rFont val="Noto Sans"/>
        <family val="2"/>
      </rPr>
      <t xml:space="preserve">号</t>
    </r>
  </si>
  <si>
    <t xml:space="preserve">陈苏花</t>
  </si>
  <si>
    <t xml:space="preserve">道依茨法尔机械有限公司</t>
  </si>
  <si>
    <t xml:space="preserve">SH704-1</t>
  </si>
  <si>
    <t xml:space="preserve">4108040220000036</t>
  </si>
  <si>
    <t xml:space="preserve">山东潍坊鲁中拖拉机有限公司</t>
  </si>
  <si>
    <r>
      <rPr>
        <sz val="10"/>
        <rFont val="Noto Sans"/>
        <family val="2"/>
      </rPr>
      <t xml:space="preserve">鲁中</t>
    </r>
    <r>
      <rPr>
        <sz val="10"/>
        <rFont val="Arial"/>
        <family val="2"/>
      </rPr>
      <t xml:space="preserve">-604D</t>
    </r>
  </si>
  <si>
    <t xml:space="preserve">4108040220000037</t>
  </si>
  <si>
    <r>
      <rPr>
        <sz val="10"/>
        <rFont val="Noto Sans"/>
        <family val="2"/>
      </rPr>
      <t xml:space="preserve">义庄村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</t>
    </r>
  </si>
  <si>
    <t xml:space="preserve">康黎明</t>
  </si>
  <si>
    <t xml:space="preserve">4108040220000038</t>
  </si>
  <si>
    <t xml:space="preserve">4108040220000039</t>
  </si>
  <si>
    <t xml:space="preserve">张国有</t>
  </si>
  <si>
    <t xml:space="preserve">4108040220000040</t>
  </si>
  <si>
    <t xml:space="preserve">4108040220000041</t>
  </si>
  <si>
    <r>
      <rPr>
        <sz val="10"/>
        <rFont val="Noto Sans"/>
        <family val="2"/>
      </rPr>
      <t xml:space="preserve">西韩王村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王喜兰</t>
  </si>
  <si>
    <t xml:space="preserve">1WGQ4-90A4</t>
  </si>
  <si>
    <t xml:space="preserve">4108040320000004</t>
  </si>
  <si>
    <t xml:space="preserve">下马村</t>
  </si>
  <si>
    <t xml:space="preserve">王郭正</t>
  </si>
  <si>
    <t xml:space="preserve">4108040420000010</t>
  </si>
  <si>
    <t xml:space="preserve">康新中</t>
  </si>
  <si>
    <t xml:space="preserve">1JH-172</t>
  </si>
  <si>
    <t xml:space="preserve">4108040420000011</t>
  </si>
  <si>
    <t xml:space="preserve">1LF-435</t>
  </si>
  <si>
    <t xml:space="preserve">4108040420000012</t>
  </si>
  <si>
    <t xml:space="preserve">4108040420000013</t>
  </si>
  <si>
    <r>
      <rPr>
        <sz val="10"/>
        <rFont val="Noto Sans"/>
        <family val="2"/>
      </rPr>
      <t xml:space="preserve">西孔庄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张根祥</t>
  </si>
  <si>
    <t xml:space="preserve">4108040520000001</t>
  </si>
  <si>
    <t xml:space="preserve">待王街道办事处</t>
  </si>
  <si>
    <t xml:space="preserve">北孔庄村</t>
  </si>
  <si>
    <t xml:space="preserve">柳小军</t>
  </si>
  <si>
    <t xml:space="preserve">4108040520000002</t>
  </si>
  <si>
    <t xml:space="preserve">4108040120000040</t>
  </si>
  <si>
    <t xml:space="preserve">惠民丰收合作社</t>
  </si>
  <si>
    <t xml:space="preserve">河北圣和农业机械有限公司</t>
  </si>
  <si>
    <t xml:space="preserve">1JQ-200</t>
  </si>
  <si>
    <t xml:space="preserve">4108040120000041</t>
  </si>
  <si>
    <t xml:space="preserve">4108040120000053</t>
  </si>
  <si>
    <t xml:space="preserve">亮马村东</t>
  </si>
  <si>
    <t xml:space="preserve">焦作市马村区新房农机服务专业合作社</t>
  </si>
  <si>
    <r>
      <rPr>
        <sz val="10"/>
        <rFont val="Noto Sans"/>
        <family val="2"/>
      </rPr>
      <t xml:space="preserve">中联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Arial"/>
        <family val="2"/>
      </rPr>
      <t xml:space="preserve">)</t>
    </r>
  </si>
  <si>
    <t xml:space="preserve">4108040120000054</t>
  </si>
  <si>
    <t xml:space="preserve">4108040820000002</t>
  </si>
  <si>
    <t xml:space="preserve">小尚村</t>
  </si>
  <si>
    <t xml:space="preserve">程继江</t>
  </si>
  <si>
    <t xml:space="preserve">博爱县鑫田农机销售有限公司</t>
  </si>
  <si>
    <r>
      <rPr>
        <sz val="12"/>
        <rFont val="Noto Sans"/>
        <family val="2"/>
      </rPr>
      <t xml:space="preserve">填报单位（章）：马村区农机技术中心                                                                          时间：  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30 </t>
    </r>
    <r>
      <rPr>
        <sz val="12"/>
        <rFont val="Noto Sans"/>
        <family val="2"/>
      </rPr>
      <t xml:space="preserve">日 </t>
    </r>
  </si>
  <si>
    <t xml:space="preserve">4108040120000059</t>
  </si>
  <si>
    <t xml:space="preserve">新乡市志虹机械有限公司</t>
  </si>
  <si>
    <t xml:space="preserve">4YB-4B</t>
  </si>
  <si>
    <t xml:space="preserve">修武县金大地农机商贸有限公司</t>
  </si>
  <si>
    <t xml:space="preserve">4108040120000060</t>
  </si>
  <si>
    <t xml:space="preserve">4YT-5</t>
  </si>
  <si>
    <t xml:space="preserve">4108040220000042</t>
  </si>
  <si>
    <r>
      <rPr>
        <sz val="10"/>
        <rFont val="Noto Sans"/>
        <family val="2"/>
      </rPr>
      <t xml:space="preserve">山底村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沈东港</t>
  </si>
  <si>
    <t xml:space="preserve">1JH-185</t>
  </si>
  <si>
    <t xml:space="preserve">4108040220000043</t>
  </si>
  <si>
    <r>
      <rPr>
        <sz val="10"/>
        <rFont val="Noto Sans"/>
        <family val="2"/>
      </rPr>
      <t xml:space="preserve">山底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任丘市双印农业机械制造有限公司</t>
  </si>
  <si>
    <t xml:space="preserve">2BXF-12</t>
  </si>
  <si>
    <t xml:space="preserve">4108040220000044</t>
  </si>
  <si>
    <t xml:space="preserve">4108040620000006</t>
  </si>
  <si>
    <r>
      <rPr>
        <sz val="10"/>
        <rFont val="Noto Sans"/>
        <family val="2"/>
      </rPr>
      <t xml:space="preserve">上马村四区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</t>
    </r>
  </si>
  <si>
    <t xml:space="preserve">杨晶晶</t>
  </si>
  <si>
    <t xml:space="preserve">1GKND-250</t>
  </si>
  <si>
    <t xml:space="preserve">4108040620000007</t>
  </si>
  <si>
    <t xml:space="preserve">4108040820000003</t>
  </si>
  <si>
    <t xml:space="preserve">西冯封村</t>
  </si>
  <si>
    <t xml:space="preserve">刘南阳</t>
  </si>
  <si>
    <t xml:space="preserve">开封市福星凯恩现代农机有限公司</t>
  </si>
  <si>
    <t xml:space="preserve">1LFY-4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U176" activeCellId="0" sqref="U1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24"/>
    <col collapsed="false" customWidth="true" hidden="false" outlineLevel="0" max="4" min="4" style="1" width="7.87"/>
    <col collapsed="false" customWidth="false" hidden="false" outlineLevel="0" max="7" min="5" style="1" width="8.99"/>
    <col collapsed="false" customWidth="true" hidden="false" outlineLevel="0" max="8" min="8" style="1" width="7.5"/>
    <col collapsed="false" customWidth="false" hidden="false" outlineLevel="0" max="11" min="9" style="1" width="8.99"/>
    <col collapsed="false" customWidth="true" hidden="false" outlineLevel="0" max="12" min="12" style="1" width="8.62"/>
    <col collapsed="false" customWidth="true" hidden="false" outlineLevel="0" max="13" min="13" style="1" width="9.87"/>
    <col collapsed="false" customWidth="true" hidden="false" outlineLevel="0" max="14" min="14" style="2" width="12.87"/>
    <col collapsed="false" customWidth="true" hidden="false" outlineLevel="0" max="15" min="15" style="1" width="11.1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4"/>
      <c r="K2" s="4"/>
      <c r="L2" s="4"/>
      <c r="M2" s="4"/>
      <c r="N2" s="6"/>
      <c r="O2" s="5"/>
    </row>
    <row r="3" customFormat="false" ht="4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  <c r="O3" s="8" t="s">
        <v>16</v>
      </c>
    </row>
    <row r="4" customFormat="false" ht="28.5" hidden="false" customHeight="true" outlineLevel="0" collapsed="false">
      <c r="A4" s="9" t="s">
        <v>17</v>
      </c>
      <c r="B4" s="10" t="s">
        <v>18</v>
      </c>
      <c r="C4" s="11" t="s">
        <v>19</v>
      </c>
      <c r="D4" s="11" t="s">
        <v>20</v>
      </c>
      <c r="E4" s="10" t="s">
        <v>21</v>
      </c>
      <c r="F4" s="10" t="s">
        <v>22</v>
      </c>
      <c r="G4" s="12" t="s">
        <v>23</v>
      </c>
      <c r="H4" s="13" t="n">
        <v>1</v>
      </c>
      <c r="I4" s="10" t="s">
        <v>24</v>
      </c>
      <c r="J4" s="14" t="n">
        <v>4200</v>
      </c>
      <c r="K4" s="14" t="n">
        <v>900</v>
      </c>
      <c r="L4" s="14" t="n">
        <v>900</v>
      </c>
      <c r="M4" s="12"/>
      <c r="N4" s="15"/>
      <c r="O4" s="16"/>
    </row>
    <row r="5" customFormat="false" ht="28.5" hidden="false" customHeight="true" outlineLevel="0" collapsed="false">
      <c r="A5" s="9" t="s">
        <v>25</v>
      </c>
      <c r="B5" s="10" t="s">
        <v>18</v>
      </c>
      <c r="C5" s="11" t="s">
        <v>26</v>
      </c>
      <c r="D5" s="11" t="s">
        <v>27</v>
      </c>
      <c r="E5" s="10" t="s">
        <v>28</v>
      </c>
      <c r="F5" s="10" t="s">
        <v>29</v>
      </c>
      <c r="G5" s="12" t="s">
        <v>30</v>
      </c>
      <c r="H5" s="13" t="n">
        <v>1</v>
      </c>
      <c r="I5" s="10" t="s">
        <v>31</v>
      </c>
      <c r="J5" s="14" t="n">
        <v>5300</v>
      </c>
      <c r="K5" s="14" t="n">
        <v>930</v>
      </c>
      <c r="L5" s="14" t="n">
        <v>930</v>
      </c>
      <c r="M5" s="12"/>
      <c r="N5" s="15"/>
      <c r="O5" s="16"/>
    </row>
    <row r="6" customFormat="false" ht="28.5" hidden="false" customHeight="true" outlineLevel="0" collapsed="false">
      <c r="A6" s="9" t="s">
        <v>32</v>
      </c>
      <c r="B6" s="10" t="s">
        <v>18</v>
      </c>
      <c r="C6" s="11" t="s">
        <v>33</v>
      </c>
      <c r="D6" s="11" t="s">
        <v>34</v>
      </c>
      <c r="E6" s="10" t="s">
        <v>35</v>
      </c>
      <c r="F6" s="10" t="s">
        <v>36</v>
      </c>
      <c r="G6" s="12" t="s">
        <v>37</v>
      </c>
      <c r="H6" s="13" t="n">
        <v>1</v>
      </c>
      <c r="I6" s="10" t="s">
        <v>38</v>
      </c>
      <c r="J6" s="14" t="n">
        <v>60500</v>
      </c>
      <c r="K6" s="14" t="n">
        <v>17000</v>
      </c>
      <c r="L6" s="14" t="n">
        <v>17000</v>
      </c>
      <c r="M6" s="12"/>
      <c r="N6" s="15"/>
      <c r="O6" s="16"/>
    </row>
    <row r="7" customFormat="false" ht="28.5" hidden="false" customHeight="true" outlineLevel="0" collapsed="false">
      <c r="A7" s="9" t="s">
        <v>39</v>
      </c>
      <c r="B7" s="10" t="s">
        <v>18</v>
      </c>
      <c r="C7" s="11" t="s">
        <v>40</v>
      </c>
      <c r="D7" s="11" t="s">
        <v>41</v>
      </c>
      <c r="E7" s="10" t="s">
        <v>28</v>
      </c>
      <c r="F7" s="10" t="s">
        <v>29</v>
      </c>
      <c r="G7" s="12" t="s">
        <v>30</v>
      </c>
      <c r="H7" s="13" t="n">
        <v>1</v>
      </c>
      <c r="I7" s="10" t="s">
        <v>31</v>
      </c>
      <c r="J7" s="14" t="n">
        <v>5300</v>
      </c>
      <c r="K7" s="14" t="n">
        <v>930</v>
      </c>
      <c r="L7" s="14" t="n">
        <v>930</v>
      </c>
      <c r="M7" s="12"/>
      <c r="N7" s="15"/>
      <c r="O7" s="16"/>
    </row>
    <row r="8" customFormat="false" ht="28.5" hidden="false" customHeight="true" outlineLevel="0" collapsed="false">
      <c r="A8" s="9" t="s">
        <v>42</v>
      </c>
      <c r="B8" s="10" t="s">
        <v>18</v>
      </c>
      <c r="C8" s="11" t="s">
        <v>43</v>
      </c>
      <c r="D8" s="11" t="s">
        <v>44</v>
      </c>
      <c r="E8" s="10" t="s">
        <v>28</v>
      </c>
      <c r="F8" s="10" t="s">
        <v>29</v>
      </c>
      <c r="G8" s="12" t="s">
        <v>45</v>
      </c>
      <c r="H8" s="13" t="n">
        <v>1</v>
      </c>
      <c r="I8" s="10" t="s">
        <v>31</v>
      </c>
      <c r="J8" s="14" t="n">
        <v>7200</v>
      </c>
      <c r="K8" s="14" t="n">
        <v>2200</v>
      </c>
      <c r="L8" s="14" t="n">
        <v>2200</v>
      </c>
      <c r="M8" s="12"/>
      <c r="N8" s="15"/>
      <c r="O8" s="16"/>
    </row>
    <row r="9" customFormat="false" ht="28.5" hidden="false" customHeight="true" outlineLevel="0" collapsed="false">
      <c r="A9" s="9" t="s">
        <v>46</v>
      </c>
      <c r="B9" s="10" t="s">
        <v>18</v>
      </c>
      <c r="C9" s="11" t="s">
        <v>47</v>
      </c>
      <c r="D9" s="11" t="s">
        <v>48</v>
      </c>
      <c r="E9" s="10" t="s">
        <v>49</v>
      </c>
      <c r="F9" s="10" t="s">
        <v>50</v>
      </c>
      <c r="G9" s="12" t="s">
        <v>51</v>
      </c>
      <c r="H9" s="13" t="n">
        <v>1</v>
      </c>
      <c r="I9" s="10" t="s">
        <v>52</v>
      </c>
      <c r="J9" s="14" t="n">
        <v>120000</v>
      </c>
      <c r="K9" s="14" t="n">
        <v>29300</v>
      </c>
      <c r="L9" s="14" t="n">
        <v>29300</v>
      </c>
      <c r="M9" s="12"/>
      <c r="N9" s="15"/>
      <c r="O9" s="16"/>
    </row>
    <row r="10" customFormat="false" ht="28.5" hidden="false" customHeight="true" outlineLevel="0" collapsed="false">
      <c r="A10" s="9" t="s">
        <v>53</v>
      </c>
      <c r="B10" s="10" t="s">
        <v>18</v>
      </c>
      <c r="C10" s="11" t="s">
        <v>26</v>
      </c>
      <c r="D10" s="11" t="s">
        <v>54</v>
      </c>
      <c r="E10" s="10" t="s">
        <v>55</v>
      </c>
      <c r="F10" s="10" t="s">
        <v>56</v>
      </c>
      <c r="G10" s="12" t="s">
        <v>57</v>
      </c>
      <c r="H10" s="13" t="n">
        <v>1</v>
      </c>
      <c r="I10" s="10" t="s">
        <v>58</v>
      </c>
      <c r="J10" s="14" t="n">
        <v>7900</v>
      </c>
      <c r="K10" s="14" t="n">
        <v>1600</v>
      </c>
      <c r="L10" s="14" t="n">
        <v>1600</v>
      </c>
      <c r="M10" s="12"/>
      <c r="N10" s="15"/>
      <c r="O10" s="16"/>
    </row>
    <row r="11" customFormat="false" ht="28.5" hidden="false" customHeight="true" outlineLevel="0" collapsed="false">
      <c r="A11" s="9" t="s">
        <v>59</v>
      </c>
      <c r="B11" s="10" t="s">
        <v>18</v>
      </c>
      <c r="C11" s="11" t="s">
        <v>40</v>
      </c>
      <c r="D11" s="11" t="s">
        <v>60</v>
      </c>
      <c r="E11" s="10" t="s">
        <v>21</v>
      </c>
      <c r="F11" s="10" t="s">
        <v>22</v>
      </c>
      <c r="G11" s="12" t="s">
        <v>61</v>
      </c>
      <c r="H11" s="13" t="n">
        <v>1</v>
      </c>
      <c r="I11" s="10" t="s">
        <v>24</v>
      </c>
      <c r="J11" s="14" t="n">
        <v>5300</v>
      </c>
      <c r="K11" s="14" t="n">
        <v>900</v>
      </c>
      <c r="L11" s="14" t="n">
        <v>900</v>
      </c>
      <c r="M11" s="12"/>
      <c r="N11" s="15"/>
      <c r="O11" s="16"/>
    </row>
    <row r="12" customFormat="false" ht="28.5" hidden="false" customHeight="true" outlineLevel="0" collapsed="false">
      <c r="A12" s="9" t="s">
        <v>62</v>
      </c>
      <c r="B12" s="10" t="s">
        <v>18</v>
      </c>
      <c r="C12" s="11" t="s">
        <v>63</v>
      </c>
      <c r="D12" s="11" t="s">
        <v>64</v>
      </c>
      <c r="E12" s="10" t="s">
        <v>55</v>
      </c>
      <c r="F12" s="10" t="s">
        <v>56</v>
      </c>
      <c r="G12" s="12" t="s">
        <v>65</v>
      </c>
      <c r="H12" s="13" t="n">
        <v>1</v>
      </c>
      <c r="I12" s="10" t="s">
        <v>58</v>
      </c>
      <c r="J12" s="14" t="n">
        <v>4100</v>
      </c>
      <c r="K12" s="14" t="n">
        <v>900</v>
      </c>
      <c r="L12" s="14" t="n">
        <v>900</v>
      </c>
      <c r="M12" s="12"/>
      <c r="N12" s="15"/>
      <c r="O12" s="16"/>
    </row>
    <row r="13" customFormat="false" ht="28.5" hidden="false" customHeight="true" outlineLevel="0" collapsed="false">
      <c r="A13" s="9" t="s">
        <v>66</v>
      </c>
      <c r="B13" s="10" t="s">
        <v>18</v>
      </c>
      <c r="C13" s="11" t="s">
        <v>67</v>
      </c>
      <c r="D13" s="11" t="s">
        <v>68</v>
      </c>
      <c r="E13" s="10" t="s">
        <v>35</v>
      </c>
      <c r="F13" s="10" t="s">
        <v>69</v>
      </c>
      <c r="G13" s="12" t="s">
        <v>70</v>
      </c>
      <c r="H13" s="13" t="n">
        <v>1</v>
      </c>
      <c r="I13" s="10" t="s">
        <v>24</v>
      </c>
      <c r="J13" s="14" t="n">
        <v>50000</v>
      </c>
      <c r="K13" s="14" t="n">
        <v>15200</v>
      </c>
      <c r="L13" s="14" t="n">
        <v>15200</v>
      </c>
      <c r="M13" s="12"/>
      <c r="N13" s="15"/>
      <c r="O13" s="16"/>
    </row>
    <row r="14" customFormat="false" ht="28.5" hidden="false" customHeight="true" outlineLevel="0" collapsed="false">
      <c r="A14" s="9" t="s">
        <v>71</v>
      </c>
      <c r="B14" s="10" t="s">
        <v>18</v>
      </c>
      <c r="C14" s="11" t="s">
        <v>72</v>
      </c>
      <c r="D14" s="11" t="s">
        <v>73</v>
      </c>
      <c r="E14" s="10" t="s">
        <v>21</v>
      </c>
      <c r="F14" s="10" t="s">
        <v>22</v>
      </c>
      <c r="G14" s="12" t="s">
        <v>61</v>
      </c>
      <c r="H14" s="13" t="n">
        <v>1</v>
      </c>
      <c r="I14" s="10" t="s">
        <v>24</v>
      </c>
      <c r="J14" s="14" t="n">
        <v>5500</v>
      </c>
      <c r="K14" s="14" t="n">
        <v>900</v>
      </c>
      <c r="L14" s="14" t="n">
        <v>900</v>
      </c>
      <c r="M14" s="12"/>
      <c r="N14" s="15"/>
      <c r="O14" s="16"/>
    </row>
    <row r="15" customFormat="false" ht="28.5" hidden="false" customHeight="true" outlineLevel="0" collapsed="false">
      <c r="A15" s="9" t="s">
        <v>74</v>
      </c>
      <c r="B15" s="10" t="s">
        <v>18</v>
      </c>
      <c r="C15" s="11" t="s">
        <v>67</v>
      </c>
      <c r="D15" s="11" t="s">
        <v>75</v>
      </c>
      <c r="E15" s="10" t="s">
        <v>21</v>
      </c>
      <c r="F15" s="10" t="s">
        <v>22</v>
      </c>
      <c r="G15" s="12" t="s">
        <v>61</v>
      </c>
      <c r="H15" s="13" t="n">
        <v>1</v>
      </c>
      <c r="I15" s="10" t="s">
        <v>24</v>
      </c>
      <c r="J15" s="14" t="n">
        <v>5500</v>
      </c>
      <c r="K15" s="14" t="n">
        <v>900</v>
      </c>
      <c r="L15" s="14" t="n">
        <v>900</v>
      </c>
      <c r="M15" s="12"/>
      <c r="N15" s="15"/>
      <c r="O15" s="16"/>
    </row>
    <row r="16" customFormat="false" ht="28.5" hidden="false" customHeight="true" outlineLevel="0" collapsed="false">
      <c r="A16" s="9" t="s">
        <v>76</v>
      </c>
      <c r="B16" s="10" t="s">
        <v>18</v>
      </c>
      <c r="C16" s="11" t="s">
        <v>40</v>
      </c>
      <c r="D16" s="11" t="s">
        <v>77</v>
      </c>
      <c r="E16" s="10" t="s">
        <v>21</v>
      </c>
      <c r="F16" s="10" t="s">
        <v>22</v>
      </c>
      <c r="G16" s="12" t="s">
        <v>78</v>
      </c>
      <c r="H16" s="13" t="n">
        <v>1</v>
      </c>
      <c r="I16" s="10" t="s">
        <v>24</v>
      </c>
      <c r="J16" s="14" t="n">
        <v>7500</v>
      </c>
      <c r="K16" s="14" t="n">
        <v>1600</v>
      </c>
      <c r="L16" s="14" t="n">
        <v>1600</v>
      </c>
      <c r="M16" s="12"/>
      <c r="N16" s="15"/>
      <c r="O16" s="16"/>
    </row>
    <row r="17" customFormat="false" ht="28.5" hidden="false" customHeight="true" outlineLevel="0" collapsed="false">
      <c r="A17" s="13"/>
      <c r="B17" s="17" t="s">
        <v>79</v>
      </c>
      <c r="C17" s="13"/>
      <c r="D17" s="13"/>
      <c r="E17" s="18"/>
      <c r="F17" s="18"/>
      <c r="G17" s="18"/>
      <c r="H17" s="18" t="n">
        <f aca="false">SUM(H4:H16)</f>
        <v>13</v>
      </c>
      <c r="I17" s="18"/>
      <c r="J17" s="18" t="n">
        <f aca="false">SUM(J4:J16)</f>
        <v>288300</v>
      </c>
      <c r="K17" s="18" t="n">
        <f aca="false">SUM(K4:K16)</f>
        <v>73260</v>
      </c>
      <c r="L17" s="18" t="n">
        <f aca="false">SUM(L4:L16)</f>
        <v>73260</v>
      </c>
      <c r="M17" s="13"/>
      <c r="N17" s="19"/>
      <c r="O17" s="13"/>
    </row>
    <row r="18" customFormat="false" ht="28.5" hidden="false" customHeight="true" outlineLevel="0" collapsed="false">
      <c r="A18" s="3" t="s">
        <v>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8.5" hidden="false" customHeight="true" outlineLevel="0" collapsed="false">
      <c r="A19" s="4" t="s">
        <v>1</v>
      </c>
      <c r="B19" s="4"/>
      <c r="C19" s="4"/>
      <c r="D19" s="4"/>
      <c r="E19" s="5"/>
      <c r="F19" s="5"/>
      <c r="G19" s="5"/>
      <c r="H19" s="5"/>
      <c r="I19" s="5"/>
      <c r="J19" s="4"/>
      <c r="K19" s="4"/>
      <c r="L19" s="4"/>
      <c r="M19" s="4"/>
      <c r="N19" s="6"/>
      <c r="O19" s="5"/>
    </row>
    <row r="20" customFormat="false" ht="42.75" hidden="false" customHeight="false" outlineLevel="0" collapsed="false">
      <c r="A20" s="7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8" t="s">
        <v>14</v>
      </c>
      <c r="N20" s="7" t="s">
        <v>15</v>
      </c>
      <c r="O20" s="8" t="s">
        <v>16</v>
      </c>
    </row>
    <row r="21" customFormat="false" ht="28.5" hidden="false" customHeight="true" outlineLevel="0" collapsed="false">
      <c r="A21" s="12" t="s">
        <v>80</v>
      </c>
      <c r="B21" s="10" t="s">
        <v>18</v>
      </c>
      <c r="C21" s="11" t="s">
        <v>81</v>
      </c>
      <c r="D21" s="11" t="s">
        <v>82</v>
      </c>
      <c r="E21" s="10" t="s">
        <v>21</v>
      </c>
      <c r="F21" s="10" t="s">
        <v>22</v>
      </c>
      <c r="G21" s="12" t="s">
        <v>61</v>
      </c>
      <c r="H21" s="13" t="n">
        <v>1</v>
      </c>
      <c r="I21" s="10" t="s">
        <v>24</v>
      </c>
      <c r="J21" s="14" t="n">
        <v>5300</v>
      </c>
      <c r="K21" s="14" t="n">
        <v>900</v>
      </c>
      <c r="L21" s="14" t="n">
        <v>900</v>
      </c>
      <c r="M21" s="12"/>
      <c r="N21" s="15"/>
      <c r="O21" s="16"/>
    </row>
    <row r="22" customFormat="false" ht="28.5" hidden="false" customHeight="true" outlineLevel="0" collapsed="false">
      <c r="A22" s="12" t="s">
        <v>83</v>
      </c>
      <c r="B22" s="10" t="s">
        <v>18</v>
      </c>
      <c r="C22" s="11" t="s">
        <v>84</v>
      </c>
      <c r="D22" s="11" t="s">
        <v>85</v>
      </c>
      <c r="E22" s="10" t="s">
        <v>49</v>
      </c>
      <c r="F22" s="10" t="s">
        <v>86</v>
      </c>
      <c r="G22" s="12" t="s">
        <v>87</v>
      </c>
      <c r="H22" s="13" t="n">
        <v>1</v>
      </c>
      <c r="I22" s="10" t="s">
        <v>31</v>
      </c>
      <c r="J22" s="14" t="n">
        <v>137300</v>
      </c>
      <c r="K22" s="14" t="n">
        <v>29300</v>
      </c>
      <c r="L22" s="14" t="n">
        <v>29300</v>
      </c>
      <c r="M22" s="12"/>
      <c r="N22" s="15"/>
      <c r="O22" s="16"/>
    </row>
    <row r="23" customFormat="false" ht="28.5" hidden="false" customHeight="true" outlineLevel="0" collapsed="false">
      <c r="A23" s="13"/>
      <c r="B23" s="20" t="s">
        <v>88</v>
      </c>
      <c r="C23" s="13"/>
      <c r="D23" s="11" t="s">
        <v>85</v>
      </c>
      <c r="E23" s="13"/>
      <c r="F23" s="13"/>
      <c r="G23" s="13"/>
      <c r="H23" s="13"/>
      <c r="I23" s="13"/>
      <c r="J23" s="13"/>
      <c r="K23" s="13"/>
      <c r="L23" s="14" t="n">
        <v>5500</v>
      </c>
      <c r="M23" s="12"/>
      <c r="N23" s="15"/>
      <c r="O23" s="16"/>
    </row>
    <row r="24" customFormat="false" ht="28.5" hidden="false" customHeight="true" outlineLevel="0" collapsed="false">
      <c r="A24" s="12" t="s">
        <v>89</v>
      </c>
      <c r="B24" s="10" t="s">
        <v>18</v>
      </c>
      <c r="C24" s="11" t="s">
        <v>19</v>
      </c>
      <c r="D24" s="11" t="s">
        <v>90</v>
      </c>
      <c r="E24" s="10" t="s">
        <v>91</v>
      </c>
      <c r="F24" s="10" t="s">
        <v>92</v>
      </c>
      <c r="G24" s="12" t="s">
        <v>93</v>
      </c>
      <c r="H24" s="13" t="n">
        <v>1</v>
      </c>
      <c r="I24" s="10" t="s">
        <v>38</v>
      </c>
      <c r="J24" s="14" t="n">
        <v>145000</v>
      </c>
      <c r="K24" s="14" t="n">
        <v>43500</v>
      </c>
      <c r="L24" s="14" t="n">
        <v>43500</v>
      </c>
      <c r="M24" s="12"/>
      <c r="N24" s="15"/>
      <c r="O24" s="16"/>
    </row>
    <row r="25" customFormat="false" ht="28.5" hidden="false" customHeight="true" outlineLevel="0" collapsed="false">
      <c r="A25" s="12" t="s">
        <v>94</v>
      </c>
      <c r="B25" s="10" t="s">
        <v>18</v>
      </c>
      <c r="C25" s="11" t="s">
        <v>19</v>
      </c>
      <c r="D25" s="11" t="s">
        <v>90</v>
      </c>
      <c r="E25" s="10" t="s">
        <v>35</v>
      </c>
      <c r="F25" s="10" t="s">
        <v>36</v>
      </c>
      <c r="G25" s="12" t="s">
        <v>95</v>
      </c>
      <c r="H25" s="13" t="n">
        <v>1</v>
      </c>
      <c r="I25" s="10" t="s">
        <v>38</v>
      </c>
      <c r="J25" s="14" t="n">
        <v>76000</v>
      </c>
      <c r="K25" s="14" t="n">
        <v>22800</v>
      </c>
      <c r="L25" s="14" t="n">
        <v>22800</v>
      </c>
      <c r="M25" s="12"/>
      <c r="N25" s="15"/>
      <c r="O25" s="16"/>
    </row>
    <row r="26" customFormat="false" ht="28.5" hidden="false" customHeight="true" outlineLevel="0" collapsed="false">
      <c r="A26" s="12" t="s">
        <v>96</v>
      </c>
      <c r="B26" s="10" t="s">
        <v>18</v>
      </c>
      <c r="C26" s="11" t="s">
        <v>19</v>
      </c>
      <c r="D26" s="11" t="s">
        <v>90</v>
      </c>
      <c r="E26" s="10" t="s">
        <v>97</v>
      </c>
      <c r="F26" s="10" t="s">
        <v>98</v>
      </c>
      <c r="G26" s="12" t="s">
        <v>99</v>
      </c>
      <c r="H26" s="13" t="n">
        <v>1</v>
      </c>
      <c r="I26" s="10" t="s">
        <v>58</v>
      </c>
      <c r="J26" s="14" t="n">
        <v>8100</v>
      </c>
      <c r="K26" s="14" t="n">
        <v>2400</v>
      </c>
      <c r="L26" s="14" t="n">
        <v>2400</v>
      </c>
      <c r="M26" s="12"/>
      <c r="N26" s="15"/>
      <c r="O26" s="16"/>
    </row>
    <row r="27" customFormat="false" ht="28.5" hidden="false" customHeight="true" outlineLevel="0" collapsed="false">
      <c r="A27" s="12" t="s">
        <v>100</v>
      </c>
      <c r="B27" s="10" t="s">
        <v>18</v>
      </c>
      <c r="C27" s="11" t="s">
        <v>33</v>
      </c>
      <c r="D27" s="11" t="s">
        <v>101</v>
      </c>
      <c r="E27" s="10" t="s">
        <v>21</v>
      </c>
      <c r="F27" s="10" t="s">
        <v>22</v>
      </c>
      <c r="G27" s="12" t="s">
        <v>102</v>
      </c>
      <c r="H27" s="13" t="n">
        <v>1</v>
      </c>
      <c r="I27" s="10" t="s">
        <v>24</v>
      </c>
      <c r="J27" s="14" t="n">
        <v>6900</v>
      </c>
      <c r="K27" s="14" t="n">
        <v>1600</v>
      </c>
      <c r="L27" s="14" t="n">
        <v>1600</v>
      </c>
      <c r="M27" s="12"/>
      <c r="N27" s="15"/>
      <c r="O27" s="21"/>
    </row>
    <row r="28" customFormat="false" ht="28.5" hidden="false" customHeight="true" outlineLevel="0" collapsed="false">
      <c r="A28" s="12" t="s">
        <v>103</v>
      </c>
      <c r="B28" s="10" t="s">
        <v>18</v>
      </c>
      <c r="C28" s="11" t="s">
        <v>40</v>
      </c>
      <c r="D28" s="11" t="s">
        <v>104</v>
      </c>
      <c r="E28" s="10" t="s">
        <v>35</v>
      </c>
      <c r="F28" s="10" t="s">
        <v>36</v>
      </c>
      <c r="G28" s="12" t="s">
        <v>105</v>
      </c>
      <c r="H28" s="13" t="n">
        <v>1</v>
      </c>
      <c r="I28" s="10" t="s">
        <v>38</v>
      </c>
      <c r="J28" s="14" t="n">
        <v>216000</v>
      </c>
      <c r="K28" s="14" t="n">
        <v>64800</v>
      </c>
      <c r="L28" s="14" t="n">
        <v>64800</v>
      </c>
      <c r="M28" s="12"/>
      <c r="N28" s="15"/>
      <c r="O28" s="21"/>
    </row>
    <row r="29" customFormat="false" ht="28.5" hidden="false" customHeight="true" outlineLevel="0" collapsed="false">
      <c r="A29" s="12" t="s">
        <v>106</v>
      </c>
      <c r="B29" s="10" t="s">
        <v>18</v>
      </c>
      <c r="C29" s="11" t="s">
        <v>40</v>
      </c>
      <c r="D29" s="11" t="s">
        <v>107</v>
      </c>
      <c r="E29" s="10" t="s">
        <v>35</v>
      </c>
      <c r="F29" s="10" t="s">
        <v>36</v>
      </c>
      <c r="G29" s="12" t="s">
        <v>108</v>
      </c>
      <c r="H29" s="13" t="n">
        <v>1</v>
      </c>
      <c r="I29" s="10" t="s">
        <v>38</v>
      </c>
      <c r="J29" s="14" t="n">
        <v>216000</v>
      </c>
      <c r="K29" s="14" t="n">
        <v>64800</v>
      </c>
      <c r="L29" s="14" t="n">
        <v>64800</v>
      </c>
      <c r="M29" s="12"/>
      <c r="N29" s="15"/>
      <c r="O29" s="21"/>
    </row>
    <row r="30" customFormat="false" ht="28.5" hidden="false" customHeight="true" outlineLevel="0" collapsed="false">
      <c r="A30" s="12" t="s">
        <v>109</v>
      </c>
      <c r="B30" s="10" t="s">
        <v>18</v>
      </c>
      <c r="C30" s="11" t="s">
        <v>40</v>
      </c>
      <c r="D30" s="11" t="s">
        <v>107</v>
      </c>
      <c r="E30" s="10" t="s">
        <v>97</v>
      </c>
      <c r="F30" s="10" t="s">
        <v>98</v>
      </c>
      <c r="G30" s="12" t="s">
        <v>99</v>
      </c>
      <c r="H30" s="13" t="n">
        <v>1</v>
      </c>
      <c r="I30" s="10" t="s">
        <v>58</v>
      </c>
      <c r="J30" s="14" t="n">
        <v>8100</v>
      </c>
      <c r="K30" s="14" t="n">
        <v>2400</v>
      </c>
      <c r="L30" s="14" t="n">
        <v>2400</v>
      </c>
      <c r="M30" s="12"/>
      <c r="N30" s="15"/>
      <c r="O30" s="21"/>
    </row>
    <row r="31" customFormat="false" ht="28.5" hidden="false" customHeight="true" outlineLevel="0" collapsed="false">
      <c r="A31" s="12" t="s">
        <v>110</v>
      </c>
      <c r="B31" s="10" t="s">
        <v>18</v>
      </c>
      <c r="C31" s="11" t="s">
        <v>40</v>
      </c>
      <c r="D31" s="11" t="s">
        <v>107</v>
      </c>
      <c r="E31" s="10" t="s">
        <v>55</v>
      </c>
      <c r="F31" s="10" t="s">
        <v>56</v>
      </c>
      <c r="G31" s="12" t="s">
        <v>111</v>
      </c>
      <c r="H31" s="13" t="n">
        <v>1</v>
      </c>
      <c r="I31" s="10" t="s">
        <v>58</v>
      </c>
      <c r="J31" s="14" t="n">
        <v>8000</v>
      </c>
      <c r="K31" s="14" t="n">
        <v>2200</v>
      </c>
      <c r="L31" s="14" t="n">
        <v>2200</v>
      </c>
      <c r="M31" s="12"/>
      <c r="N31" s="15"/>
      <c r="O31" s="21"/>
    </row>
    <row r="32" customFormat="false" ht="28.5" hidden="false" customHeight="true" outlineLevel="0" collapsed="false">
      <c r="A32" s="12" t="s">
        <v>112</v>
      </c>
      <c r="B32" s="10" t="s">
        <v>18</v>
      </c>
      <c r="C32" s="11" t="s">
        <v>40</v>
      </c>
      <c r="D32" s="11" t="s">
        <v>104</v>
      </c>
      <c r="E32" s="10" t="s">
        <v>55</v>
      </c>
      <c r="F32" s="10" t="s">
        <v>56</v>
      </c>
      <c r="G32" s="12" t="s">
        <v>111</v>
      </c>
      <c r="H32" s="13" t="n">
        <v>1</v>
      </c>
      <c r="I32" s="10" t="s">
        <v>58</v>
      </c>
      <c r="J32" s="14" t="n">
        <v>7400</v>
      </c>
      <c r="K32" s="14" t="n">
        <v>2200</v>
      </c>
      <c r="L32" s="14" t="n">
        <v>2200</v>
      </c>
      <c r="M32" s="12"/>
      <c r="N32" s="15"/>
      <c r="O32" s="21"/>
    </row>
    <row r="33" s="22" customFormat="true" ht="28.5" hidden="false" customHeight="true" outlineLevel="0" collapsed="false">
      <c r="A33" s="12" t="s">
        <v>113</v>
      </c>
      <c r="B33" s="10" t="s">
        <v>18</v>
      </c>
      <c r="C33" s="11" t="s">
        <v>40</v>
      </c>
      <c r="D33" s="11" t="s">
        <v>104</v>
      </c>
      <c r="E33" s="10" t="s">
        <v>114</v>
      </c>
      <c r="F33" s="10" t="s">
        <v>115</v>
      </c>
      <c r="G33" s="12" t="s">
        <v>116</v>
      </c>
      <c r="H33" s="13" t="n">
        <v>1</v>
      </c>
      <c r="I33" s="10" t="s">
        <v>38</v>
      </c>
      <c r="J33" s="14" t="n">
        <v>6200</v>
      </c>
      <c r="K33" s="14" t="n">
        <v>1800</v>
      </c>
      <c r="L33" s="14" t="n">
        <v>1800</v>
      </c>
      <c r="M33" s="12"/>
      <c r="N33" s="15"/>
      <c r="O33" s="21"/>
    </row>
    <row r="34" customFormat="false" ht="28.5" hidden="false" customHeight="true" outlineLevel="0" collapsed="false">
      <c r="A34" s="13"/>
      <c r="B34" s="17" t="s">
        <v>79</v>
      </c>
      <c r="C34" s="13"/>
      <c r="D34" s="13"/>
      <c r="E34" s="18"/>
      <c r="F34" s="18"/>
      <c r="G34" s="18"/>
      <c r="H34" s="18" t="n">
        <f aca="false">SUM(H21:H33)</f>
        <v>12</v>
      </c>
      <c r="I34" s="18"/>
      <c r="J34" s="18" t="n">
        <f aca="false">SUM(J21:J33)</f>
        <v>840300</v>
      </c>
      <c r="K34" s="18" t="n">
        <f aca="false">SUM(K21:K33)</f>
        <v>238700</v>
      </c>
      <c r="L34" s="18" t="n">
        <f aca="false">SUM(L21:L33)</f>
        <v>244200</v>
      </c>
      <c r="M34" s="13"/>
      <c r="N34" s="19"/>
      <c r="O34" s="13"/>
    </row>
    <row r="35" customFormat="false" ht="28.5" hidden="false" customHeight="true" outlineLevel="0" collapsed="false">
      <c r="A35" s="3" t="s">
        <v>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28.5" hidden="false" customHeight="true" outlineLevel="0" collapsed="false">
      <c r="A36" s="4" t="s">
        <v>1</v>
      </c>
      <c r="B36" s="4"/>
      <c r="C36" s="4"/>
      <c r="D36" s="4"/>
      <c r="E36" s="5"/>
      <c r="F36" s="5"/>
      <c r="G36" s="5"/>
      <c r="H36" s="5"/>
      <c r="I36" s="5"/>
      <c r="J36" s="4"/>
      <c r="K36" s="4"/>
      <c r="L36" s="4"/>
      <c r="M36" s="4"/>
      <c r="N36" s="6"/>
      <c r="O36" s="5"/>
    </row>
    <row r="37" customFormat="false" ht="42.75" hidden="false" customHeight="false" outlineLevel="0" collapsed="false">
      <c r="A37" s="7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8" t="s">
        <v>14</v>
      </c>
      <c r="N37" s="7" t="s">
        <v>15</v>
      </c>
      <c r="O37" s="8" t="s">
        <v>16</v>
      </c>
    </row>
    <row r="38" customFormat="false" ht="28.5" hidden="false" customHeight="true" outlineLevel="0" collapsed="false">
      <c r="A38" s="12" t="s">
        <v>117</v>
      </c>
      <c r="B38" s="10" t="s">
        <v>18</v>
      </c>
      <c r="C38" s="11" t="s">
        <v>118</v>
      </c>
      <c r="D38" s="10" t="s">
        <v>119</v>
      </c>
      <c r="E38" s="10" t="s">
        <v>97</v>
      </c>
      <c r="F38" s="10" t="s">
        <v>98</v>
      </c>
      <c r="G38" s="12" t="s">
        <v>99</v>
      </c>
      <c r="H38" s="13" t="n">
        <v>1</v>
      </c>
      <c r="I38" s="10" t="s">
        <v>58</v>
      </c>
      <c r="J38" s="14" t="n">
        <v>8100</v>
      </c>
      <c r="K38" s="14" t="n">
        <v>2400</v>
      </c>
      <c r="L38" s="14" t="n">
        <v>2400</v>
      </c>
      <c r="M38" s="12"/>
      <c r="N38" s="15"/>
      <c r="O38" s="16"/>
    </row>
    <row r="39" customFormat="false" ht="29" hidden="false" customHeight="true" outlineLevel="0" collapsed="false">
      <c r="A39" s="12" t="s">
        <v>120</v>
      </c>
      <c r="B39" s="10" t="s">
        <v>18</v>
      </c>
      <c r="C39" s="11" t="s">
        <v>40</v>
      </c>
      <c r="D39" s="10" t="s">
        <v>121</v>
      </c>
      <c r="E39" s="10" t="s">
        <v>35</v>
      </c>
      <c r="F39" s="10" t="s">
        <v>36</v>
      </c>
      <c r="G39" s="12" t="s">
        <v>122</v>
      </c>
      <c r="H39" s="23" t="n">
        <v>1</v>
      </c>
      <c r="I39" s="10" t="s">
        <v>38</v>
      </c>
      <c r="J39" s="14" t="n">
        <v>51000</v>
      </c>
      <c r="K39" s="14" t="n">
        <v>15200</v>
      </c>
      <c r="L39" s="14" t="n">
        <v>15200</v>
      </c>
      <c r="M39" s="12"/>
      <c r="N39" s="15"/>
      <c r="O39" s="16"/>
    </row>
    <row r="40" s="22" customFormat="true" ht="28.5" hidden="false" customHeight="true" outlineLevel="0" collapsed="false">
      <c r="A40" s="12" t="s">
        <v>123</v>
      </c>
      <c r="B40" s="10" t="s">
        <v>18</v>
      </c>
      <c r="C40" s="11" t="s">
        <v>40</v>
      </c>
      <c r="D40" s="10" t="s">
        <v>121</v>
      </c>
      <c r="E40" s="10" t="s">
        <v>55</v>
      </c>
      <c r="F40" s="10" t="s">
        <v>56</v>
      </c>
      <c r="G40" s="12" t="s">
        <v>124</v>
      </c>
      <c r="H40" s="24" t="n">
        <v>1</v>
      </c>
      <c r="I40" s="10" t="s">
        <v>58</v>
      </c>
      <c r="J40" s="14" t="n">
        <v>3000</v>
      </c>
      <c r="K40" s="14" t="n">
        <v>900</v>
      </c>
      <c r="L40" s="14" t="n">
        <v>900</v>
      </c>
      <c r="M40" s="12"/>
      <c r="N40" s="15"/>
      <c r="O40" s="16"/>
    </row>
    <row r="41" s="22" customFormat="true" ht="28.5" hidden="false" customHeight="true" outlineLevel="0" collapsed="false">
      <c r="A41" s="12" t="s">
        <v>125</v>
      </c>
      <c r="B41" s="10" t="s">
        <v>18</v>
      </c>
      <c r="C41" s="11" t="s">
        <v>43</v>
      </c>
      <c r="D41" s="10" t="s">
        <v>126</v>
      </c>
      <c r="E41" s="10" t="s">
        <v>127</v>
      </c>
      <c r="F41" s="10" t="s">
        <v>128</v>
      </c>
      <c r="G41" s="12" t="s">
        <v>129</v>
      </c>
      <c r="H41" s="24" t="n">
        <v>1</v>
      </c>
      <c r="I41" s="10" t="s">
        <v>38</v>
      </c>
      <c r="J41" s="14" t="n">
        <v>15800</v>
      </c>
      <c r="K41" s="14" t="n">
        <v>2300</v>
      </c>
      <c r="L41" s="14" t="n">
        <v>2300</v>
      </c>
      <c r="M41" s="12"/>
      <c r="N41" s="25"/>
      <c r="O41" s="26"/>
    </row>
    <row r="42" s="22" customFormat="true" ht="28.5" hidden="false" customHeight="true" outlineLevel="0" collapsed="false">
      <c r="A42" s="12" t="s">
        <v>130</v>
      </c>
      <c r="B42" s="10" t="s">
        <v>18</v>
      </c>
      <c r="C42" s="11" t="s">
        <v>67</v>
      </c>
      <c r="D42" s="10" t="s">
        <v>131</v>
      </c>
      <c r="E42" s="10" t="s">
        <v>127</v>
      </c>
      <c r="F42" s="10" t="s">
        <v>132</v>
      </c>
      <c r="G42" s="12" t="s">
        <v>133</v>
      </c>
      <c r="H42" s="24" t="n">
        <v>1</v>
      </c>
      <c r="I42" s="10" t="s">
        <v>24</v>
      </c>
      <c r="J42" s="14" t="n">
        <v>44000</v>
      </c>
      <c r="K42" s="14" t="n">
        <v>2300</v>
      </c>
      <c r="L42" s="14" t="n">
        <v>2300</v>
      </c>
      <c r="M42" s="12"/>
      <c r="N42" s="25"/>
      <c r="O42" s="26"/>
    </row>
    <row r="43" s="22" customFormat="true" ht="28.5" hidden="false" customHeight="true" outlineLevel="0" collapsed="false">
      <c r="A43" s="12" t="s">
        <v>134</v>
      </c>
      <c r="B43" s="10" t="s">
        <v>18</v>
      </c>
      <c r="C43" s="11" t="s">
        <v>67</v>
      </c>
      <c r="D43" s="10" t="s">
        <v>131</v>
      </c>
      <c r="E43" s="10" t="s">
        <v>35</v>
      </c>
      <c r="F43" s="10" t="s">
        <v>36</v>
      </c>
      <c r="G43" s="12" t="s">
        <v>135</v>
      </c>
      <c r="H43" s="13" t="n">
        <v>1</v>
      </c>
      <c r="I43" s="10" t="s">
        <v>38</v>
      </c>
      <c r="J43" s="14" t="n">
        <v>307754</v>
      </c>
      <c r="K43" s="14" t="n">
        <v>64800</v>
      </c>
      <c r="L43" s="14" t="n">
        <v>64800</v>
      </c>
      <c r="M43" s="12"/>
      <c r="N43" s="25"/>
      <c r="O43" s="26"/>
    </row>
    <row r="44" customFormat="false" ht="28.5" hidden="false" customHeight="true" outlineLevel="0" collapsed="false">
      <c r="A44" s="13"/>
      <c r="B44" s="27" t="s">
        <v>88</v>
      </c>
      <c r="C44" s="13"/>
      <c r="D44" s="10" t="s">
        <v>131</v>
      </c>
      <c r="E44" s="13"/>
      <c r="F44" s="13"/>
      <c r="G44" s="13"/>
      <c r="H44" s="13"/>
      <c r="I44" s="13"/>
      <c r="J44" s="13"/>
      <c r="K44" s="13"/>
      <c r="L44" s="14" t="n">
        <v>5500</v>
      </c>
      <c r="M44" s="12"/>
      <c r="N44" s="25"/>
      <c r="O44" s="26"/>
    </row>
    <row r="45" customFormat="false" ht="28.5" hidden="false" customHeight="true" outlineLevel="0" collapsed="false">
      <c r="A45" s="12" t="s">
        <v>136</v>
      </c>
      <c r="B45" s="10" t="s">
        <v>137</v>
      </c>
      <c r="C45" s="11" t="s">
        <v>138</v>
      </c>
      <c r="D45" s="10" t="s">
        <v>139</v>
      </c>
      <c r="E45" s="10" t="s">
        <v>35</v>
      </c>
      <c r="F45" s="10" t="s">
        <v>36</v>
      </c>
      <c r="G45" s="12" t="s">
        <v>37</v>
      </c>
      <c r="H45" s="13" t="n">
        <v>1</v>
      </c>
      <c r="I45" s="10" t="s">
        <v>38</v>
      </c>
      <c r="J45" s="14" t="n">
        <v>61500</v>
      </c>
      <c r="K45" s="14" t="n">
        <v>17000</v>
      </c>
      <c r="L45" s="14" t="n">
        <v>17000</v>
      </c>
      <c r="M45" s="12"/>
      <c r="N45" s="25"/>
      <c r="O45" s="26"/>
    </row>
    <row r="46" customFormat="false" ht="28.5" hidden="false" customHeight="true" outlineLevel="0" collapsed="false">
      <c r="A46" s="12" t="s">
        <v>140</v>
      </c>
      <c r="B46" s="10" t="s">
        <v>137</v>
      </c>
      <c r="C46" s="11" t="s">
        <v>141</v>
      </c>
      <c r="D46" s="10" t="s">
        <v>142</v>
      </c>
      <c r="E46" s="10" t="s">
        <v>35</v>
      </c>
      <c r="F46" s="10" t="s">
        <v>36</v>
      </c>
      <c r="G46" s="12" t="s">
        <v>143</v>
      </c>
      <c r="H46" s="13" t="n">
        <v>1</v>
      </c>
      <c r="I46" s="10" t="s">
        <v>38</v>
      </c>
      <c r="J46" s="14" t="n">
        <v>48000</v>
      </c>
      <c r="K46" s="14" t="n">
        <v>12000</v>
      </c>
      <c r="L46" s="14" t="n">
        <v>12000</v>
      </c>
      <c r="M46" s="12"/>
      <c r="N46" s="25"/>
      <c r="O46" s="26"/>
    </row>
    <row r="47" s="22" customFormat="true" ht="28.5" hidden="false" customHeight="true" outlineLevel="0" collapsed="false">
      <c r="A47" s="12" t="s">
        <v>144</v>
      </c>
      <c r="B47" s="10" t="s">
        <v>137</v>
      </c>
      <c r="C47" s="11" t="s">
        <v>145</v>
      </c>
      <c r="D47" s="10" t="s">
        <v>146</v>
      </c>
      <c r="E47" s="10" t="s">
        <v>35</v>
      </c>
      <c r="F47" s="10" t="s">
        <v>36</v>
      </c>
      <c r="G47" s="12" t="s">
        <v>147</v>
      </c>
      <c r="H47" s="24" t="n">
        <v>1</v>
      </c>
      <c r="I47" s="10" t="s">
        <v>38</v>
      </c>
      <c r="J47" s="14" t="n">
        <v>76000</v>
      </c>
      <c r="K47" s="14" t="n">
        <v>22800</v>
      </c>
      <c r="L47" s="14" t="n">
        <v>22800</v>
      </c>
      <c r="M47" s="12"/>
      <c r="N47" s="25"/>
      <c r="O47" s="26"/>
    </row>
    <row r="48" s="22" customFormat="true" ht="28.5" hidden="false" customHeight="true" outlineLevel="0" collapsed="false">
      <c r="A48" s="12" t="s">
        <v>148</v>
      </c>
      <c r="B48" s="10" t="s">
        <v>137</v>
      </c>
      <c r="C48" s="11" t="s">
        <v>138</v>
      </c>
      <c r="D48" s="10" t="s">
        <v>139</v>
      </c>
      <c r="E48" s="10" t="s">
        <v>55</v>
      </c>
      <c r="F48" s="10" t="s">
        <v>56</v>
      </c>
      <c r="G48" s="12" t="s">
        <v>65</v>
      </c>
      <c r="H48" s="24" t="n">
        <v>1</v>
      </c>
      <c r="I48" s="10" t="s">
        <v>58</v>
      </c>
      <c r="J48" s="14" t="n">
        <v>3900</v>
      </c>
      <c r="K48" s="14" t="n">
        <v>900</v>
      </c>
      <c r="L48" s="14" t="n">
        <v>900</v>
      </c>
      <c r="M48" s="12"/>
      <c r="N48" s="25"/>
      <c r="O48" s="26"/>
    </row>
    <row r="49" s="22" customFormat="true" ht="28.5" hidden="false" customHeight="true" outlineLevel="0" collapsed="false">
      <c r="A49" s="12" t="s">
        <v>149</v>
      </c>
      <c r="B49" s="10" t="s">
        <v>137</v>
      </c>
      <c r="C49" s="11" t="s">
        <v>150</v>
      </c>
      <c r="D49" s="10" t="s">
        <v>151</v>
      </c>
      <c r="E49" s="10" t="s">
        <v>21</v>
      </c>
      <c r="F49" s="10" t="s">
        <v>22</v>
      </c>
      <c r="G49" s="12" t="s">
        <v>61</v>
      </c>
      <c r="H49" s="24" t="n">
        <v>1</v>
      </c>
      <c r="I49" s="10" t="s">
        <v>24</v>
      </c>
      <c r="J49" s="14" t="n">
        <v>5500</v>
      </c>
      <c r="K49" s="14" t="n">
        <v>900</v>
      </c>
      <c r="L49" s="14" t="n">
        <v>900</v>
      </c>
      <c r="M49" s="12"/>
      <c r="N49" s="17"/>
      <c r="O49" s="21"/>
    </row>
    <row r="50" customFormat="false" ht="28.5" hidden="false" customHeight="true" outlineLevel="0" collapsed="false">
      <c r="A50" s="12" t="s">
        <v>152</v>
      </c>
      <c r="B50" s="10" t="s">
        <v>137</v>
      </c>
      <c r="C50" s="11" t="s">
        <v>150</v>
      </c>
      <c r="D50" s="10" t="s">
        <v>151</v>
      </c>
      <c r="E50" s="10" t="s">
        <v>21</v>
      </c>
      <c r="F50" s="10" t="s">
        <v>98</v>
      </c>
      <c r="G50" s="12" t="s">
        <v>153</v>
      </c>
      <c r="H50" s="24" t="n">
        <v>1</v>
      </c>
      <c r="I50" s="10" t="s">
        <v>58</v>
      </c>
      <c r="J50" s="14" t="n">
        <v>10200</v>
      </c>
      <c r="K50" s="14" t="n">
        <v>3000</v>
      </c>
      <c r="L50" s="14" t="n">
        <v>3000</v>
      </c>
      <c r="M50" s="12"/>
      <c r="N50" s="17"/>
      <c r="O50" s="21"/>
    </row>
    <row r="51" customFormat="false" ht="28.5" hidden="false" customHeight="true" outlineLevel="0" collapsed="false">
      <c r="A51" s="13"/>
      <c r="B51" s="17" t="s">
        <v>79</v>
      </c>
      <c r="C51" s="13"/>
      <c r="D51" s="13"/>
      <c r="E51" s="18"/>
      <c r="F51" s="18"/>
      <c r="G51" s="18"/>
      <c r="H51" s="18" t="n">
        <f aca="false">SUM(H38:H50)</f>
        <v>12</v>
      </c>
      <c r="I51" s="18" t="n">
        <f aca="false">SUM(I38:I50)</f>
        <v>0</v>
      </c>
      <c r="J51" s="18" t="n">
        <f aca="false">SUM(J38:J50)</f>
        <v>634754</v>
      </c>
      <c r="K51" s="18" t="n">
        <f aca="false">SUM(K38:K50)</f>
        <v>144500</v>
      </c>
      <c r="L51" s="18" t="n">
        <f aca="false">SUM(L38:L50)</f>
        <v>150000</v>
      </c>
      <c r="M51" s="13"/>
      <c r="N51" s="19"/>
      <c r="O51" s="13"/>
    </row>
    <row r="52" customFormat="false" ht="28.5" hidden="false" customHeight="true" outlineLevel="0" collapsed="false">
      <c r="A52" s="3" t="s">
        <v>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28.5" hidden="false" customHeight="true" outlineLevel="0" collapsed="false">
      <c r="A53" s="4" t="s">
        <v>1</v>
      </c>
      <c r="B53" s="4"/>
      <c r="C53" s="4"/>
      <c r="D53" s="4"/>
      <c r="E53" s="5"/>
      <c r="F53" s="5"/>
      <c r="G53" s="5"/>
      <c r="H53" s="5"/>
      <c r="I53" s="5"/>
      <c r="J53" s="4"/>
      <c r="K53" s="4"/>
      <c r="L53" s="4"/>
      <c r="M53" s="4"/>
      <c r="N53" s="6"/>
      <c r="O53" s="5"/>
    </row>
    <row r="54" customFormat="false" ht="42.75" hidden="false" customHeight="false" outlineLevel="0" collapsed="false">
      <c r="A54" s="7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8" t="s">
        <v>14</v>
      </c>
      <c r="N54" s="7" t="s">
        <v>15</v>
      </c>
      <c r="O54" s="8" t="s">
        <v>16</v>
      </c>
    </row>
    <row r="55" s="22" customFormat="true" ht="29" hidden="false" customHeight="true" outlineLevel="0" collapsed="false">
      <c r="A55" s="12" t="s">
        <v>154</v>
      </c>
      <c r="B55" s="10" t="s">
        <v>137</v>
      </c>
      <c r="C55" s="11" t="s">
        <v>150</v>
      </c>
      <c r="D55" s="10" t="s">
        <v>151</v>
      </c>
      <c r="E55" s="10" t="s">
        <v>35</v>
      </c>
      <c r="F55" s="10" t="s">
        <v>155</v>
      </c>
      <c r="G55" s="12" t="s">
        <v>156</v>
      </c>
      <c r="H55" s="13" t="n">
        <v>1</v>
      </c>
      <c r="I55" s="10" t="s">
        <v>157</v>
      </c>
      <c r="J55" s="14" t="n">
        <v>50700</v>
      </c>
      <c r="K55" s="14" t="n">
        <v>15200</v>
      </c>
      <c r="L55" s="14" t="n">
        <v>15200</v>
      </c>
      <c r="M55" s="12"/>
      <c r="N55" s="17"/>
      <c r="O55" s="21"/>
    </row>
    <row r="56" customFormat="false" ht="28.5" hidden="false" customHeight="true" outlineLevel="0" collapsed="false">
      <c r="A56" s="12" t="s">
        <v>158</v>
      </c>
      <c r="B56" s="10" t="s">
        <v>137</v>
      </c>
      <c r="C56" s="11" t="s">
        <v>159</v>
      </c>
      <c r="D56" s="10" t="s">
        <v>160</v>
      </c>
      <c r="E56" s="10" t="s">
        <v>35</v>
      </c>
      <c r="F56" s="10" t="s">
        <v>36</v>
      </c>
      <c r="G56" s="12" t="s">
        <v>143</v>
      </c>
      <c r="H56" s="24" t="n">
        <v>1</v>
      </c>
      <c r="I56" s="10" t="s">
        <v>38</v>
      </c>
      <c r="J56" s="14" t="n">
        <v>47000</v>
      </c>
      <c r="K56" s="14" t="n">
        <v>12000</v>
      </c>
      <c r="L56" s="14" t="n">
        <v>12000</v>
      </c>
      <c r="M56" s="12"/>
      <c r="N56" s="25"/>
      <c r="O56" s="26"/>
    </row>
    <row r="57" s="22" customFormat="true" ht="28.5" hidden="false" customHeight="true" outlineLevel="0" collapsed="false">
      <c r="A57" s="12" t="s">
        <v>161</v>
      </c>
      <c r="B57" s="10" t="s">
        <v>137</v>
      </c>
      <c r="C57" s="11" t="s">
        <v>162</v>
      </c>
      <c r="D57" s="10" t="s">
        <v>163</v>
      </c>
      <c r="E57" s="10" t="s">
        <v>35</v>
      </c>
      <c r="F57" s="10" t="s">
        <v>69</v>
      </c>
      <c r="G57" s="10" t="s">
        <v>164</v>
      </c>
      <c r="H57" s="24" t="n">
        <v>1</v>
      </c>
      <c r="I57" s="10" t="s">
        <v>24</v>
      </c>
      <c r="J57" s="14" t="n">
        <v>75000</v>
      </c>
      <c r="K57" s="14" t="n">
        <v>22800</v>
      </c>
      <c r="L57" s="14" t="n">
        <v>22800</v>
      </c>
      <c r="M57" s="12"/>
      <c r="N57" s="25"/>
      <c r="O57" s="26"/>
    </row>
    <row r="58" s="28" customFormat="true" ht="28.5" hidden="false" customHeight="true" outlineLevel="0" collapsed="false">
      <c r="A58" s="12" t="s">
        <v>165</v>
      </c>
      <c r="B58" s="10" t="s">
        <v>137</v>
      </c>
      <c r="C58" s="11" t="s">
        <v>162</v>
      </c>
      <c r="D58" s="10" t="s">
        <v>163</v>
      </c>
      <c r="E58" s="10" t="s">
        <v>35</v>
      </c>
      <c r="F58" s="10" t="s">
        <v>69</v>
      </c>
      <c r="G58" s="12" t="s">
        <v>70</v>
      </c>
      <c r="H58" s="24" t="n">
        <v>1</v>
      </c>
      <c r="I58" s="10" t="s">
        <v>24</v>
      </c>
      <c r="J58" s="14" t="n">
        <v>50700</v>
      </c>
      <c r="K58" s="14" t="n">
        <v>15200</v>
      </c>
      <c r="L58" s="14" t="n">
        <v>15200</v>
      </c>
      <c r="M58" s="12"/>
      <c r="N58" s="25"/>
      <c r="O58" s="26"/>
    </row>
    <row r="59" s="22" customFormat="true" ht="28.5" hidden="false" customHeight="true" outlineLevel="0" collapsed="false">
      <c r="A59" s="12" t="s">
        <v>166</v>
      </c>
      <c r="B59" s="10" t="s">
        <v>137</v>
      </c>
      <c r="C59" s="11" t="s">
        <v>145</v>
      </c>
      <c r="D59" s="10" t="s">
        <v>167</v>
      </c>
      <c r="E59" s="10" t="s">
        <v>55</v>
      </c>
      <c r="F59" s="10" t="s">
        <v>56</v>
      </c>
      <c r="G59" s="12" t="s">
        <v>168</v>
      </c>
      <c r="H59" s="24" t="n">
        <v>1</v>
      </c>
      <c r="I59" s="10" t="s">
        <v>58</v>
      </c>
      <c r="J59" s="14" t="n">
        <v>3000</v>
      </c>
      <c r="K59" s="14" t="n">
        <v>300</v>
      </c>
      <c r="L59" s="14" t="n">
        <v>300</v>
      </c>
      <c r="M59" s="12"/>
      <c r="N59" s="15"/>
      <c r="O59" s="16"/>
    </row>
    <row r="60" s="22" customFormat="true" ht="28.5" hidden="false" customHeight="true" outlineLevel="0" collapsed="false">
      <c r="A60" s="12" t="s">
        <v>169</v>
      </c>
      <c r="B60" s="10" t="s">
        <v>137</v>
      </c>
      <c r="C60" s="11" t="s">
        <v>170</v>
      </c>
      <c r="D60" s="10" t="s">
        <v>171</v>
      </c>
      <c r="E60" s="10" t="s">
        <v>21</v>
      </c>
      <c r="F60" s="10" t="s">
        <v>22</v>
      </c>
      <c r="G60" s="12" t="s">
        <v>78</v>
      </c>
      <c r="H60" s="24" t="n">
        <v>1</v>
      </c>
      <c r="I60" s="10" t="s">
        <v>24</v>
      </c>
      <c r="J60" s="14" t="n">
        <v>7200</v>
      </c>
      <c r="K60" s="14" t="n">
        <v>1600</v>
      </c>
      <c r="L60" s="14" t="n">
        <v>1600</v>
      </c>
      <c r="M60" s="12"/>
      <c r="N60" s="25"/>
      <c r="O60" s="26"/>
    </row>
    <row r="61" s="28" customFormat="true" ht="28.5" hidden="false" customHeight="true" outlineLevel="0" collapsed="false">
      <c r="A61" s="12" t="s">
        <v>172</v>
      </c>
      <c r="B61" s="10" t="s">
        <v>137</v>
      </c>
      <c r="C61" s="11" t="s">
        <v>162</v>
      </c>
      <c r="D61" s="10" t="s">
        <v>163</v>
      </c>
      <c r="E61" s="10" t="s">
        <v>114</v>
      </c>
      <c r="F61" s="10" t="s">
        <v>173</v>
      </c>
      <c r="G61" s="12" t="s">
        <v>174</v>
      </c>
      <c r="H61" s="24" t="n">
        <v>1</v>
      </c>
      <c r="I61" s="10" t="s">
        <v>175</v>
      </c>
      <c r="J61" s="14" t="n">
        <v>6500</v>
      </c>
      <c r="K61" s="14" t="n">
        <v>1800</v>
      </c>
      <c r="L61" s="14" t="n">
        <v>1800</v>
      </c>
      <c r="M61" s="12"/>
      <c r="N61" s="25"/>
      <c r="O61" s="26"/>
    </row>
    <row r="62" s="22" customFormat="true" ht="28.5" hidden="false" customHeight="true" outlineLevel="0" collapsed="false">
      <c r="A62" s="12" t="s">
        <v>176</v>
      </c>
      <c r="B62" s="10" t="s">
        <v>137</v>
      </c>
      <c r="C62" s="11" t="s">
        <v>177</v>
      </c>
      <c r="D62" s="10" t="s">
        <v>178</v>
      </c>
      <c r="E62" s="10" t="s">
        <v>179</v>
      </c>
      <c r="F62" s="10" t="s">
        <v>22</v>
      </c>
      <c r="G62" s="12" t="s">
        <v>180</v>
      </c>
      <c r="H62" s="24" t="n">
        <v>1</v>
      </c>
      <c r="I62" s="10" t="s">
        <v>24</v>
      </c>
      <c r="J62" s="14" t="n">
        <v>3700</v>
      </c>
      <c r="K62" s="14" t="n">
        <v>670</v>
      </c>
      <c r="L62" s="14" t="n">
        <v>670</v>
      </c>
      <c r="M62" s="12"/>
      <c r="N62" s="25"/>
      <c r="O62" s="26"/>
    </row>
    <row r="63" s="22" customFormat="true" ht="28.5" hidden="false" customHeight="true" outlineLevel="0" collapsed="false">
      <c r="A63" s="12" t="s">
        <v>181</v>
      </c>
      <c r="B63" s="10" t="s">
        <v>137</v>
      </c>
      <c r="C63" s="11" t="s">
        <v>182</v>
      </c>
      <c r="D63" s="10" t="s">
        <v>183</v>
      </c>
      <c r="E63" s="10" t="s">
        <v>184</v>
      </c>
      <c r="F63" s="10" t="s">
        <v>185</v>
      </c>
      <c r="G63" s="12" t="s">
        <v>186</v>
      </c>
      <c r="H63" s="24" t="n">
        <v>1</v>
      </c>
      <c r="I63" s="10" t="s">
        <v>58</v>
      </c>
      <c r="J63" s="14" t="n">
        <v>232000</v>
      </c>
      <c r="K63" s="14" t="n">
        <v>63700</v>
      </c>
      <c r="L63" s="14" t="n">
        <v>63700</v>
      </c>
      <c r="M63" s="12"/>
      <c r="N63" s="25"/>
      <c r="O63" s="26"/>
    </row>
    <row r="64" s="22" customFormat="true" ht="28.5" hidden="false" customHeight="true" outlineLevel="0" collapsed="false">
      <c r="A64" s="12" t="s">
        <v>187</v>
      </c>
      <c r="B64" s="10" t="s">
        <v>137</v>
      </c>
      <c r="C64" s="11" t="s">
        <v>188</v>
      </c>
      <c r="D64" s="10" t="s">
        <v>189</v>
      </c>
      <c r="E64" s="10" t="s">
        <v>190</v>
      </c>
      <c r="F64" s="10" t="s">
        <v>191</v>
      </c>
      <c r="G64" s="12" t="s">
        <v>192</v>
      </c>
      <c r="H64" s="24" t="n">
        <v>1</v>
      </c>
      <c r="I64" s="10" t="s">
        <v>58</v>
      </c>
      <c r="J64" s="14" t="n">
        <v>218000</v>
      </c>
      <c r="K64" s="14" t="n">
        <v>56200</v>
      </c>
      <c r="L64" s="14" t="n">
        <v>56200</v>
      </c>
      <c r="M64" s="12"/>
      <c r="N64" s="25"/>
      <c r="O64" s="26"/>
    </row>
    <row r="65" s="22" customFormat="true" ht="28.5" hidden="false" customHeight="true" outlineLevel="0" collapsed="false">
      <c r="A65" s="12" t="s">
        <v>193</v>
      </c>
      <c r="B65" s="10" t="s">
        <v>137</v>
      </c>
      <c r="C65" s="11" t="s">
        <v>138</v>
      </c>
      <c r="D65" s="11" t="s">
        <v>194</v>
      </c>
      <c r="E65" s="10" t="s">
        <v>127</v>
      </c>
      <c r="F65" s="10" t="s">
        <v>128</v>
      </c>
      <c r="G65" s="12" t="s">
        <v>195</v>
      </c>
      <c r="H65" s="24" t="n">
        <v>1</v>
      </c>
      <c r="I65" s="10" t="s">
        <v>38</v>
      </c>
      <c r="J65" s="14" t="n">
        <v>11500</v>
      </c>
      <c r="K65" s="14" t="n">
        <v>2300</v>
      </c>
      <c r="L65" s="14" t="n">
        <v>2300</v>
      </c>
      <c r="M65" s="12"/>
      <c r="N65" s="25"/>
      <c r="O65" s="26"/>
    </row>
    <row r="66" s="29" customFormat="true" ht="28.5" hidden="false" customHeight="true" outlineLevel="0" collapsed="false">
      <c r="A66" s="12" t="s">
        <v>196</v>
      </c>
      <c r="B66" s="10" t="s">
        <v>137</v>
      </c>
      <c r="C66" s="11" t="s">
        <v>197</v>
      </c>
      <c r="D66" s="11" t="s">
        <v>198</v>
      </c>
      <c r="E66" s="10" t="s">
        <v>35</v>
      </c>
      <c r="F66" s="10" t="s">
        <v>36</v>
      </c>
      <c r="G66" s="12" t="s">
        <v>108</v>
      </c>
      <c r="H66" s="24" t="n">
        <v>1</v>
      </c>
      <c r="I66" s="10" t="s">
        <v>38</v>
      </c>
      <c r="J66" s="14" t="n">
        <v>216000</v>
      </c>
      <c r="K66" s="14" t="n">
        <v>64800</v>
      </c>
      <c r="L66" s="14" t="n">
        <v>64800</v>
      </c>
      <c r="M66" s="12"/>
      <c r="N66" s="25"/>
      <c r="O66" s="26"/>
    </row>
    <row r="67" customFormat="false" ht="28.5" hidden="false" customHeight="true" outlineLevel="0" collapsed="false">
      <c r="A67" s="12" t="s">
        <v>199</v>
      </c>
      <c r="B67" s="10" t="s">
        <v>137</v>
      </c>
      <c r="C67" s="11" t="s">
        <v>197</v>
      </c>
      <c r="D67" s="11" t="s">
        <v>198</v>
      </c>
      <c r="E67" s="10" t="s">
        <v>114</v>
      </c>
      <c r="F67" s="10" t="s">
        <v>115</v>
      </c>
      <c r="G67" s="12" t="s">
        <v>200</v>
      </c>
      <c r="H67" s="24" t="n">
        <v>1</v>
      </c>
      <c r="I67" s="10" t="s">
        <v>38</v>
      </c>
      <c r="J67" s="14" t="n">
        <v>6200</v>
      </c>
      <c r="K67" s="14" t="n">
        <v>1600</v>
      </c>
      <c r="L67" s="14" t="n">
        <v>1600</v>
      </c>
      <c r="M67" s="12"/>
      <c r="N67" s="25"/>
      <c r="O67" s="26"/>
    </row>
    <row r="68" customFormat="false" ht="28.5" hidden="false" customHeight="true" outlineLevel="0" collapsed="false">
      <c r="A68" s="13"/>
      <c r="B68" s="17" t="s">
        <v>79</v>
      </c>
      <c r="C68" s="13"/>
      <c r="D68" s="13"/>
      <c r="E68" s="18"/>
      <c r="F68" s="18"/>
      <c r="G68" s="18"/>
      <c r="H68" s="18" t="n">
        <f aca="false">SUM(H55:H67)</f>
        <v>13</v>
      </c>
      <c r="I68" s="18" t="n">
        <f aca="false">SUM(I55:I67)</f>
        <v>0</v>
      </c>
      <c r="J68" s="18" t="n">
        <f aca="false">SUM(J55:J67)</f>
        <v>927500</v>
      </c>
      <c r="K68" s="18" t="n">
        <f aca="false">SUM(K55:K67)</f>
        <v>258170</v>
      </c>
      <c r="L68" s="18" t="n">
        <f aca="false">SUM(L55:L67)</f>
        <v>258170</v>
      </c>
      <c r="M68" s="13"/>
      <c r="N68" s="19"/>
      <c r="O68" s="13"/>
    </row>
    <row r="69" customFormat="false" ht="28.5" hidden="false" customHeight="true" outlineLevel="0" collapsed="false">
      <c r="A69" s="3" t="s">
        <v>0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28.5" hidden="false" customHeight="true" outlineLevel="0" collapsed="false">
      <c r="A70" s="4" t="s">
        <v>1</v>
      </c>
      <c r="B70" s="4"/>
      <c r="C70" s="4"/>
      <c r="D70" s="4"/>
      <c r="E70" s="5"/>
      <c r="F70" s="5"/>
      <c r="G70" s="5"/>
      <c r="H70" s="5"/>
      <c r="I70" s="5"/>
      <c r="J70" s="4"/>
      <c r="K70" s="4"/>
      <c r="L70" s="4"/>
      <c r="M70" s="4"/>
      <c r="N70" s="6"/>
      <c r="O70" s="5"/>
    </row>
    <row r="71" customFormat="false" ht="42.75" hidden="false" customHeight="false" outlineLevel="0" collapsed="false">
      <c r="A71" s="7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8" t="s">
        <v>14</v>
      </c>
      <c r="N71" s="7" t="s">
        <v>15</v>
      </c>
      <c r="O71" s="8" t="s">
        <v>16</v>
      </c>
    </row>
    <row r="72" s="22" customFormat="true" ht="28.5" hidden="false" customHeight="true" outlineLevel="0" collapsed="false">
      <c r="A72" s="12" t="s">
        <v>201</v>
      </c>
      <c r="B72" s="10" t="s">
        <v>137</v>
      </c>
      <c r="C72" s="11" t="s">
        <v>197</v>
      </c>
      <c r="D72" s="11" t="s">
        <v>198</v>
      </c>
      <c r="E72" s="10" t="s">
        <v>55</v>
      </c>
      <c r="F72" s="10" t="s">
        <v>56</v>
      </c>
      <c r="G72" s="12" t="s">
        <v>57</v>
      </c>
      <c r="H72" s="24" t="n">
        <v>1</v>
      </c>
      <c r="I72" s="10" t="s">
        <v>58</v>
      </c>
      <c r="J72" s="14" t="n">
        <v>6500</v>
      </c>
      <c r="K72" s="14" t="n">
        <v>1600</v>
      </c>
      <c r="L72" s="14" t="n">
        <v>1600</v>
      </c>
      <c r="M72" s="12"/>
      <c r="N72" s="25"/>
      <c r="O72" s="26"/>
    </row>
    <row r="73" s="22" customFormat="true" ht="28.5" hidden="false" customHeight="true" outlineLevel="0" collapsed="false">
      <c r="A73" s="12" t="s">
        <v>202</v>
      </c>
      <c r="B73" s="10" t="s">
        <v>203</v>
      </c>
      <c r="C73" s="11" t="s">
        <v>43</v>
      </c>
      <c r="D73" s="11" t="s">
        <v>204</v>
      </c>
      <c r="E73" s="10" t="s">
        <v>35</v>
      </c>
      <c r="F73" s="10" t="s">
        <v>205</v>
      </c>
      <c r="G73" s="12" t="s">
        <v>206</v>
      </c>
      <c r="H73" s="24" t="n">
        <v>1</v>
      </c>
      <c r="I73" s="10" t="s">
        <v>38</v>
      </c>
      <c r="J73" s="14" t="n">
        <v>226000</v>
      </c>
      <c r="K73" s="14" t="n">
        <v>67800</v>
      </c>
      <c r="L73" s="14" t="n">
        <v>67800</v>
      </c>
      <c r="M73" s="12"/>
      <c r="N73" s="25"/>
      <c r="O73" s="26"/>
    </row>
    <row r="74" s="22" customFormat="true" ht="28.5" hidden="false" customHeight="true" outlineLevel="0" collapsed="false">
      <c r="A74" s="12" t="s">
        <v>207</v>
      </c>
      <c r="B74" s="10" t="s">
        <v>203</v>
      </c>
      <c r="C74" s="11" t="s">
        <v>43</v>
      </c>
      <c r="D74" s="11" t="s">
        <v>204</v>
      </c>
      <c r="E74" s="10" t="s">
        <v>55</v>
      </c>
      <c r="F74" s="10" t="s">
        <v>56</v>
      </c>
      <c r="G74" s="12" t="s">
        <v>208</v>
      </c>
      <c r="H74" s="13" t="n">
        <v>1</v>
      </c>
      <c r="I74" s="10" t="s">
        <v>58</v>
      </c>
      <c r="J74" s="14" t="n">
        <v>13200</v>
      </c>
      <c r="K74" s="14" t="n">
        <v>2200</v>
      </c>
      <c r="L74" s="14" t="n">
        <v>2200</v>
      </c>
      <c r="M74" s="12"/>
      <c r="N74" s="25"/>
      <c r="O74" s="26"/>
    </row>
    <row r="75" s="22" customFormat="true" ht="28.5" hidden="false" customHeight="true" outlineLevel="0" collapsed="false">
      <c r="A75" s="12" t="s">
        <v>209</v>
      </c>
      <c r="B75" s="10" t="s">
        <v>203</v>
      </c>
      <c r="C75" s="11" t="s">
        <v>84</v>
      </c>
      <c r="D75" s="11" t="s">
        <v>210</v>
      </c>
      <c r="E75" s="10" t="s">
        <v>35</v>
      </c>
      <c r="F75" s="10" t="s">
        <v>205</v>
      </c>
      <c r="G75" s="12" t="s">
        <v>211</v>
      </c>
      <c r="H75" s="13" t="n">
        <v>1</v>
      </c>
      <c r="I75" s="10" t="s">
        <v>38</v>
      </c>
      <c r="J75" s="14" t="n">
        <v>76000</v>
      </c>
      <c r="K75" s="14" t="n">
        <v>22800</v>
      </c>
      <c r="L75" s="14" t="n">
        <v>22800</v>
      </c>
      <c r="M75" s="12"/>
      <c r="N75" s="25"/>
      <c r="O75" s="18"/>
    </row>
    <row r="76" s="22" customFormat="true" ht="28.5" hidden="false" customHeight="true" outlineLevel="0" collapsed="false">
      <c r="A76" s="12" t="s">
        <v>212</v>
      </c>
      <c r="B76" s="10" t="s">
        <v>213</v>
      </c>
      <c r="C76" s="11" t="s">
        <v>214</v>
      </c>
      <c r="D76" s="11" t="s">
        <v>215</v>
      </c>
      <c r="E76" s="10" t="s">
        <v>35</v>
      </c>
      <c r="F76" s="10" t="s">
        <v>69</v>
      </c>
      <c r="G76" s="10" t="s">
        <v>164</v>
      </c>
      <c r="H76" s="13" t="n">
        <v>1</v>
      </c>
      <c r="I76" s="10" t="s">
        <v>24</v>
      </c>
      <c r="J76" s="14" t="n">
        <v>75000</v>
      </c>
      <c r="K76" s="14" t="n">
        <v>22800</v>
      </c>
      <c r="L76" s="14" t="n">
        <v>22800</v>
      </c>
      <c r="M76" s="12"/>
      <c r="N76" s="25"/>
      <c r="O76" s="21"/>
    </row>
    <row r="77" customFormat="false" ht="28.5" hidden="false" customHeight="true" outlineLevel="0" collapsed="false">
      <c r="A77" s="12" t="s">
        <v>216</v>
      </c>
      <c r="B77" s="10" t="s">
        <v>213</v>
      </c>
      <c r="C77" s="11" t="s">
        <v>214</v>
      </c>
      <c r="D77" s="11" t="s">
        <v>217</v>
      </c>
      <c r="E77" s="10" t="s">
        <v>91</v>
      </c>
      <c r="F77" s="10" t="s">
        <v>92</v>
      </c>
      <c r="G77" s="12" t="s">
        <v>93</v>
      </c>
      <c r="H77" s="13" t="n">
        <v>1</v>
      </c>
      <c r="I77" s="10" t="s">
        <v>38</v>
      </c>
      <c r="J77" s="14" t="n">
        <v>148500</v>
      </c>
      <c r="K77" s="14" t="n">
        <v>43500</v>
      </c>
      <c r="L77" s="14" t="n">
        <v>43500</v>
      </c>
      <c r="M77" s="12"/>
      <c r="N77" s="25"/>
      <c r="O77" s="21"/>
    </row>
    <row r="78" customFormat="false" ht="28.5" hidden="false" customHeight="true" outlineLevel="0" collapsed="false">
      <c r="A78" s="12" t="s">
        <v>218</v>
      </c>
      <c r="B78" s="10" t="s">
        <v>213</v>
      </c>
      <c r="C78" s="11" t="s">
        <v>214</v>
      </c>
      <c r="D78" s="11" t="s">
        <v>217</v>
      </c>
      <c r="E78" s="10" t="s">
        <v>35</v>
      </c>
      <c r="F78" s="10" t="s">
        <v>205</v>
      </c>
      <c r="G78" s="12" t="s">
        <v>219</v>
      </c>
      <c r="H78" s="23" t="n">
        <v>1</v>
      </c>
      <c r="I78" s="10" t="s">
        <v>38</v>
      </c>
      <c r="J78" s="14" t="n">
        <v>56700</v>
      </c>
      <c r="K78" s="14" t="n">
        <v>17000</v>
      </c>
      <c r="L78" s="14" t="n">
        <v>17000</v>
      </c>
      <c r="M78" s="12"/>
      <c r="N78" s="25"/>
      <c r="O78" s="21"/>
    </row>
    <row r="79" customFormat="false" ht="28.5" hidden="false" customHeight="true" outlineLevel="0" collapsed="false">
      <c r="A79" s="12" t="s">
        <v>220</v>
      </c>
      <c r="B79" s="10" t="s">
        <v>213</v>
      </c>
      <c r="C79" s="11" t="s">
        <v>214</v>
      </c>
      <c r="D79" s="11" t="s">
        <v>217</v>
      </c>
      <c r="E79" s="10" t="s">
        <v>55</v>
      </c>
      <c r="F79" s="10" t="s">
        <v>56</v>
      </c>
      <c r="G79" s="12" t="s">
        <v>57</v>
      </c>
      <c r="H79" s="23" t="n">
        <v>1</v>
      </c>
      <c r="I79" s="10" t="s">
        <v>58</v>
      </c>
      <c r="J79" s="14" t="n">
        <v>7800</v>
      </c>
      <c r="K79" s="14" t="n">
        <v>1600</v>
      </c>
      <c r="L79" s="14" t="n">
        <v>1600</v>
      </c>
      <c r="M79" s="12"/>
      <c r="N79" s="25"/>
      <c r="O79" s="21"/>
    </row>
    <row r="80" customFormat="false" ht="28.5" hidden="false" customHeight="true" outlineLevel="0" collapsed="false">
      <c r="A80" s="12" t="s">
        <v>221</v>
      </c>
      <c r="B80" s="10" t="s">
        <v>213</v>
      </c>
      <c r="C80" s="11" t="s">
        <v>214</v>
      </c>
      <c r="D80" s="11" t="s">
        <v>222</v>
      </c>
      <c r="E80" s="10" t="s">
        <v>35</v>
      </c>
      <c r="F80" s="10" t="s">
        <v>205</v>
      </c>
      <c r="G80" s="12" t="s">
        <v>219</v>
      </c>
      <c r="H80" s="23" t="n">
        <v>1</v>
      </c>
      <c r="I80" s="10" t="s">
        <v>38</v>
      </c>
      <c r="J80" s="14" t="n">
        <v>56700</v>
      </c>
      <c r="K80" s="14" t="n">
        <v>17000</v>
      </c>
      <c r="L80" s="14" t="n">
        <v>17000</v>
      </c>
      <c r="M80" s="12"/>
      <c r="N80" s="17"/>
      <c r="O80" s="21"/>
    </row>
    <row r="81" customFormat="false" ht="28.5" hidden="false" customHeight="true" outlineLevel="0" collapsed="false">
      <c r="A81" s="12" t="s">
        <v>223</v>
      </c>
      <c r="B81" s="10" t="s">
        <v>213</v>
      </c>
      <c r="C81" s="11" t="s">
        <v>214</v>
      </c>
      <c r="D81" s="11" t="s">
        <v>222</v>
      </c>
      <c r="E81" s="10" t="s">
        <v>55</v>
      </c>
      <c r="F81" s="10" t="s">
        <v>56</v>
      </c>
      <c r="G81" s="12" t="s">
        <v>111</v>
      </c>
      <c r="H81" s="23" t="n">
        <v>1</v>
      </c>
      <c r="I81" s="10" t="s">
        <v>58</v>
      </c>
      <c r="J81" s="14" t="n">
        <v>8000</v>
      </c>
      <c r="K81" s="14" t="n">
        <v>2200</v>
      </c>
      <c r="L81" s="14" t="n">
        <v>2200</v>
      </c>
      <c r="M81" s="12"/>
      <c r="N81" s="17"/>
      <c r="O81" s="21"/>
    </row>
    <row r="82" customFormat="false" ht="28.5" hidden="false" customHeight="true" outlineLevel="0" collapsed="false">
      <c r="A82" s="12" t="s">
        <v>224</v>
      </c>
      <c r="B82" s="10" t="s">
        <v>213</v>
      </c>
      <c r="C82" s="11" t="s">
        <v>214</v>
      </c>
      <c r="D82" s="11" t="s">
        <v>222</v>
      </c>
      <c r="E82" s="11" t="s">
        <v>97</v>
      </c>
      <c r="F82" s="10" t="s">
        <v>98</v>
      </c>
      <c r="G82" s="12" t="s">
        <v>99</v>
      </c>
      <c r="H82" s="24" t="n">
        <v>1</v>
      </c>
      <c r="I82" s="10" t="s">
        <v>58</v>
      </c>
      <c r="J82" s="14" t="n">
        <v>8100</v>
      </c>
      <c r="K82" s="14" t="n">
        <v>2400</v>
      </c>
      <c r="L82" s="14" t="n">
        <v>2400</v>
      </c>
      <c r="M82" s="12"/>
      <c r="N82" s="17"/>
      <c r="O82" s="21"/>
    </row>
    <row r="83" customFormat="false" ht="28.5" hidden="false" customHeight="true" outlineLevel="0" collapsed="false">
      <c r="A83" s="12" t="s">
        <v>225</v>
      </c>
      <c r="B83" s="10" t="s">
        <v>213</v>
      </c>
      <c r="C83" s="11" t="s">
        <v>214</v>
      </c>
      <c r="D83" s="11" t="s">
        <v>222</v>
      </c>
      <c r="E83" s="11" t="s">
        <v>91</v>
      </c>
      <c r="F83" s="10" t="s">
        <v>92</v>
      </c>
      <c r="G83" s="12" t="s">
        <v>93</v>
      </c>
      <c r="H83" s="24" t="n">
        <v>1</v>
      </c>
      <c r="I83" s="10" t="s">
        <v>38</v>
      </c>
      <c r="J83" s="14" t="n">
        <v>148500</v>
      </c>
      <c r="K83" s="14" t="n">
        <v>43500</v>
      </c>
      <c r="L83" s="14" t="n">
        <v>43500</v>
      </c>
      <c r="M83" s="12"/>
      <c r="N83" s="17"/>
      <c r="O83" s="21"/>
    </row>
    <row r="84" customFormat="false" ht="28.5" hidden="false" customHeight="true" outlineLevel="0" collapsed="false">
      <c r="A84" s="12" t="s">
        <v>226</v>
      </c>
      <c r="B84" s="10" t="s">
        <v>213</v>
      </c>
      <c r="C84" s="11" t="s">
        <v>214</v>
      </c>
      <c r="D84" s="11" t="s">
        <v>217</v>
      </c>
      <c r="E84" s="11" t="s">
        <v>97</v>
      </c>
      <c r="F84" s="10" t="s">
        <v>98</v>
      </c>
      <c r="G84" s="12" t="s">
        <v>99</v>
      </c>
      <c r="H84" s="24" t="n">
        <v>1</v>
      </c>
      <c r="I84" s="10" t="s">
        <v>58</v>
      </c>
      <c r="J84" s="14" t="n">
        <v>8100</v>
      </c>
      <c r="K84" s="14" t="n">
        <v>2400</v>
      </c>
      <c r="L84" s="14" t="n">
        <v>2400</v>
      </c>
      <c r="M84" s="12"/>
      <c r="N84" s="25"/>
      <c r="O84" s="21"/>
    </row>
    <row r="85" customFormat="false" ht="28.5" hidden="false" customHeight="true" outlineLevel="0" collapsed="false">
      <c r="A85" s="13"/>
      <c r="B85" s="17" t="s">
        <v>79</v>
      </c>
      <c r="C85" s="13"/>
      <c r="D85" s="13"/>
      <c r="E85" s="18"/>
      <c r="F85" s="18"/>
      <c r="G85" s="18"/>
      <c r="H85" s="18" t="n">
        <f aca="false">SUM(H72:H84)</f>
        <v>13</v>
      </c>
      <c r="I85" s="18" t="n">
        <f aca="false">SUM(I72:I84)</f>
        <v>0</v>
      </c>
      <c r="J85" s="18" t="n">
        <f aca="false">SUM(J72:J84)</f>
        <v>839100</v>
      </c>
      <c r="K85" s="18" t="n">
        <f aca="false">SUM(K72:K84)</f>
        <v>246800</v>
      </c>
      <c r="L85" s="18" t="n">
        <f aca="false">SUM(L72:L84)</f>
        <v>246800</v>
      </c>
      <c r="M85" s="13"/>
      <c r="N85" s="19"/>
      <c r="O85" s="18"/>
    </row>
    <row r="86" customFormat="false" ht="28.5" hidden="false" customHeight="true" outlineLevel="0" collapsed="false">
      <c r="A86" s="3" t="s">
        <v>0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28.5" hidden="false" customHeight="true" outlineLevel="0" collapsed="false">
      <c r="A87" s="4" t="s">
        <v>227</v>
      </c>
      <c r="B87" s="4"/>
      <c r="C87" s="4"/>
      <c r="D87" s="4"/>
      <c r="E87" s="5"/>
      <c r="F87" s="5"/>
      <c r="G87" s="5"/>
      <c r="H87" s="5"/>
      <c r="I87" s="5"/>
      <c r="J87" s="4"/>
      <c r="K87" s="4"/>
      <c r="L87" s="4"/>
      <c r="M87" s="4"/>
      <c r="N87" s="6"/>
      <c r="O87" s="5"/>
    </row>
    <row r="88" customFormat="false" ht="42.75" hidden="false" customHeight="false" outlineLevel="0" collapsed="false">
      <c r="A88" s="7" t="s">
        <v>2</v>
      </c>
      <c r="B88" s="7" t="s">
        <v>3</v>
      </c>
      <c r="C88" s="7" t="s">
        <v>4</v>
      </c>
      <c r="D88" s="7" t="s">
        <v>5</v>
      </c>
      <c r="E88" s="7" t="s">
        <v>6</v>
      </c>
      <c r="F88" s="7" t="s">
        <v>7</v>
      </c>
      <c r="G88" s="7" t="s">
        <v>8</v>
      </c>
      <c r="H88" s="7" t="s">
        <v>9</v>
      </c>
      <c r="I88" s="7" t="s">
        <v>10</v>
      </c>
      <c r="J88" s="7" t="s">
        <v>11</v>
      </c>
      <c r="K88" s="7" t="s">
        <v>12</v>
      </c>
      <c r="L88" s="7" t="s">
        <v>13</v>
      </c>
      <c r="M88" s="8" t="s">
        <v>14</v>
      </c>
      <c r="N88" s="7" t="s">
        <v>15</v>
      </c>
      <c r="O88" s="8" t="s">
        <v>16</v>
      </c>
    </row>
    <row r="89" s="22" customFormat="true" ht="28.5" hidden="false" customHeight="true" outlineLevel="0" collapsed="false">
      <c r="A89" s="12" t="s">
        <v>228</v>
      </c>
      <c r="B89" s="10" t="s">
        <v>137</v>
      </c>
      <c r="C89" s="11" t="s">
        <v>229</v>
      </c>
      <c r="D89" s="10" t="s">
        <v>230</v>
      </c>
      <c r="E89" s="10" t="s">
        <v>231</v>
      </c>
      <c r="F89" s="10" t="s">
        <v>232</v>
      </c>
      <c r="G89" s="12" t="s">
        <v>233</v>
      </c>
      <c r="H89" s="23" t="n">
        <v>1</v>
      </c>
      <c r="I89" s="10" t="s">
        <v>38</v>
      </c>
      <c r="J89" s="14" t="n">
        <v>27500</v>
      </c>
      <c r="K89" s="14" t="n">
        <v>8300</v>
      </c>
      <c r="L89" s="14" t="n">
        <v>8300</v>
      </c>
      <c r="M89" s="12"/>
      <c r="N89" s="25"/>
      <c r="O89" s="26"/>
    </row>
    <row r="90" s="22" customFormat="true" ht="28.5" hidden="false" customHeight="true" outlineLevel="0" collapsed="false">
      <c r="A90" s="12" t="s">
        <v>234</v>
      </c>
      <c r="B90" s="10" t="s">
        <v>137</v>
      </c>
      <c r="C90" s="11" t="s">
        <v>229</v>
      </c>
      <c r="D90" s="10" t="s">
        <v>230</v>
      </c>
      <c r="E90" s="10" t="s">
        <v>235</v>
      </c>
      <c r="F90" s="10" t="s">
        <v>236</v>
      </c>
      <c r="G90" s="12" t="s">
        <v>237</v>
      </c>
      <c r="H90" s="23" t="n">
        <v>1</v>
      </c>
      <c r="I90" s="10" t="s">
        <v>58</v>
      </c>
      <c r="J90" s="14" t="n">
        <v>30700</v>
      </c>
      <c r="K90" s="14" t="n">
        <v>9200</v>
      </c>
      <c r="L90" s="14" t="n">
        <v>9200</v>
      </c>
      <c r="M90" s="12"/>
      <c r="N90" s="25"/>
      <c r="O90" s="26"/>
    </row>
    <row r="91" s="22" customFormat="true" ht="28.5" hidden="false" customHeight="true" outlineLevel="0" collapsed="false">
      <c r="A91" s="12" t="s">
        <v>238</v>
      </c>
      <c r="B91" s="10" t="s">
        <v>239</v>
      </c>
      <c r="C91" s="11" t="s">
        <v>240</v>
      </c>
      <c r="D91" s="11" t="s">
        <v>241</v>
      </c>
      <c r="E91" s="11" t="s">
        <v>35</v>
      </c>
      <c r="F91" s="10" t="s">
        <v>242</v>
      </c>
      <c r="G91" s="10" t="s">
        <v>243</v>
      </c>
      <c r="H91" s="24" t="n">
        <v>1</v>
      </c>
      <c r="I91" s="10" t="s">
        <v>244</v>
      </c>
      <c r="J91" s="14" t="n">
        <v>50700</v>
      </c>
      <c r="K91" s="14" t="n">
        <v>15200</v>
      </c>
      <c r="L91" s="14" t="n">
        <v>15200</v>
      </c>
      <c r="M91" s="12"/>
      <c r="N91" s="25"/>
      <c r="O91" s="26"/>
    </row>
    <row r="92" s="22" customFormat="true" ht="28.5" hidden="false" customHeight="true" outlineLevel="0" collapsed="false">
      <c r="A92" s="12" t="s">
        <v>245</v>
      </c>
      <c r="B92" s="10" t="s">
        <v>239</v>
      </c>
      <c r="C92" s="11" t="s">
        <v>246</v>
      </c>
      <c r="D92" s="11" t="s">
        <v>247</v>
      </c>
      <c r="E92" s="11" t="s">
        <v>28</v>
      </c>
      <c r="F92" s="10" t="s">
        <v>29</v>
      </c>
      <c r="G92" s="12" t="s">
        <v>30</v>
      </c>
      <c r="H92" s="24" t="n">
        <v>1</v>
      </c>
      <c r="I92" s="10" t="s">
        <v>31</v>
      </c>
      <c r="J92" s="14" t="n">
        <v>5400</v>
      </c>
      <c r="K92" s="14" t="n">
        <v>930</v>
      </c>
      <c r="L92" s="14" t="n">
        <v>930</v>
      </c>
      <c r="M92" s="12"/>
      <c r="N92" s="25"/>
      <c r="O92" s="26"/>
    </row>
    <row r="93" s="22" customFormat="true" ht="28.5" hidden="false" customHeight="true" outlineLevel="0" collapsed="false">
      <c r="A93" s="12" t="s">
        <v>248</v>
      </c>
      <c r="B93" s="10" t="s">
        <v>239</v>
      </c>
      <c r="C93" s="11" t="s">
        <v>249</v>
      </c>
      <c r="D93" s="11" t="s">
        <v>250</v>
      </c>
      <c r="E93" s="11" t="s">
        <v>55</v>
      </c>
      <c r="F93" s="10" t="s">
        <v>56</v>
      </c>
      <c r="G93" s="12" t="s">
        <v>124</v>
      </c>
      <c r="H93" s="24" t="n">
        <v>1</v>
      </c>
      <c r="I93" s="10" t="s">
        <v>58</v>
      </c>
      <c r="J93" s="14" t="n">
        <v>5200</v>
      </c>
      <c r="K93" s="14" t="n">
        <v>900</v>
      </c>
      <c r="L93" s="14" t="n">
        <v>900</v>
      </c>
      <c r="M93" s="12"/>
      <c r="N93" s="25"/>
      <c r="O93" s="26"/>
    </row>
    <row r="94" s="22" customFormat="true" ht="28.5" hidden="false" customHeight="true" outlineLevel="0" collapsed="false">
      <c r="A94" s="12" t="s">
        <v>251</v>
      </c>
      <c r="B94" s="10" t="s">
        <v>239</v>
      </c>
      <c r="C94" s="11" t="s">
        <v>249</v>
      </c>
      <c r="D94" s="11" t="s">
        <v>250</v>
      </c>
      <c r="E94" s="11" t="s">
        <v>21</v>
      </c>
      <c r="F94" s="10" t="s">
        <v>22</v>
      </c>
      <c r="G94" s="12" t="s">
        <v>78</v>
      </c>
      <c r="H94" s="24" t="n">
        <v>1</v>
      </c>
      <c r="I94" s="10" t="s">
        <v>24</v>
      </c>
      <c r="J94" s="14" t="n">
        <v>7000</v>
      </c>
      <c r="K94" s="14" t="n">
        <v>1600</v>
      </c>
      <c r="L94" s="14" t="n">
        <v>1600</v>
      </c>
      <c r="M94" s="12"/>
      <c r="N94" s="25"/>
      <c r="O94" s="26"/>
    </row>
    <row r="95" s="22" customFormat="true" ht="28.5" hidden="false" customHeight="true" outlineLevel="0" collapsed="false">
      <c r="A95" s="12" t="s">
        <v>252</v>
      </c>
      <c r="B95" s="10" t="s">
        <v>239</v>
      </c>
      <c r="C95" s="11" t="s">
        <v>253</v>
      </c>
      <c r="D95" s="11" t="s">
        <v>254</v>
      </c>
      <c r="E95" s="11" t="s">
        <v>255</v>
      </c>
      <c r="F95" s="10" t="s">
        <v>256</v>
      </c>
      <c r="G95" s="12" t="s">
        <v>257</v>
      </c>
      <c r="H95" s="24" t="n">
        <v>1</v>
      </c>
      <c r="I95" s="10" t="s">
        <v>258</v>
      </c>
      <c r="J95" s="14" t="n">
        <v>3000</v>
      </c>
      <c r="K95" s="14" t="n">
        <v>700</v>
      </c>
      <c r="L95" s="14" t="n">
        <v>700</v>
      </c>
      <c r="M95" s="12"/>
      <c r="N95" s="25"/>
      <c r="O95" s="26"/>
    </row>
    <row r="96" s="22" customFormat="true" ht="28.5" hidden="false" customHeight="true" outlineLevel="0" collapsed="false">
      <c r="A96" s="12" t="s">
        <v>259</v>
      </c>
      <c r="B96" s="10" t="s">
        <v>260</v>
      </c>
      <c r="C96" s="11" t="s">
        <v>261</v>
      </c>
      <c r="D96" s="11" t="s">
        <v>262</v>
      </c>
      <c r="E96" s="11" t="s">
        <v>255</v>
      </c>
      <c r="F96" s="10" t="s">
        <v>256</v>
      </c>
      <c r="G96" s="12" t="s">
        <v>257</v>
      </c>
      <c r="H96" s="24" t="n">
        <v>1</v>
      </c>
      <c r="I96" s="10" t="s">
        <v>258</v>
      </c>
      <c r="J96" s="14" t="n">
        <v>3000</v>
      </c>
      <c r="K96" s="14" t="n">
        <v>700</v>
      </c>
      <c r="L96" s="14" t="n">
        <v>700</v>
      </c>
      <c r="M96" s="12"/>
      <c r="N96" s="25"/>
      <c r="O96" s="26"/>
    </row>
    <row r="97" s="22" customFormat="true" ht="28.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s="22" customFormat="true" ht="28.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</row>
    <row r="99" s="22" customFormat="true" ht="28.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</row>
    <row r="100" customFormat="false" ht="28.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9"/>
      <c r="O100" s="13"/>
    </row>
    <row r="101" customFormat="false" ht="28.5" hidden="false" customHeight="true" outlineLevel="0" collapsed="false">
      <c r="A101" s="15"/>
      <c r="B101" s="17"/>
      <c r="C101" s="17"/>
      <c r="D101" s="17"/>
      <c r="E101" s="15"/>
      <c r="F101" s="15"/>
      <c r="G101" s="15"/>
      <c r="H101" s="17"/>
      <c r="I101" s="15"/>
      <c r="J101" s="31"/>
      <c r="K101" s="32"/>
      <c r="L101" s="31"/>
      <c r="M101" s="15"/>
      <c r="N101" s="17"/>
      <c r="O101" s="21"/>
    </row>
    <row r="102" customFormat="false" ht="28.5" hidden="false" customHeight="true" outlineLevel="0" collapsed="false">
      <c r="A102" s="13"/>
      <c r="B102" s="17" t="s">
        <v>79</v>
      </c>
      <c r="C102" s="13"/>
      <c r="D102" s="13"/>
      <c r="E102" s="18"/>
      <c r="F102" s="18"/>
      <c r="G102" s="18"/>
      <c r="H102" s="18" t="n">
        <f aca="false">SUM(H89:H101)</f>
        <v>8</v>
      </c>
      <c r="I102" s="18" t="n">
        <f aca="false">SUM(I89:I101)</f>
        <v>0</v>
      </c>
      <c r="J102" s="18" t="n">
        <f aca="false">SUM(J89:J101)</f>
        <v>132500</v>
      </c>
      <c r="K102" s="18" t="n">
        <f aca="false">SUM(K89:K101)</f>
        <v>37530</v>
      </c>
      <c r="L102" s="18" t="n">
        <f aca="false">SUM(L89:L101)</f>
        <v>37530</v>
      </c>
      <c r="M102" s="13"/>
      <c r="N102" s="19"/>
      <c r="O102" s="13"/>
    </row>
    <row r="103" customFormat="false" ht="30" hidden="false" customHeight="true" outlineLevel="0" collapsed="false">
      <c r="A103" s="3" t="s">
        <v>0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30" hidden="false" customHeight="true" outlineLevel="0" collapsed="false">
      <c r="A104" s="4" t="s">
        <v>263</v>
      </c>
      <c r="B104" s="4"/>
      <c r="C104" s="4"/>
      <c r="D104" s="4"/>
      <c r="E104" s="5"/>
      <c r="F104" s="5"/>
      <c r="G104" s="5"/>
      <c r="H104" s="5"/>
      <c r="I104" s="5"/>
      <c r="J104" s="4"/>
      <c r="K104" s="4"/>
      <c r="L104" s="4"/>
      <c r="M104" s="4"/>
      <c r="N104" s="6"/>
      <c r="O104" s="5"/>
    </row>
    <row r="105" customFormat="false" ht="47.5" hidden="false" customHeight="true" outlineLevel="0" collapsed="false">
      <c r="A105" s="7" t="s">
        <v>2</v>
      </c>
      <c r="B105" s="7" t="s">
        <v>3</v>
      </c>
      <c r="C105" s="7" t="s">
        <v>4</v>
      </c>
      <c r="D105" s="7" t="s">
        <v>5</v>
      </c>
      <c r="E105" s="7" t="s">
        <v>6</v>
      </c>
      <c r="F105" s="7" t="s">
        <v>7</v>
      </c>
      <c r="G105" s="7" t="s">
        <v>8</v>
      </c>
      <c r="H105" s="7" t="s">
        <v>9</v>
      </c>
      <c r="I105" s="7" t="s">
        <v>10</v>
      </c>
      <c r="J105" s="7" t="s">
        <v>11</v>
      </c>
      <c r="K105" s="7" t="s">
        <v>12</v>
      </c>
      <c r="L105" s="7" t="s">
        <v>13</v>
      </c>
      <c r="M105" s="8" t="s">
        <v>14</v>
      </c>
      <c r="N105" s="7" t="s">
        <v>15</v>
      </c>
      <c r="O105" s="8" t="s">
        <v>16</v>
      </c>
    </row>
    <row r="106" customFormat="false" ht="30" hidden="false" customHeight="true" outlineLevel="0" collapsed="false">
      <c r="A106" s="12" t="s">
        <v>264</v>
      </c>
      <c r="B106" s="10" t="s">
        <v>18</v>
      </c>
      <c r="C106" s="10" t="s">
        <v>265</v>
      </c>
      <c r="D106" s="10" t="s">
        <v>266</v>
      </c>
      <c r="E106" s="10" t="s">
        <v>35</v>
      </c>
      <c r="F106" s="10" t="s">
        <v>50</v>
      </c>
      <c r="G106" s="12" t="s">
        <v>267</v>
      </c>
      <c r="H106" s="24" t="n">
        <v>1</v>
      </c>
      <c r="I106" s="10" t="s">
        <v>52</v>
      </c>
      <c r="J106" s="14" t="n">
        <v>194000</v>
      </c>
      <c r="K106" s="14" t="n">
        <v>64800</v>
      </c>
      <c r="L106" s="14" t="n">
        <v>64800</v>
      </c>
      <c r="M106" s="10"/>
      <c r="N106" s="25"/>
      <c r="O106" s="26"/>
    </row>
    <row r="107" customFormat="false" ht="30" hidden="false" customHeight="true" outlineLevel="0" collapsed="false">
      <c r="A107" s="12" t="s">
        <v>268</v>
      </c>
      <c r="B107" s="10" t="s">
        <v>18</v>
      </c>
      <c r="C107" s="10" t="s">
        <v>269</v>
      </c>
      <c r="D107" s="10" t="s">
        <v>270</v>
      </c>
      <c r="E107" s="10" t="s">
        <v>114</v>
      </c>
      <c r="F107" s="10" t="s">
        <v>115</v>
      </c>
      <c r="G107" s="12" t="s">
        <v>271</v>
      </c>
      <c r="H107" s="24" t="n">
        <v>1</v>
      </c>
      <c r="I107" s="10" t="s">
        <v>38</v>
      </c>
      <c r="J107" s="14" t="n">
        <v>18000</v>
      </c>
      <c r="K107" s="14" t="n">
        <v>2200</v>
      </c>
      <c r="L107" s="14" t="n">
        <v>2200</v>
      </c>
      <c r="M107" s="10"/>
      <c r="N107" s="25"/>
      <c r="O107" s="26"/>
    </row>
    <row r="108" customFormat="false" ht="30" hidden="false" customHeight="true" outlineLevel="0" collapsed="false">
      <c r="A108" s="12" t="s">
        <v>272</v>
      </c>
      <c r="B108" s="10" t="s">
        <v>18</v>
      </c>
      <c r="C108" s="10" t="s">
        <v>269</v>
      </c>
      <c r="D108" s="10" t="s">
        <v>270</v>
      </c>
      <c r="E108" s="10" t="s">
        <v>55</v>
      </c>
      <c r="F108" s="10" t="s">
        <v>273</v>
      </c>
      <c r="G108" s="12" t="s">
        <v>274</v>
      </c>
      <c r="H108" s="13" t="n">
        <v>1</v>
      </c>
      <c r="I108" s="10" t="s">
        <v>38</v>
      </c>
      <c r="J108" s="14" t="n">
        <v>14000</v>
      </c>
      <c r="K108" s="14" t="n">
        <v>2200</v>
      </c>
      <c r="L108" s="14" t="n">
        <v>2200</v>
      </c>
      <c r="M108" s="10"/>
      <c r="N108" s="25"/>
      <c r="O108" s="26"/>
    </row>
    <row r="109" customFormat="false" ht="30" hidden="false" customHeight="true" outlineLevel="0" collapsed="false">
      <c r="A109" s="12" t="s">
        <v>275</v>
      </c>
      <c r="B109" s="10" t="s">
        <v>18</v>
      </c>
      <c r="C109" s="10" t="s">
        <v>276</v>
      </c>
      <c r="D109" s="10" t="s">
        <v>277</v>
      </c>
      <c r="E109" s="10" t="s">
        <v>35</v>
      </c>
      <c r="F109" s="10" t="s">
        <v>36</v>
      </c>
      <c r="G109" s="12" t="s">
        <v>37</v>
      </c>
      <c r="H109" s="13" t="n">
        <v>1</v>
      </c>
      <c r="I109" s="10" t="s">
        <v>278</v>
      </c>
      <c r="J109" s="14" t="n">
        <v>58000</v>
      </c>
      <c r="K109" s="14" t="n">
        <v>17000</v>
      </c>
      <c r="L109" s="14" t="n">
        <v>17000</v>
      </c>
      <c r="M109" s="10"/>
      <c r="N109" s="25"/>
      <c r="O109" s="18"/>
    </row>
    <row r="110" customFormat="false" ht="30" hidden="false" customHeight="true" outlineLevel="0" collapsed="false">
      <c r="A110" s="12" t="s">
        <v>279</v>
      </c>
      <c r="B110" s="10" t="s">
        <v>18</v>
      </c>
      <c r="C110" s="10" t="s">
        <v>280</v>
      </c>
      <c r="D110" s="10" t="s">
        <v>101</v>
      </c>
      <c r="E110" s="10" t="s">
        <v>35</v>
      </c>
      <c r="F110" s="10" t="s">
        <v>281</v>
      </c>
      <c r="G110" s="12" t="s">
        <v>282</v>
      </c>
      <c r="H110" s="13" t="n">
        <v>1</v>
      </c>
      <c r="I110" s="10" t="s">
        <v>175</v>
      </c>
      <c r="J110" s="14" t="n">
        <v>85000</v>
      </c>
      <c r="K110" s="14" t="n">
        <v>32800</v>
      </c>
      <c r="L110" s="14" t="n">
        <v>32800</v>
      </c>
      <c r="M110" s="10"/>
      <c r="N110" s="25"/>
      <c r="O110" s="21"/>
    </row>
    <row r="111" customFormat="false" ht="30" hidden="false" customHeight="true" outlineLevel="0" collapsed="false">
      <c r="A111" s="12" t="s">
        <v>283</v>
      </c>
      <c r="B111" s="10" t="s">
        <v>18</v>
      </c>
      <c r="C111" s="10" t="s">
        <v>265</v>
      </c>
      <c r="D111" s="10" t="s">
        <v>48</v>
      </c>
      <c r="E111" s="10" t="s">
        <v>35</v>
      </c>
      <c r="F111" s="10" t="s">
        <v>50</v>
      </c>
      <c r="G111" s="12" t="s">
        <v>284</v>
      </c>
      <c r="H111" s="13" t="n">
        <v>1</v>
      </c>
      <c r="I111" s="10" t="s">
        <v>52</v>
      </c>
      <c r="J111" s="14" t="n">
        <v>66000</v>
      </c>
      <c r="K111" s="14" t="n">
        <v>22800</v>
      </c>
      <c r="L111" s="14" t="n">
        <v>22800</v>
      </c>
      <c r="M111" s="10"/>
      <c r="N111" s="25"/>
      <c r="O111" s="21"/>
    </row>
    <row r="112" customFormat="false" ht="30" hidden="false" customHeight="true" outlineLevel="0" collapsed="false">
      <c r="A112" s="12" t="s">
        <v>285</v>
      </c>
      <c r="B112" s="10" t="s">
        <v>18</v>
      </c>
      <c r="C112" s="10" t="s">
        <v>286</v>
      </c>
      <c r="D112" s="10" t="s">
        <v>287</v>
      </c>
      <c r="E112" s="10" t="s">
        <v>235</v>
      </c>
      <c r="F112" s="10" t="s">
        <v>288</v>
      </c>
      <c r="G112" s="12" t="s">
        <v>289</v>
      </c>
      <c r="H112" s="23" t="n">
        <v>3</v>
      </c>
      <c r="I112" s="10" t="s">
        <v>290</v>
      </c>
      <c r="J112" s="14" t="n">
        <v>87600</v>
      </c>
      <c r="K112" s="14" t="n">
        <v>9200</v>
      </c>
      <c r="L112" s="14" t="n">
        <v>27600</v>
      </c>
      <c r="M112" s="10"/>
      <c r="N112" s="17"/>
      <c r="O112" s="21"/>
    </row>
    <row r="113" customFormat="false" ht="30" hidden="false" customHeight="true" outlineLevel="0" collapsed="false">
      <c r="A113" s="12" t="s">
        <v>291</v>
      </c>
      <c r="B113" s="10" t="s">
        <v>18</v>
      </c>
      <c r="C113" s="10" t="s">
        <v>265</v>
      </c>
      <c r="D113" s="10" t="s">
        <v>292</v>
      </c>
      <c r="E113" s="10" t="s">
        <v>35</v>
      </c>
      <c r="F113" s="10" t="s">
        <v>50</v>
      </c>
      <c r="G113" s="12" t="s">
        <v>284</v>
      </c>
      <c r="H113" s="23" t="n">
        <v>1</v>
      </c>
      <c r="I113" s="10" t="s">
        <v>52</v>
      </c>
      <c r="J113" s="14" t="n">
        <v>66000</v>
      </c>
      <c r="K113" s="14" t="n">
        <v>22800</v>
      </c>
      <c r="L113" s="14" t="n">
        <v>22800</v>
      </c>
      <c r="M113" s="10"/>
      <c r="N113" s="17"/>
      <c r="O113" s="21"/>
    </row>
    <row r="114" customFormat="false" ht="30" hidden="false" customHeight="true" outlineLevel="0" collapsed="false">
      <c r="A114" s="12" t="s">
        <v>293</v>
      </c>
      <c r="B114" s="10" t="s">
        <v>18</v>
      </c>
      <c r="C114" s="11" t="s">
        <v>294</v>
      </c>
      <c r="D114" s="10" t="s">
        <v>295</v>
      </c>
      <c r="E114" s="10" t="s">
        <v>179</v>
      </c>
      <c r="F114" s="10" t="s">
        <v>22</v>
      </c>
      <c r="G114" s="12" t="s">
        <v>296</v>
      </c>
      <c r="H114" s="24" t="n">
        <v>1</v>
      </c>
      <c r="I114" s="10" t="s">
        <v>24</v>
      </c>
      <c r="J114" s="14" t="n">
        <v>6500</v>
      </c>
      <c r="K114" s="14" t="n">
        <v>890</v>
      </c>
      <c r="L114" s="14" t="n">
        <v>890</v>
      </c>
      <c r="M114" s="10"/>
      <c r="N114" s="17"/>
      <c r="O114" s="21"/>
    </row>
    <row r="115" customFormat="false" ht="30" hidden="false" customHeight="true" outlineLevel="0" collapsed="false">
      <c r="A115" s="12" t="s">
        <v>297</v>
      </c>
      <c r="B115" s="10" t="s">
        <v>18</v>
      </c>
      <c r="C115" s="10" t="s">
        <v>298</v>
      </c>
      <c r="D115" s="10" t="s">
        <v>299</v>
      </c>
      <c r="E115" s="10" t="s">
        <v>97</v>
      </c>
      <c r="F115" s="10" t="s">
        <v>98</v>
      </c>
      <c r="G115" s="12" t="s">
        <v>99</v>
      </c>
      <c r="H115" s="24" t="n">
        <v>1</v>
      </c>
      <c r="I115" s="10" t="s">
        <v>58</v>
      </c>
      <c r="J115" s="14" t="n">
        <v>8100</v>
      </c>
      <c r="K115" s="14" t="n">
        <v>2400</v>
      </c>
      <c r="L115" s="14" t="n">
        <v>2400</v>
      </c>
      <c r="M115" s="10"/>
      <c r="N115" s="17"/>
      <c r="O115" s="21"/>
    </row>
    <row r="116" customFormat="false" ht="30" hidden="false" customHeight="true" outlineLevel="0" collapsed="false">
      <c r="A116" s="12" t="s">
        <v>300</v>
      </c>
      <c r="B116" s="10" t="s">
        <v>18</v>
      </c>
      <c r="C116" s="10" t="s">
        <v>40</v>
      </c>
      <c r="D116" s="10" t="s">
        <v>299</v>
      </c>
      <c r="E116" s="10" t="s">
        <v>35</v>
      </c>
      <c r="F116" s="10" t="s">
        <v>36</v>
      </c>
      <c r="G116" s="12" t="s">
        <v>301</v>
      </c>
      <c r="H116" s="24" t="n">
        <v>1</v>
      </c>
      <c r="I116" s="10" t="s">
        <v>38</v>
      </c>
      <c r="J116" s="14" t="n">
        <v>50800</v>
      </c>
      <c r="K116" s="14" t="n">
        <v>15200</v>
      </c>
      <c r="L116" s="14" t="n">
        <v>15200</v>
      </c>
      <c r="M116" s="10"/>
      <c r="N116" s="17"/>
      <c r="O116" s="21"/>
    </row>
    <row r="117" customFormat="false" ht="30" hidden="false" customHeight="true" outlineLevel="0" collapsed="false">
      <c r="A117" s="12" t="s">
        <v>302</v>
      </c>
      <c r="B117" s="10" t="s">
        <v>18</v>
      </c>
      <c r="C117" s="10" t="s">
        <v>40</v>
      </c>
      <c r="D117" s="10" t="s">
        <v>121</v>
      </c>
      <c r="E117" s="10" t="s">
        <v>97</v>
      </c>
      <c r="F117" s="10" t="s">
        <v>98</v>
      </c>
      <c r="G117" s="12" t="s">
        <v>99</v>
      </c>
      <c r="H117" s="30" t="n">
        <v>1</v>
      </c>
      <c r="I117" s="10" t="s">
        <v>58</v>
      </c>
      <c r="J117" s="14" t="n">
        <v>8100</v>
      </c>
      <c r="K117" s="14" t="n">
        <v>2400</v>
      </c>
      <c r="L117" s="14" t="n">
        <v>2400</v>
      </c>
      <c r="M117" s="10"/>
      <c r="N117" s="25"/>
      <c r="O117" s="26"/>
    </row>
    <row r="118" customFormat="false" ht="30" hidden="false" customHeight="true" outlineLevel="0" collapsed="false">
      <c r="A118" s="12" t="s">
        <v>303</v>
      </c>
      <c r="B118" s="10" t="s">
        <v>18</v>
      </c>
      <c r="C118" s="10" t="s">
        <v>43</v>
      </c>
      <c r="D118" s="10" t="s">
        <v>126</v>
      </c>
      <c r="E118" s="10" t="s">
        <v>114</v>
      </c>
      <c r="F118" s="10" t="s">
        <v>115</v>
      </c>
      <c r="G118" s="12" t="s">
        <v>116</v>
      </c>
      <c r="H118" s="30" t="n">
        <v>1</v>
      </c>
      <c r="I118" s="10" t="s">
        <v>38</v>
      </c>
      <c r="J118" s="14" t="n">
        <v>12500</v>
      </c>
      <c r="K118" s="14" t="n">
        <v>1800</v>
      </c>
      <c r="L118" s="14" t="n">
        <v>1800</v>
      </c>
      <c r="M118" s="10"/>
      <c r="N118" s="25"/>
      <c r="O118" s="26"/>
    </row>
    <row r="119" customFormat="false" ht="30" hidden="false" customHeight="true" outlineLevel="0" collapsed="false">
      <c r="A119" s="13"/>
      <c r="B119" s="17" t="s">
        <v>79</v>
      </c>
      <c r="C119" s="13"/>
      <c r="D119" s="13"/>
      <c r="E119" s="18"/>
      <c r="F119" s="18"/>
      <c r="G119" s="18"/>
      <c r="H119" s="18" t="n">
        <f aca="false">SUM(H106:H118)</f>
        <v>15</v>
      </c>
      <c r="I119" s="18"/>
      <c r="J119" s="18" t="n">
        <f aca="false">SUM(J106:J118)</f>
        <v>674600</v>
      </c>
      <c r="K119" s="18" t="n">
        <f aca="false">SUM(K106:K118)</f>
        <v>196490</v>
      </c>
      <c r="L119" s="18" t="n">
        <f aca="false">SUM(L106:L118)</f>
        <v>214890</v>
      </c>
      <c r="M119" s="13"/>
      <c r="N119" s="19"/>
      <c r="O119" s="18"/>
    </row>
    <row r="120" customFormat="false" ht="30" hidden="false" customHeight="true" outlineLevel="0" collapsed="false">
      <c r="A120" s="3" t="s">
        <v>0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30" hidden="false" customHeight="true" outlineLevel="0" collapsed="false">
      <c r="A121" s="4" t="s">
        <v>304</v>
      </c>
      <c r="B121" s="4"/>
      <c r="C121" s="4"/>
      <c r="D121" s="4"/>
      <c r="E121" s="5"/>
      <c r="F121" s="5"/>
      <c r="G121" s="5"/>
      <c r="H121" s="5"/>
      <c r="I121" s="5"/>
      <c r="J121" s="4"/>
      <c r="K121" s="4"/>
      <c r="L121" s="4"/>
      <c r="M121" s="4"/>
      <c r="N121" s="6"/>
      <c r="O121" s="5"/>
    </row>
    <row r="122" customFormat="false" ht="44" hidden="false" customHeight="true" outlineLevel="0" collapsed="false">
      <c r="A122" s="7" t="s">
        <v>2</v>
      </c>
      <c r="B122" s="7" t="s">
        <v>3</v>
      </c>
      <c r="C122" s="7" t="s">
        <v>4</v>
      </c>
      <c r="D122" s="7" t="s">
        <v>5</v>
      </c>
      <c r="E122" s="7" t="s">
        <v>6</v>
      </c>
      <c r="F122" s="7" t="s">
        <v>7</v>
      </c>
      <c r="G122" s="7" t="s">
        <v>8</v>
      </c>
      <c r="H122" s="7" t="s">
        <v>9</v>
      </c>
      <c r="I122" s="7" t="s">
        <v>10</v>
      </c>
      <c r="J122" s="7" t="s">
        <v>11</v>
      </c>
      <c r="K122" s="7" t="s">
        <v>12</v>
      </c>
      <c r="L122" s="7" t="s">
        <v>13</v>
      </c>
      <c r="M122" s="8" t="s">
        <v>14</v>
      </c>
      <c r="N122" s="7" t="s">
        <v>15</v>
      </c>
      <c r="O122" s="8" t="s">
        <v>16</v>
      </c>
    </row>
    <row r="123" customFormat="false" ht="30" hidden="false" customHeight="true" outlineLevel="0" collapsed="false">
      <c r="A123" s="12" t="s">
        <v>305</v>
      </c>
      <c r="B123" s="10" t="s">
        <v>18</v>
      </c>
      <c r="C123" s="10" t="s">
        <v>67</v>
      </c>
      <c r="D123" s="10" t="s">
        <v>131</v>
      </c>
      <c r="E123" s="10" t="s">
        <v>55</v>
      </c>
      <c r="F123" s="10" t="s">
        <v>273</v>
      </c>
      <c r="G123" s="12" t="s">
        <v>306</v>
      </c>
      <c r="H123" s="30" t="n">
        <v>1</v>
      </c>
      <c r="I123" s="10" t="s">
        <v>38</v>
      </c>
      <c r="J123" s="14" t="n">
        <v>13000</v>
      </c>
      <c r="K123" s="14" t="n">
        <v>2200</v>
      </c>
      <c r="L123" s="14" t="n">
        <v>2200</v>
      </c>
      <c r="M123" s="10"/>
      <c r="N123" s="25"/>
      <c r="O123" s="26"/>
    </row>
    <row r="124" customFormat="false" ht="30" hidden="false" customHeight="true" outlineLevel="0" collapsed="false">
      <c r="A124" s="12" t="s">
        <v>307</v>
      </c>
      <c r="B124" s="10" t="s">
        <v>18</v>
      </c>
      <c r="C124" s="10" t="s">
        <v>40</v>
      </c>
      <c r="D124" s="10" t="s">
        <v>77</v>
      </c>
      <c r="E124" s="10" t="s">
        <v>97</v>
      </c>
      <c r="F124" s="10" t="s">
        <v>98</v>
      </c>
      <c r="G124" s="12" t="s">
        <v>99</v>
      </c>
      <c r="H124" s="30" t="n">
        <v>1</v>
      </c>
      <c r="I124" s="10" t="s">
        <v>58</v>
      </c>
      <c r="J124" s="14" t="n">
        <v>8100</v>
      </c>
      <c r="K124" s="14" t="n">
        <v>2400</v>
      </c>
      <c r="L124" s="14" t="n">
        <v>2400</v>
      </c>
      <c r="M124" s="10"/>
      <c r="N124" s="25"/>
      <c r="O124" s="18"/>
    </row>
    <row r="125" customFormat="false" ht="30" hidden="false" customHeight="true" outlineLevel="0" collapsed="false">
      <c r="A125" s="12" t="s">
        <v>308</v>
      </c>
      <c r="B125" s="10" t="s">
        <v>18</v>
      </c>
      <c r="C125" s="11" t="s">
        <v>40</v>
      </c>
      <c r="D125" s="10" t="s">
        <v>77</v>
      </c>
      <c r="E125" s="10" t="s">
        <v>179</v>
      </c>
      <c r="F125" s="10" t="s">
        <v>22</v>
      </c>
      <c r="G125" s="12" t="s">
        <v>296</v>
      </c>
      <c r="H125" s="11" t="n">
        <v>1</v>
      </c>
      <c r="I125" s="10" t="s">
        <v>24</v>
      </c>
      <c r="J125" s="14" t="n">
        <v>5700</v>
      </c>
      <c r="K125" s="14" t="n">
        <v>890</v>
      </c>
      <c r="L125" s="14" t="n">
        <v>890</v>
      </c>
      <c r="M125" s="10"/>
      <c r="N125" s="25"/>
      <c r="O125" s="18"/>
    </row>
    <row r="126" customFormat="false" ht="30" hidden="false" customHeight="true" outlineLevel="0" collapsed="false">
      <c r="A126" s="12" t="s">
        <v>309</v>
      </c>
      <c r="B126" s="10" t="s">
        <v>18</v>
      </c>
      <c r="C126" s="10" t="s">
        <v>310</v>
      </c>
      <c r="D126" s="10" t="s">
        <v>311</v>
      </c>
      <c r="E126" s="10" t="s">
        <v>255</v>
      </c>
      <c r="F126" s="10" t="s">
        <v>256</v>
      </c>
      <c r="G126" s="12" t="s">
        <v>312</v>
      </c>
      <c r="H126" s="11" t="n">
        <v>1</v>
      </c>
      <c r="I126" s="10" t="s">
        <v>313</v>
      </c>
      <c r="J126" s="14" t="n">
        <v>3000</v>
      </c>
      <c r="K126" s="14" t="n">
        <v>700</v>
      </c>
      <c r="L126" s="14" t="n">
        <v>700</v>
      </c>
      <c r="M126" s="10"/>
      <c r="N126" s="25"/>
      <c r="O126" s="21"/>
    </row>
    <row r="127" customFormat="false" ht="30" hidden="false" customHeight="true" outlineLevel="0" collapsed="false">
      <c r="A127" s="12" t="s">
        <v>314</v>
      </c>
      <c r="B127" s="10" t="s">
        <v>18</v>
      </c>
      <c r="C127" s="10" t="s">
        <v>315</v>
      </c>
      <c r="D127" s="10" t="s">
        <v>316</v>
      </c>
      <c r="E127" s="10" t="s">
        <v>127</v>
      </c>
      <c r="F127" s="10" t="s">
        <v>317</v>
      </c>
      <c r="G127" s="12" t="s">
        <v>318</v>
      </c>
      <c r="H127" s="11" t="n">
        <v>1</v>
      </c>
      <c r="I127" s="10" t="s">
        <v>38</v>
      </c>
      <c r="J127" s="14" t="n">
        <v>16000</v>
      </c>
      <c r="K127" s="14" t="n">
        <v>2300</v>
      </c>
      <c r="L127" s="14" t="n">
        <v>2300</v>
      </c>
      <c r="M127" s="10"/>
      <c r="N127" s="17"/>
      <c r="O127" s="21"/>
    </row>
    <row r="128" customFormat="false" ht="30" hidden="false" customHeight="true" outlineLevel="0" collapsed="false">
      <c r="A128" s="12" t="s">
        <v>319</v>
      </c>
      <c r="B128" s="10" t="s">
        <v>18</v>
      </c>
      <c r="C128" s="10" t="s">
        <v>320</v>
      </c>
      <c r="D128" s="10" t="s">
        <v>126</v>
      </c>
      <c r="E128" s="10" t="s">
        <v>55</v>
      </c>
      <c r="F128" s="10" t="s">
        <v>321</v>
      </c>
      <c r="G128" s="12" t="s">
        <v>322</v>
      </c>
      <c r="H128" s="11" t="n">
        <v>1</v>
      </c>
      <c r="I128" s="10" t="s">
        <v>175</v>
      </c>
      <c r="J128" s="14" t="n">
        <v>3500</v>
      </c>
      <c r="K128" s="14" t="n">
        <v>900</v>
      </c>
      <c r="L128" s="14" t="n">
        <v>900</v>
      </c>
      <c r="M128" s="10"/>
      <c r="N128" s="17"/>
      <c r="O128" s="21"/>
    </row>
    <row r="129" customFormat="false" ht="30" hidden="false" customHeight="true" outlineLevel="0" collapsed="false">
      <c r="A129" s="12" t="s">
        <v>323</v>
      </c>
      <c r="B129" s="10" t="s">
        <v>18</v>
      </c>
      <c r="C129" s="10" t="s">
        <v>286</v>
      </c>
      <c r="D129" s="10" t="s">
        <v>324</v>
      </c>
      <c r="E129" s="10" t="s">
        <v>21</v>
      </c>
      <c r="F129" s="10" t="s">
        <v>22</v>
      </c>
      <c r="G129" s="12" t="s">
        <v>78</v>
      </c>
      <c r="H129" s="11" t="n">
        <v>1</v>
      </c>
      <c r="I129" s="10" t="s">
        <v>24</v>
      </c>
      <c r="J129" s="14" t="n">
        <v>7500</v>
      </c>
      <c r="K129" s="14" t="n">
        <v>1600</v>
      </c>
      <c r="L129" s="14" t="n">
        <v>1600</v>
      </c>
      <c r="M129" s="10"/>
      <c r="N129" s="17"/>
      <c r="O129" s="21"/>
    </row>
    <row r="130" customFormat="false" ht="30" hidden="false" customHeight="true" outlineLevel="0" collapsed="false">
      <c r="A130" s="12" t="s">
        <v>325</v>
      </c>
      <c r="B130" s="10" t="s">
        <v>18</v>
      </c>
      <c r="C130" s="10" t="s">
        <v>286</v>
      </c>
      <c r="D130" s="10" t="s">
        <v>324</v>
      </c>
      <c r="E130" s="10" t="s">
        <v>235</v>
      </c>
      <c r="F130" s="10" t="s">
        <v>288</v>
      </c>
      <c r="G130" s="12" t="s">
        <v>289</v>
      </c>
      <c r="H130" s="11" t="n">
        <v>1</v>
      </c>
      <c r="I130" s="10" t="s">
        <v>290</v>
      </c>
      <c r="J130" s="14" t="n">
        <v>28700</v>
      </c>
      <c r="K130" s="14" t="n">
        <v>9200</v>
      </c>
      <c r="L130" s="14" t="n">
        <v>9200</v>
      </c>
      <c r="M130" s="10"/>
      <c r="N130" s="17"/>
      <c r="O130" s="21"/>
    </row>
    <row r="131" customFormat="false" ht="30" hidden="false" customHeight="true" outlineLevel="0" collapsed="false">
      <c r="A131" s="12" t="s">
        <v>326</v>
      </c>
      <c r="B131" s="10" t="s">
        <v>137</v>
      </c>
      <c r="C131" s="10" t="s">
        <v>327</v>
      </c>
      <c r="D131" s="10" t="s">
        <v>328</v>
      </c>
      <c r="E131" s="10" t="s">
        <v>35</v>
      </c>
      <c r="F131" s="10" t="s">
        <v>50</v>
      </c>
      <c r="G131" s="12" t="s">
        <v>267</v>
      </c>
      <c r="H131" s="11" t="n">
        <v>1</v>
      </c>
      <c r="I131" s="10" t="s">
        <v>52</v>
      </c>
      <c r="J131" s="14" t="n">
        <v>194000</v>
      </c>
      <c r="K131" s="14" t="n">
        <v>64800</v>
      </c>
      <c r="L131" s="14" t="n">
        <v>64800</v>
      </c>
      <c r="M131" s="10"/>
      <c r="N131" s="25"/>
      <c r="O131" s="21"/>
    </row>
    <row r="132" customFormat="false" ht="30" hidden="false" customHeight="true" outlineLevel="0" collapsed="false">
      <c r="A132" s="12" t="s">
        <v>329</v>
      </c>
      <c r="B132" s="10" t="s">
        <v>137</v>
      </c>
      <c r="C132" s="11" t="s">
        <v>162</v>
      </c>
      <c r="D132" s="11" t="s">
        <v>330</v>
      </c>
      <c r="E132" s="10" t="s">
        <v>49</v>
      </c>
      <c r="F132" s="10" t="s">
        <v>69</v>
      </c>
      <c r="G132" s="30" t="s">
        <v>331</v>
      </c>
      <c r="H132" s="11" t="n">
        <v>1</v>
      </c>
      <c r="I132" s="10" t="s">
        <v>332</v>
      </c>
      <c r="J132" s="14" t="n">
        <v>216300</v>
      </c>
      <c r="K132" s="14" t="n">
        <v>29300</v>
      </c>
      <c r="L132" s="14" t="n">
        <v>29300</v>
      </c>
      <c r="M132" s="10"/>
      <c r="N132" s="25"/>
      <c r="O132" s="26"/>
    </row>
    <row r="133" customFormat="false" ht="30" hidden="false" customHeight="true" outlineLevel="0" collapsed="false">
      <c r="A133" s="12" t="s">
        <v>333</v>
      </c>
      <c r="B133" s="10" t="s">
        <v>137</v>
      </c>
      <c r="C133" s="11" t="s">
        <v>162</v>
      </c>
      <c r="D133" s="11" t="s">
        <v>330</v>
      </c>
      <c r="E133" s="10" t="s">
        <v>231</v>
      </c>
      <c r="F133" s="10" t="s">
        <v>69</v>
      </c>
      <c r="G133" s="30" t="s">
        <v>334</v>
      </c>
      <c r="H133" s="11" t="n">
        <v>1</v>
      </c>
      <c r="I133" s="10" t="s">
        <v>332</v>
      </c>
      <c r="J133" s="14" t="n">
        <v>42500</v>
      </c>
      <c r="K133" s="14" t="n">
        <v>11500</v>
      </c>
      <c r="L133" s="14" t="n">
        <v>11500</v>
      </c>
      <c r="M133" s="10"/>
      <c r="N133" s="25"/>
      <c r="O133" s="26"/>
    </row>
    <row r="134" customFormat="false" ht="30" hidden="false" customHeight="true" outlineLevel="0" collapsed="false">
      <c r="A134" s="12" t="s">
        <v>335</v>
      </c>
      <c r="B134" s="10" t="s">
        <v>137</v>
      </c>
      <c r="C134" s="10" t="s">
        <v>336</v>
      </c>
      <c r="D134" s="11" t="s">
        <v>337</v>
      </c>
      <c r="E134" s="10" t="s">
        <v>127</v>
      </c>
      <c r="F134" s="10" t="s">
        <v>338</v>
      </c>
      <c r="G134" s="30" t="s">
        <v>339</v>
      </c>
      <c r="H134" s="11" t="n">
        <v>1</v>
      </c>
      <c r="I134" s="10" t="s">
        <v>175</v>
      </c>
      <c r="J134" s="14" t="n">
        <v>3500</v>
      </c>
      <c r="K134" s="14" t="n">
        <v>990</v>
      </c>
      <c r="L134" s="14" t="n">
        <v>990</v>
      </c>
      <c r="M134" s="10"/>
      <c r="N134" s="25"/>
      <c r="O134" s="26"/>
    </row>
    <row r="135" customFormat="false" ht="30" hidden="false" customHeight="true" outlineLevel="0" collapsed="false">
      <c r="A135" s="12" t="s">
        <v>340</v>
      </c>
      <c r="B135" s="10" t="s">
        <v>137</v>
      </c>
      <c r="C135" s="10" t="s">
        <v>341</v>
      </c>
      <c r="D135" s="11" t="s">
        <v>342</v>
      </c>
      <c r="E135" s="10" t="s">
        <v>127</v>
      </c>
      <c r="F135" s="10" t="s">
        <v>317</v>
      </c>
      <c r="G135" s="30" t="s">
        <v>318</v>
      </c>
      <c r="H135" s="11" t="n">
        <v>1</v>
      </c>
      <c r="I135" s="10" t="s">
        <v>38</v>
      </c>
      <c r="J135" s="14" t="n">
        <v>16000</v>
      </c>
      <c r="K135" s="14" t="n">
        <v>2300</v>
      </c>
      <c r="L135" s="14" t="n">
        <v>2300</v>
      </c>
      <c r="M135" s="10"/>
      <c r="N135" s="25"/>
      <c r="O135" s="18"/>
    </row>
    <row r="136" customFormat="false" ht="30" hidden="false" customHeight="true" outlineLevel="0" collapsed="false">
      <c r="A136" s="13"/>
      <c r="B136" s="17" t="s">
        <v>79</v>
      </c>
      <c r="C136" s="13"/>
      <c r="D136" s="13"/>
      <c r="E136" s="18"/>
      <c r="F136" s="18"/>
      <c r="G136" s="18"/>
      <c r="H136" s="18" t="n">
        <f aca="false">SUM(H123:H135)</f>
        <v>13</v>
      </c>
      <c r="I136" s="18"/>
      <c r="J136" s="18" t="n">
        <f aca="false">SUM(J123:J135)</f>
        <v>557800</v>
      </c>
      <c r="K136" s="18" t="n">
        <f aca="false">SUM(K123:K135)</f>
        <v>129080</v>
      </c>
      <c r="L136" s="18" t="n">
        <f aca="false">SUM(L123:L135)</f>
        <v>129080</v>
      </c>
      <c r="M136" s="13"/>
      <c r="N136" s="19"/>
      <c r="O136" s="18"/>
    </row>
    <row r="137" customFormat="false" ht="30" hidden="false" customHeight="true" outlineLevel="0" collapsed="false">
      <c r="A137" s="3" t="s">
        <v>0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30" hidden="false" customHeight="true" outlineLevel="0" collapsed="false">
      <c r="A138" s="4" t="s">
        <v>263</v>
      </c>
      <c r="B138" s="4"/>
      <c r="C138" s="4"/>
      <c r="D138" s="4"/>
      <c r="E138" s="5"/>
      <c r="F138" s="5"/>
      <c r="G138" s="5"/>
      <c r="H138" s="5"/>
      <c r="I138" s="5"/>
      <c r="J138" s="4"/>
      <c r="K138" s="4"/>
      <c r="L138" s="4"/>
      <c r="M138" s="4"/>
      <c r="N138" s="6"/>
      <c r="O138" s="5"/>
    </row>
    <row r="139" customFormat="false" ht="46" hidden="false" customHeight="true" outlineLevel="0" collapsed="false">
      <c r="A139" s="7" t="s">
        <v>2</v>
      </c>
      <c r="B139" s="7" t="s">
        <v>3</v>
      </c>
      <c r="C139" s="7" t="s">
        <v>4</v>
      </c>
      <c r="D139" s="7" t="s">
        <v>5</v>
      </c>
      <c r="E139" s="7" t="s">
        <v>6</v>
      </c>
      <c r="F139" s="7" t="s">
        <v>7</v>
      </c>
      <c r="G139" s="7" t="s">
        <v>8</v>
      </c>
      <c r="H139" s="7" t="s">
        <v>9</v>
      </c>
      <c r="I139" s="7" t="s">
        <v>10</v>
      </c>
      <c r="J139" s="7" t="s">
        <v>11</v>
      </c>
      <c r="K139" s="7" t="s">
        <v>12</v>
      </c>
      <c r="L139" s="7" t="s">
        <v>13</v>
      </c>
      <c r="M139" s="8" t="s">
        <v>14</v>
      </c>
      <c r="N139" s="7" t="s">
        <v>15</v>
      </c>
      <c r="O139" s="8" t="s">
        <v>16</v>
      </c>
    </row>
    <row r="140" customFormat="false" ht="30" hidden="false" customHeight="true" outlineLevel="0" collapsed="false">
      <c r="A140" s="12" t="s">
        <v>343</v>
      </c>
      <c r="B140" s="10" t="s">
        <v>137</v>
      </c>
      <c r="C140" s="10" t="s">
        <v>341</v>
      </c>
      <c r="D140" s="11" t="s">
        <v>342</v>
      </c>
      <c r="E140" s="10" t="s">
        <v>114</v>
      </c>
      <c r="F140" s="10" t="s">
        <v>115</v>
      </c>
      <c r="G140" s="30" t="s">
        <v>116</v>
      </c>
      <c r="H140" s="11" t="n">
        <v>1</v>
      </c>
      <c r="I140" s="10" t="s">
        <v>38</v>
      </c>
      <c r="J140" s="14" t="n">
        <v>13500</v>
      </c>
      <c r="K140" s="14" t="n">
        <v>1800</v>
      </c>
      <c r="L140" s="14" t="n">
        <v>1800</v>
      </c>
      <c r="M140" s="10"/>
      <c r="N140" s="25"/>
      <c r="O140" s="18"/>
    </row>
    <row r="141" customFormat="false" ht="30" hidden="false" customHeight="true" outlineLevel="0" collapsed="false">
      <c r="A141" s="12" t="s">
        <v>344</v>
      </c>
      <c r="B141" s="10" t="s">
        <v>137</v>
      </c>
      <c r="C141" s="10" t="s">
        <v>341</v>
      </c>
      <c r="D141" s="11" t="s">
        <v>342</v>
      </c>
      <c r="E141" s="10" t="s">
        <v>55</v>
      </c>
      <c r="F141" s="10" t="s">
        <v>273</v>
      </c>
      <c r="G141" s="30" t="s">
        <v>306</v>
      </c>
      <c r="H141" s="11" t="n">
        <v>1</v>
      </c>
      <c r="I141" s="10" t="s">
        <v>38</v>
      </c>
      <c r="J141" s="14" t="n">
        <v>11600</v>
      </c>
      <c r="K141" s="14" t="n">
        <v>2200</v>
      </c>
      <c r="L141" s="14" t="n">
        <v>2200</v>
      </c>
      <c r="M141" s="10"/>
      <c r="N141" s="25"/>
      <c r="O141" s="18"/>
    </row>
    <row r="142" customFormat="false" ht="30" hidden="false" customHeight="true" outlineLevel="0" collapsed="false">
      <c r="A142" s="12" t="s">
        <v>345</v>
      </c>
      <c r="B142" s="10" t="s">
        <v>137</v>
      </c>
      <c r="C142" s="10" t="s">
        <v>346</v>
      </c>
      <c r="D142" s="11" t="s">
        <v>163</v>
      </c>
      <c r="E142" s="10" t="s">
        <v>35</v>
      </c>
      <c r="F142" s="10" t="s">
        <v>281</v>
      </c>
      <c r="G142" s="30" t="s">
        <v>347</v>
      </c>
      <c r="H142" s="11" t="n">
        <v>1</v>
      </c>
      <c r="I142" s="10" t="s">
        <v>175</v>
      </c>
      <c r="J142" s="14" t="n">
        <v>56700</v>
      </c>
      <c r="K142" s="14" t="n">
        <v>17000</v>
      </c>
      <c r="L142" s="14" t="n">
        <v>17000</v>
      </c>
      <c r="M142" s="10"/>
      <c r="N142" s="25"/>
      <c r="O142" s="21"/>
    </row>
    <row r="143" customFormat="false" ht="30" hidden="false" customHeight="true" outlineLevel="0" collapsed="false">
      <c r="A143" s="12" t="s">
        <v>348</v>
      </c>
      <c r="B143" s="10" t="s">
        <v>137</v>
      </c>
      <c r="C143" s="10" t="s">
        <v>336</v>
      </c>
      <c r="D143" s="11" t="s">
        <v>337</v>
      </c>
      <c r="E143" s="10" t="s">
        <v>35</v>
      </c>
      <c r="F143" s="10" t="s">
        <v>50</v>
      </c>
      <c r="G143" s="30" t="s">
        <v>284</v>
      </c>
      <c r="H143" s="11" t="n">
        <v>1</v>
      </c>
      <c r="I143" s="10" t="s">
        <v>52</v>
      </c>
      <c r="J143" s="14" t="n">
        <v>66000</v>
      </c>
      <c r="K143" s="14" t="n">
        <v>22800</v>
      </c>
      <c r="L143" s="14" t="n">
        <v>22800</v>
      </c>
      <c r="M143" s="10"/>
      <c r="N143" s="25"/>
      <c r="O143" s="21"/>
    </row>
    <row r="144" customFormat="false" ht="30" hidden="false" customHeight="true" outlineLevel="0" collapsed="false">
      <c r="A144" s="12" t="s">
        <v>349</v>
      </c>
      <c r="B144" s="10" t="s">
        <v>137</v>
      </c>
      <c r="C144" s="10" t="s">
        <v>350</v>
      </c>
      <c r="D144" s="11" t="s">
        <v>351</v>
      </c>
      <c r="E144" s="10" t="s">
        <v>179</v>
      </c>
      <c r="F144" s="10" t="s">
        <v>22</v>
      </c>
      <c r="G144" s="30" t="s">
        <v>180</v>
      </c>
      <c r="H144" s="11" t="n">
        <v>1</v>
      </c>
      <c r="I144" s="10" t="s">
        <v>24</v>
      </c>
      <c r="J144" s="14" t="n">
        <v>3750</v>
      </c>
      <c r="K144" s="14" t="n">
        <v>670</v>
      </c>
      <c r="L144" s="14" t="n">
        <v>670</v>
      </c>
      <c r="M144" s="10"/>
      <c r="N144" s="17"/>
      <c r="O144" s="21"/>
    </row>
    <row r="145" customFormat="false" ht="30" hidden="false" customHeight="true" outlineLevel="0" collapsed="false">
      <c r="A145" s="12" t="s">
        <v>352</v>
      </c>
      <c r="B145" s="10" t="s">
        <v>137</v>
      </c>
      <c r="C145" s="10" t="s">
        <v>353</v>
      </c>
      <c r="D145" s="11" t="s">
        <v>151</v>
      </c>
      <c r="E145" s="10" t="s">
        <v>35</v>
      </c>
      <c r="F145" s="10" t="s">
        <v>281</v>
      </c>
      <c r="G145" s="30" t="s">
        <v>347</v>
      </c>
      <c r="H145" s="11" t="n">
        <v>1</v>
      </c>
      <c r="I145" s="10" t="s">
        <v>175</v>
      </c>
      <c r="J145" s="14" t="n">
        <v>56700</v>
      </c>
      <c r="K145" s="14" t="n">
        <v>17000</v>
      </c>
      <c r="L145" s="14" t="n">
        <v>17000</v>
      </c>
      <c r="M145" s="10"/>
      <c r="N145" s="17"/>
      <c r="O145" s="21"/>
    </row>
    <row r="146" customFormat="false" ht="30" hidden="false" customHeight="true" outlineLevel="0" collapsed="false">
      <c r="A146" s="12" t="s">
        <v>354</v>
      </c>
      <c r="B146" s="10" t="s">
        <v>137</v>
      </c>
      <c r="C146" s="10" t="s">
        <v>353</v>
      </c>
      <c r="D146" s="11" t="s">
        <v>151</v>
      </c>
      <c r="E146" s="10" t="s">
        <v>231</v>
      </c>
      <c r="F146" s="10" t="s">
        <v>355</v>
      </c>
      <c r="G146" s="30" t="s">
        <v>356</v>
      </c>
      <c r="H146" s="11" t="n">
        <v>1</v>
      </c>
      <c r="I146" s="10" t="s">
        <v>52</v>
      </c>
      <c r="J146" s="14" t="n">
        <v>26000</v>
      </c>
      <c r="K146" s="14" t="n">
        <v>8300</v>
      </c>
      <c r="L146" s="14" t="n">
        <v>8300</v>
      </c>
      <c r="M146" s="10"/>
      <c r="N146" s="17"/>
      <c r="O146" s="21"/>
    </row>
    <row r="147" customFormat="false" ht="30" hidden="false" customHeight="true" outlineLevel="0" collapsed="false">
      <c r="A147" s="12" t="s">
        <v>357</v>
      </c>
      <c r="B147" s="10" t="s">
        <v>137</v>
      </c>
      <c r="C147" s="10" t="s">
        <v>358</v>
      </c>
      <c r="D147" s="11" t="s">
        <v>359</v>
      </c>
      <c r="E147" s="10" t="s">
        <v>35</v>
      </c>
      <c r="F147" s="10" t="s">
        <v>360</v>
      </c>
      <c r="G147" s="30" t="s">
        <v>361</v>
      </c>
      <c r="H147" s="11" t="n">
        <v>1</v>
      </c>
      <c r="I147" s="10" t="s">
        <v>157</v>
      </c>
      <c r="J147" s="14" t="n">
        <v>80800</v>
      </c>
      <c r="K147" s="14" t="n">
        <v>22800</v>
      </c>
      <c r="L147" s="14" t="n">
        <v>22800</v>
      </c>
      <c r="M147" s="10"/>
      <c r="N147" s="17"/>
      <c r="O147" s="21"/>
    </row>
    <row r="148" customFormat="false" ht="30" hidden="false" customHeight="true" outlineLevel="0" collapsed="false">
      <c r="A148" s="12" t="s">
        <v>362</v>
      </c>
      <c r="B148" s="10" t="s">
        <v>137</v>
      </c>
      <c r="C148" s="10" t="s">
        <v>350</v>
      </c>
      <c r="D148" s="11" t="s">
        <v>351</v>
      </c>
      <c r="E148" s="10" t="s">
        <v>35</v>
      </c>
      <c r="F148" s="10" t="s">
        <v>363</v>
      </c>
      <c r="G148" s="11" t="s">
        <v>364</v>
      </c>
      <c r="H148" s="11" t="n">
        <v>1</v>
      </c>
      <c r="I148" s="10" t="s">
        <v>175</v>
      </c>
      <c r="J148" s="14" t="n">
        <v>49000</v>
      </c>
      <c r="K148" s="14" t="n">
        <v>17000</v>
      </c>
      <c r="L148" s="14" t="n">
        <v>17000</v>
      </c>
      <c r="M148" s="10"/>
      <c r="N148" s="17"/>
      <c r="O148" s="21"/>
    </row>
    <row r="149" customFormat="false" ht="30" hidden="false" customHeight="true" outlineLevel="0" collapsed="false">
      <c r="A149" s="12" t="s">
        <v>365</v>
      </c>
      <c r="B149" s="10" t="s">
        <v>137</v>
      </c>
      <c r="C149" s="11" t="s">
        <v>366</v>
      </c>
      <c r="D149" s="11" t="s">
        <v>367</v>
      </c>
      <c r="E149" s="10" t="s">
        <v>35</v>
      </c>
      <c r="F149" s="10" t="s">
        <v>363</v>
      </c>
      <c r="G149" s="10" t="s">
        <v>364</v>
      </c>
      <c r="H149" s="11" t="n">
        <v>1</v>
      </c>
      <c r="I149" s="10" t="s">
        <v>175</v>
      </c>
      <c r="J149" s="14" t="n">
        <v>49000</v>
      </c>
      <c r="K149" s="14" t="n">
        <v>17000</v>
      </c>
      <c r="L149" s="14" t="n">
        <v>17000</v>
      </c>
      <c r="M149" s="10"/>
      <c r="N149" s="25"/>
      <c r="O149" s="26"/>
    </row>
    <row r="150" customFormat="false" ht="30" hidden="false" customHeight="true" outlineLevel="0" collapsed="false">
      <c r="A150" s="12" t="s">
        <v>368</v>
      </c>
      <c r="B150" s="10" t="s">
        <v>137</v>
      </c>
      <c r="C150" s="11" t="s">
        <v>138</v>
      </c>
      <c r="D150" s="11" t="s">
        <v>139</v>
      </c>
      <c r="E150" s="10" t="s">
        <v>97</v>
      </c>
      <c r="F150" s="10" t="s">
        <v>98</v>
      </c>
      <c r="G150" s="12" t="s">
        <v>99</v>
      </c>
      <c r="H150" s="11" t="n">
        <v>1</v>
      </c>
      <c r="I150" s="10" t="s">
        <v>58</v>
      </c>
      <c r="J150" s="14" t="n">
        <v>8100</v>
      </c>
      <c r="K150" s="14" t="n">
        <v>2400</v>
      </c>
      <c r="L150" s="14" t="n">
        <v>2400</v>
      </c>
      <c r="M150" s="10"/>
      <c r="N150" s="25"/>
      <c r="O150" s="26"/>
    </row>
    <row r="151" customFormat="false" ht="30" hidden="false" customHeight="true" outlineLevel="0" collapsed="false">
      <c r="A151" s="12" t="s">
        <v>369</v>
      </c>
      <c r="B151" s="10" t="s">
        <v>137</v>
      </c>
      <c r="C151" s="11" t="s">
        <v>138</v>
      </c>
      <c r="D151" s="11" t="s">
        <v>370</v>
      </c>
      <c r="E151" s="10" t="s">
        <v>114</v>
      </c>
      <c r="F151" s="10" t="s">
        <v>115</v>
      </c>
      <c r="G151" s="12" t="s">
        <v>200</v>
      </c>
      <c r="H151" s="11" t="n">
        <v>1</v>
      </c>
      <c r="I151" s="10" t="s">
        <v>38</v>
      </c>
      <c r="J151" s="14" t="n">
        <v>6000</v>
      </c>
      <c r="K151" s="14" t="n">
        <v>1600</v>
      </c>
      <c r="L151" s="14" t="n">
        <v>1600</v>
      </c>
      <c r="M151" s="10"/>
      <c r="N151" s="25"/>
      <c r="O151" s="26"/>
    </row>
    <row r="152" customFormat="false" ht="30" hidden="false" customHeight="true" outlineLevel="0" collapsed="false">
      <c r="A152" s="12" t="s">
        <v>371</v>
      </c>
      <c r="B152" s="10" t="s">
        <v>137</v>
      </c>
      <c r="C152" s="11" t="s">
        <v>138</v>
      </c>
      <c r="D152" s="11" t="s">
        <v>370</v>
      </c>
      <c r="E152" s="10" t="s">
        <v>97</v>
      </c>
      <c r="F152" s="10" t="s">
        <v>98</v>
      </c>
      <c r="G152" s="12" t="s">
        <v>99</v>
      </c>
      <c r="H152" s="11" t="n">
        <v>1</v>
      </c>
      <c r="I152" s="10" t="s">
        <v>58</v>
      </c>
      <c r="J152" s="14" t="n">
        <v>8100</v>
      </c>
      <c r="K152" s="14" t="n">
        <v>2400</v>
      </c>
      <c r="L152" s="14" t="n">
        <v>2400</v>
      </c>
      <c r="M152" s="10"/>
      <c r="N152" s="25"/>
      <c r="O152" s="26"/>
    </row>
    <row r="153" customFormat="false" ht="30" hidden="false" customHeight="true" outlineLevel="0" collapsed="false">
      <c r="A153" s="13"/>
      <c r="B153" s="17" t="s">
        <v>79</v>
      </c>
      <c r="C153" s="13"/>
      <c r="D153" s="13"/>
      <c r="E153" s="18"/>
      <c r="F153" s="18"/>
      <c r="G153" s="18"/>
      <c r="H153" s="18" t="n">
        <f aca="false">SUM(H140:H152)</f>
        <v>13</v>
      </c>
      <c r="I153" s="18"/>
      <c r="J153" s="18" t="n">
        <f aca="false">SUM(J140:J152)</f>
        <v>435250</v>
      </c>
      <c r="K153" s="18" t="n">
        <f aca="false">SUM(K140:K152)</f>
        <v>132970</v>
      </c>
      <c r="L153" s="18" t="n">
        <f aca="false">SUM(L140:L152)</f>
        <v>132970</v>
      </c>
      <c r="M153" s="13"/>
      <c r="N153" s="19"/>
      <c r="O153" s="18"/>
    </row>
    <row r="154" customFormat="false" ht="30" hidden="false" customHeight="true" outlineLevel="0" collapsed="false">
      <c r="A154" s="3" t="s">
        <v>0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30" hidden="false" customHeight="true" outlineLevel="0" collapsed="false">
      <c r="A155" s="4" t="s">
        <v>263</v>
      </c>
      <c r="B155" s="4"/>
      <c r="C155" s="4"/>
      <c r="D155" s="4"/>
      <c r="E155" s="5"/>
      <c r="F155" s="5"/>
      <c r="G155" s="5"/>
      <c r="H155" s="5"/>
      <c r="I155" s="5"/>
      <c r="J155" s="4"/>
      <c r="K155" s="4"/>
      <c r="L155" s="4"/>
      <c r="M155" s="4"/>
      <c r="N155" s="6"/>
      <c r="O155" s="5"/>
    </row>
    <row r="156" customFormat="false" ht="52" hidden="false" customHeight="true" outlineLevel="0" collapsed="false">
      <c r="A156" s="7" t="s">
        <v>2</v>
      </c>
      <c r="B156" s="7" t="s">
        <v>3</v>
      </c>
      <c r="C156" s="7" t="s">
        <v>4</v>
      </c>
      <c r="D156" s="7" t="s">
        <v>5</v>
      </c>
      <c r="E156" s="7" t="s">
        <v>6</v>
      </c>
      <c r="F156" s="7" t="s">
        <v>7</v>
      </c>
      <c r="G156" s="7" t="s">
        <v>8</v>
      </c>
      <c r="H156" s="7" t="s">
        <v>9</v>
      </c>
      <c r="I156" s="7" t="s">
        <v>10</v>
      </c>
      <c r="J156" s="7" t="s">
        <v>11</v>
      </c>
      <c r="K156" s="7" t="s">
        <v>12</v>
      </c>
      <c r="L156" s="7" t="s">
        <v>13</v>
      </c>
      <c r="M156" s="8" t="s">
        <v>14</v>
      </c>
      <c r="N156" s="7" t="s">
        <v>15</v>
      </c>
      <c r="O156" s="8" t="s">
        <v>16</v>
      </c>
    </row>
    <row r="157" s="33" customFormat="true" ht="30" hidden="false" customHeight="true" outlineLevel="0" collapsed="false">
      <c r="A157" s="12" t="s">
        <v>372</v>
      </c>
      <c r="B157" s="10" t="s">
        <v>137</v>
      </c>
      <c r="C157" s="11" t="s">
        <v>373</v>
      </c>
      <c r="D157" s="11" t="s">
        <v>374</v>
      </c>
      <c r="E157" s="10" t="s">
        <v>255</v>
      </c>
      <c r="F157" s="10" t="s">
        <v>256</v>
      </c>
      <c r="G157" s="12" t="s">
        <v>375</v>
      </c>
      <c r="H157" s="11" t="n">
        <v>1</v>
      </c>
      <c r="I157" s="10" t="s">
        <v>313</v>
      </c>
      <c r="J157" s="14" t="n">
        <v>3000</v>
      </c>
      <c r="K157" s="14" t="n">
        <v>700</v>
      </c>
      <c r="L157" s="14" t="n">
        <v>700</v>
      </c>
      <c r="M157" s="10"/>
      <c r="N157" s="25"/>
      <c r="O157" s="21"/>
    </row>
    <row r="158" customFormat="false" ht="30" hidden="false" customHeight="true" outlineLevel="0" collapsed="false">
      <c r="A158" s="12" t="s">
        <v>376</v>
      </c>
      <c r="B158" s="10" t="s">
        <v>203</v>
      </c>
      <c r="C158" s="11" t="s">
        <v>377</v>
      </c>
      <c r="D158" s="11" t="s">
        <v>378</v>
      </c>
      <c r="E158" s="10" t="s">
        <v>97</v>
      </c>
      <c r="F158" s="10" t="s">
        <v>98</v>
      </c>
      <c r="G158" s="12" t="s">
        <v>99</v>
      </c>
      <c r="H158" s="11" t="n">
        <v>1</v>
      </c>
      <c r="I158" s="10" t="s">
        <v>58</v>
      </c>
      <c r="J158" s="14" t="n">
        <v>8100</v>
      </c>
      <c r="K158" s="14" t="n">
        <v>2400</v>
      </c>
      <c r="L158" s="14" t="n">
        <v>2400</v>
      </c>
      <c r="M158" s="10"/>
      <c r="N158" s="25"/>
      <c r="O158" s="21"/>
    </row>
    <row r="159" customFormat="false" ht="30" hidden="false" customHeight="true" outlineLevel="0" collapsed="false">
      <c r="A159" s="12" t="s">
        <v>379</v>
      </c>
      <c r="B159" s="10" t="s">
        <v>213</v>
      </c>
      <c r="C159" s="11" t="s">
        <v>214</v>
      </c>
      <c r="D159" s="11" t="s">
        <v>380</v>
      </c>
      <c r="E159" s="10" t="s">
        <v>114</v>
      </c>
      <c r="F159" s="10" t="s">
        <v>273</v>
      </c>
      <c r="G159" s="12" t="s">
        <v>381</v>
      </c>
      <c r="H159" s="11" t="n">
        <v>1</v>
      </c>
      <c r="I159" s="10" t="s">
        <v>38</v>
      </c>
      <c r="J159" s="14" t="n">
        <v>7000</v>
      </c>
      <c r="K159" s="14" t="n">
        <v>1600</v>
      </c>
      <c r="L159" s="14" t="n">
        <v>1600</v>
      </c>
      <c r="M159" s="10"/>
      <c r="N159" s="25"/>
      <c r="O159" s="21"/>
    </row>
    <row r="160" customFormat="false" ht="30" hidden="false" customHeight="true" outlineLevel="0" collapsed="false">
      <c r="A160" s="12" t="s">
        <v>382</v>
      </c>
      <c r="B160" s="10" t="s">
        <v>213</v>
      </c>
      <c r="C160" s="11" t="s">
        <v>214</v>
      </c>
      <c r="D160" s="11" t="s">
        <v>380</v>
      </c>
      <c r="E160" s="10" t="s">
        <v>127</v>
      </c>
      <c r="F160" s="10" t="s">
        <v>338</v>
      </c>
      <c r="G160" s="12" t="s">
        <v>383</v>
      </c>
      <c r="H160" s="11" t="n">
        <v>1</v>
      </c>
      <c r="I160" s="10" t="s">
        <v>175</v>
      </c>
      <c r="J160" s="14" t="n">
        <v>8000</v>
      </c>
      <c r="K160" s="14" t="n">
        <v>2300</v>
      </c>
      <c r="L160" s="14" t="n">
        <v>2300</v>
      </c>
      <c r="M160" s="10"/>
      <c r="N160" s="25"/>
      <c r="O160" s="21"/>
    </row>
    <row r="161" customFormat="false" ht="30" hidden="false" customHeight="true" outlineLevel="0" collapsed="false">
      <c r="A161" s="12" t="s">
        <v>384</v>
      </c>
      <c r="B161" s="10" t="s">
        <v>213</v>
      </c>
      <c r="C161" s="11" t="s">
        <v>214</v>
      </c>
      <c r="D161" s="11" t="s">
        <v>380</v>
      </c>
      <c r="E161" s="10" t="s">
        <v>35</v>
      </c>
      <c r="F161" s="10" t="s">
        <v>50</v>
      </c>
      <c r="G161" s="12" t="s">
        <v>267</v>
      </c>
      <c r="H161" s="11" t="n">
        <v>1</v>
      </c>
      <c r="I161" s="10" t="s">
        <v>52</v>
      </c>
      <c r="J161" s="14" t="n">
        <v>194000</v>
      </c>
      <c r="K161" s="14" t="n">
        <v>64800</v>
      </c>
      <c r="L161" s="14" t="n">
        <v>64800</v>
      </c>
      <c r="M161" s="10"/>
      <c r="N161" s="25"/>
      <c r="O161" s="21"/>
    </row>
    <row r="162" customFormat="false" ht="30" hidden="false" customHeight="true" outlineLevel="0" collapsed="false">
      <c r="A162" s="12" t="s">
        <v>385</v>
      </c>
      <c r="B162" s="10" t="s">
        <v>213</v>
      </c>
      <c r="C162" s="11" t="s">
        <v>386</v>
      </c>
      <c r="D162" s="11" t="s">
        <v>387</v>
      </c>
      <c r="E162" s="10" t="s">
        <v>255</v>
      </c>
      <c r="F162" s="10" t="s">
        <v>256</v>
      </c>
      <c r="G162" s="12" t="s">
        <v>312</v>
      </c>
      <c r="H162" s="11" t="n">
        <v>1</v>
      </c>
      <c r="I162" s="10" t="s">
        <v>313</v>
      </c>
      <c r="J162" s="14" t="n">
        <v>3000</v>
      </c>
      <c r="K162" s="14" t="n">
        <v>700</v>
      </c>
      <c r="L162" s="14" t="n">
        <v>700</v>
      </c>
      <c r="M162" s="10"/>
      <c r="N162" s="17"/>
      <c r="O162" s="21"/>
    </row>
    <row r="163" customFormat="false" ht="30" hidden="false" customHeight="true" outlineLevel="0" collapsed="false">
      <c r="A163" s="12" t="s">
        <v>388</v>
      </c>
      <c r="B163" s="10" t="s">
        <v>389</v>
      </c>
      <c r="C163" s="11" t="s">
        <v>390</v>
      </c>
      <c r="D163" s="11" t="s">
        <v>391</v>
      </c>
      <c r="E163" s="10" t="s">
        <v>55</v>
      </c>
      <c r="F163" s="10" t="s">
        <v>273</v>
      </c>
      <c r="G163" s="12" t="s">
        <v>306</v>
      </c>
      <c r="H163" s="11" t="n">
        <v>1</v>
      </c>
      <c r="I163" s="10" t="s">
        <v>38</v>
      </c>
      <c r="J163" s="14" t="n">
        <v>12000</v>
      </c>
      <c r="K163" s="14" t="n">
        <v>2200</v>
      </c>
      <c r="L163" s="14" t="n">
        <v>2200</v>
      </c>
      <c r="M163" s="10"/>
      <c r="N163" s="17"/>
      <c r="O163" s="21"/>
    </row>
    <row r="164" customFormat="false" ht="30" hidden="false" customHeight="true" outlineLevel="0" collapsed="false">
      <c r="A164" s="12" t="s">
        <v>392</v>
      </c>
      <c r="B164" s="10" t="s">
        <v>389</v>
      </c>
      <c r="C164" s="11" t="s">
        <v>390</v>
      </c>
      <c r="D164" s="11" t="s">
        <v>391</v>
      </c>
      <c r="E164" s="10" t="s">
        <v>114</v>
      </c>
      <c r="F164" s="10" t="s">
        <v>115</v>
      </c>
      <c r="G164" s="12" t="s">
        <v>116</v>
      </c>
      <c r="H164" s="11" t="n">
        <v>1</v>
      </c>
      <c r="I164" s="10" t="s">
        <v>38</v>
      </c>
      <c r="J164" s="14" t="n">
        <v>13000</v>
      </c>
      <c r="K164" s="14" t="n">
        <v>1800</v>
      </c>
      <c r="L164" s="14" t="n">
        <v>1800</v>
      </c>
      <c r="M164" s="10"/>
      <c r="N164" s="17"/>
      <c r="O164" s="21"/>
    </row>
    <row r="165" customFormat="false" ht="30" hidden="false" customHeight="true" outlineLevel="0" collapsed="false">
      <c r="A165" s="12" t="s">
        <v>393</v>
      </c>
      <c r="B165" s="10" t="s">
        <v>18</v>
      </c>
      <c r="C165" s="11" t="s">
        <v>33</v>
      </c>
      <c r="D165" s="10" t="s">
        <v>394</v>
      </c>
      <c r="E165" s="10" t="s">
        <v>114</v>
      </c>
      <c r="F165" s="10" t="s">
        <v>395</v>
      </c>
      <c r="G165" s="12" t="s">
        <v>396</v>
      </c>
      <c r="H165" s="23" t="n">
        <v>1</v>
      </c>
      <c r="I165" s="10" t="s">
        <v>24</v>
      </c>
      <c r="J165" s="14" t="n">
        <v>9800</v>
      </c>
      <c r="K165" s="14" t="n">
        <v>1800</v>
      </c>
      <c r="L165" s="14" t="n">
        <v>1800</v>
      </c>
      <c r="M165" s="10"/>
      <c r="N165" s="25"/>
      <c r="O165" s="21"/>
    </row>
    <row r="166" customFormat="false" ht="30" hidden="false" customHeight="true" outlineLevel="0" collapsed="false">
      <c r="A166" s="12" t="s">
        <v>397</v>
      </c>
      <c r="B166" s="10" t="s">
        <v>18</v>
      </c>
      <c r="C166" s="11" t="s">
        <v>33</v>
      </c>
      <c r="D166" s="10" t="s">
        <v>394</v>
      </c>
      <c r="E166" s="10" t="s">
        <v>114</v>
      </c>
      <c r="F166" s="10" t="s">
        <v>395</v>
      </c>
      <c r="G166" s="12" t="s">
        <v>116</v>
      </c>
      <c r="H166" s="23" t="n">
        <v>1</v>
      </c>
      <c r="I166" s="10" t="s">
        <v>24</v>
      </c>
      <c r="J166" s="14" t="n">
        <v>10100</v>
      </c>
      <c r="K166" s="14" t="n">
        <v>1800</v>
      </c>
      <c r="L166" s="14" t="n">
        <v>1800</v>
      </c>
      <c r="M166" s="10"/>
      <c r="N166" s="25"/>
      <c r="O166" s="21"/>
    </row>
    <row r="167" customFormat="false" ht="30" hidden="false" customHeight="true" outlineLevel="0" collapsed="false">
      <c r="A167" s="12" t="s">
        <v>398</v>
      </c>
      <c r="B167" s="10" t="s">
        <v>18</v>
      </c>
      <c r="C167" s="10" t="s">
        <v>399</v>
      </c>
      <c r="D167" s="10" t="s">
        <v>400</v>
      </c>
      <c r="E167" s="10" t="s">
        <v>35</v>
      </c>
      <c r="F167" s="10" t="s">
        <v>401</v>
      </c>
      <c r="G167" s="12" t="s">
        <v>284</v>
      </c>
      <c r="H167" s="11" t="n">
        <v>1</v>
      </c>
      <c r="I167" s="10" t="s">
        <v>52</v>
      </c>
      <c r="J167" s="14" t="n">
        <v>66000</v>
      </c>
      <c r="K167" s="14" t="n">
        <v>22800</v>
      </c>
      <c r="L167" s="14" t="n">
        <v>22800</v>
      </c>
      <c r="M167" s="10"/>
      <c r="N167" s="21"/>
      <c r="O167" s="18"/>
    </row>
    <row r="168" customFormat="false" ht="30" hidden="false" customHeight="true" outlineLevel="0" collapsed="false">
      <c r="A168" s="12" t="s">
        <v>402</v>
      </c>
      <c r="B168" s="10" t="s">
        <v>18</v>
      </c>
      <c r="C168" s="10" t="s">
        <v>399</v>
      </c>
      <c r="D168" s="10" t="s">
        <v>400</v>
      </c>
      <c r="E168" s="10" t="s">
        <v>35</v>
      </c>
      <c r="F168" s="10" t="s">
        <v>401</v>
      </c>
      <c r="G168" s="12" t="s">
        <v>284</v>
      </c>
      <c r="H168" s="11" t="n">
        <v>1</v>
      </c>
      <c r="I168" s="10" t="s">
        <v>52</v>
      </c>
      <c r="J168" s="14" t="n">
        <v>66000</v>
      </c>
      <c r="K168" s="14" t="n">
        <v>22800</v>
      </c>
      <c r="L168" s="14" t="n">
        <v>22800</v>
      </c>
      <c r="M168" s="10"/>
      <c r="N168" s="21"/>
      <c r="O168" s="18"/>
    </row>
    <row r="169" customFormat="false" ht="30" hidden="false" customHeight="true" outlineLevel="0" collapsed="false">
      <c r="A169" s="12" t="s">
        <v>403</v>
      </c>
      <c r="B169" s="10" t="s">
        <v>260</v>
      </c>
      <c r="C169" s="11" t="s">
        <v>404</v>
      </c>
      <c r="D169" s="11" t="s">
        <v>405</v>
      </c>
      <c r="E169" s="10" t="s">
        <v>179</v>
      </c>
      <c r="F169" s="10" t="s">
        <v>22</v>
      </c>
      <c r="G169" s="12" t="s">
        <v>180</v>
      </c>
      <c r="H169" s="11" t="n">
        <v>1</v>
      </c>
      <c r="I169" s="10" t="s">
        <v>406</v>
      </c>
      <c r="J169" s="14" t="n">
        <v>3800</v>
      </c>
      <c r="K169" s="14" t="n">
        <v>670</v>
      </c>
      <c r="L169" s="14" t="n">
        <v>670</v>
      </c>
      <c r="M169" s="10"/>
      <c r="N169" s="25"/>
      <c r="O169" s="21"/>
    </row>
    <row r="170" customFormat="false" ht="30" hidden="false" customHeight="true" outlineLevel="0" collapsed="false">
      <c r="A170" s="13"/>
      <c r="B170" s="17" t="s">
        <v>79</v>
      </c>
      <c r="C170" s="13"/>
      <c r="D170" s="13"/>
      <c r="E170" s="18"/>
      <c r="F170" s="18"/>
      <c r="G170" s="18"/>
      <c r="H170" s="18" t="n">
        <f aca="false">SUM(H157:H169)</f>
        <v>13</v>
      </c>
      <c r="I170" s="18"/>
      <c r="J170" s="18" t="n">
        <f aca="false">SUM(J157:J169)</f>
        <v>403800</v>
      </c>
      <c r="K170" s="18" t="n">
        <f aca="false">SUM(K157:K169)</f>
        <v>126370</v>
      </c>
      <c r="L170" s="18" t="n">
        <f aca="false">SUM(L157:L169)</f>
        <v>126370</v>
      </c>
      <c r="M170" s="13"/>
      <c r="N170" s="19"/>
      <c r="O170" s="18"/>
    </row>
    <row r="171" customFormat="false" ht="30" hidden="false" customHeight="true" outlineLevel="0" collapsed="false"/>
    <row r="172" customFormat="false" ht="30" hidden="false" customHeight="true" outlineLevel="0" collapsed="false">
      <c r="A172" s="3" t="s">
        <v>0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30" hidden="false" customHeight="true" outlineLevel="0" collapsed="false">
      <c r="A173" s="4" t="s">
        <v>407</v>
      </c>
      <c r="B173" s="4"/>
      <c r="C173" s="4"/>
      <c r="D173" s="4"/>
      <c r="E173" s="5"/>
      <c r="F173" s="5"/>
      <c r="G173" s="5"/>
      <c r="H173" s="5"/>
      <c r="I173" s="5"/>
      <c r="J173" s="4"/>
      <c r="K173" s="4"/>
      <c r="L173" s="4"/>
      <c r="M173" s="4"/>
      <c r="N173" s="6"/>
      <c r="O173" s="5"/>
    </row>
    <row r="174" customFormat="false" ht="47.5" hidden="false" customHeight="true" outlineLevel="0" collapsed="false">
      <c r="A174" s="7" t="s">
        <v>2</v>
      </c>
      <c r="B174" s="7" t="s">
        <v>3</v>
      </c>
      <c r="C174" s="7" t="s">
        <v>4</v>
      </c>
      <c r="D174" s="7" t="s">
        <v>5</v>
      </c>
      <c r="E174" s="7" t="s">
        <v>6</v>
      </c>
      <c r="F174" s="7" t="s">
        <v>7</v>
      </c>
      <c r="G174" s="7" t="s">
        <v>8</v>
      </c>
      <c r="H174" s="7" t="s">
        <v>9</v>
      </c>
      <c r="I174" s="7" t="s">
        <v>10</v>
      </c>
      <c r="J174" s="7" t="s">
        <v>11</v>
      </c>
      <c r="K174" s="7" t="s">
        <v>12</v>
      </c>
      <c r="L174" s="7" t="s">
        <v>13</v>
      </c>
      <c r="M174" s="8" t="s">
        <v>14</v>
      </c>
      <c r="N174" s="7" t="s">
        <v>15</v>
      </c>
      <c r="O174" s="8" t="s">
        <v>16</v>
      </c>
    </row>
    <row r="175" customFormat="false" ht="30" hidden="false" customHeight="true" outlineLevel="0" collapsed="false">
      <c r="A175" s="12" t="s">
        <v>408</v>
      </c>
      <c r="B175" s="10" t="s">
        <v>18</v>
      </c>
      <c r="C175" s="11" t="s">
        <v>84</v>
      </c>
      <c r="D175" s="10" t="s">
        <v>85</v>
      </c>
      <c r="E175" s="10" t="s">
        <v>231</v>
      </c>
      <c r="F175" s="10" t="s">
        <v>409</v>
      </c>
      <c r="G175" s="12" t="s">
        <v>410</v>
      </c>
      <c r="H175" s="11" t="n">
        <v>1</v>
      </c>
      <c r="I175" s="10" t="s">
        <v>411</v>
      </c>
      <c r="J175" s="14" t="n">
        <v>26000</v>
      </c>
      <c r="K175" s="14" t="n">
        <v>8300</v>
      </c>
      <c r="L175" s="14" t="n">
        <v>8300</v>
      </c>
      <c r="M175" s="10"/>
      <c r="N175" s="25"/>
      <c r="O175" s="18"/>
    </row>
    <row r="176" customFormat="false" ht="30" hidden="false" customHeight="true" outlineLevel="0" collapsed="false">
      <c r="A176" s="12" t="s">
        <v>412</v>
      </c>
      <c r="B176" s="10" t="s">
        <v>18</v>
      </c>
      <c r="C176" s="11" t="s">
        <v>265</v>
      </c>
      <c r="D176" s="10" t="s">
        <v>48</v>
      </c>
      <c r="E176" s="10" t="s">
        <v>231</v>
      </c>
      <c r="F176" s="10" t="s">
        <v>355</v>
      </c>
      <c r="G176" s="12" t="s">
        <v>413</v>
      </c>
      <c r="H176" s="11" t="n">
        <v>1</v>
      </c>
      <c r="I176" s="10" t="s">
        <v>52</v>
      </c>
      <c r="J176" s="14" t="n">
        <v>28000</v>
      </c>
      <c r="K176" s="14" t="n">
        <v>11500</v>
      </c>
      <c r="L176" s="14" t="n">
        <v>11500</v>
      </c>
      <c r="M176" s="10"/>
      <c r="N176" s="25"/>
      <c r="O176" s="18"/>
    </row>
    <row r="177" customFormat="false" ht="30" hidden="false" customHeight="true" outlineLevel="0" collapsed="false">
      <c r="A177" s="12" t="s">
        <v>414</v>
      </c>
      <c r="B177" s="10" t="s">
        <v>137</v>
      </c>
      <c r="C177" s="11" t="s">
        <v>415</v>
      </c>
      <c r="D177" s="10" t="s">
        <v>416</v>
      </c>
      <c r="E177" s="10" t="s">
        <v>114</v>
      </c>
      <c r="F177" s="10" t="s">
        <v>273</v>
      </c>
      <c r="G177" s="12" t="s">
        <v>417</v>
      </c>
      <c r="H177" s="11" t="n">
        <v>1</v>
      </c>
      <c r="I177" s="10" t="s">
        <v>38</v>
      </c>
      <c r="J177" s="14" t="n">
        <v>8000</v>
      </c>
      <c r="K177" s="14" t="n">
        <v>1600</v>
      </c>
      <c r="L177" s="14" t="n">
        <v>1600</v>
      </c>
      <c r="M177" s="10"/>
      <c r="N177" s="34"/>
      <c r="O177" s="35"/>
    </row>
    <row r="178" customFormat="false" ht="30" hidden="false" customHeight="true" outlineLevel="0" collapsed="false">
      <c r="A178" s="12" t="s">
        <v>418</v>
      </c>
      <c r="B178" s="10" t="s">
        <v>137</v>
      </c>
      <c r="C178" s="11" t="s">
        <v>419</v>
      </c>
      <c r="D178" s="10" t="s">
        <v>230</v>
      </c>
      <c r="E178" s="10" t="s">
        <v>179</v>
      </c>
      <c r="F178" s="10" t="s">
        <v>420</v>
      </c>
      <c r="G178" s="12" t="s">
        <v>421</v>
      </c>
      <c r="H178" s="11" t="n">
        <v>1</v>
      </c>
      <c r="I178" s="10" t="s">
        <v>38</v>
      </c>
      <c r="J178" s="14" t="n">
        <v>4110</v>
      </c>
      <c r="K178" s="14" t="n">
        <v>890</v>
      </c>
      <c r="L178" s="14" t="n">
        <v>890</v>
      </c>
      <c r="M178" s="10"/>
      <c r="N178" s="25"/>
      <c r="O178" s="21"/>
    </row>
    <row r="179" customFormat="false" ht="30" hidden="false" customHeight="true" outlineLevel="0" collapsed="false">
      <c r="A179" s="12" t="s">
        <v>422</v>
      </c>
      <c r="B179" s="10" t="s">
        <v>137</v>
      </c>
      <c r="C179" s="11" t="s">
        <v>419</v>
      </c>
      <c r="D179" s="10" t="s">
        <v>230</v>
      </c>
      <c r="E179" s="10" t="s">
        <v>35</v>
      </c>
      <c r="F179" s="10" t="s">
        <v>205</v>
      </c>
      <c r="G179" s="12" t="s">
        <v>219</v>
      </c>
      <c r="H179" s="11" t="n">
        <v>1</v>
      </c>
      <c r="I179" s="10" t="s">
        <v>38</v>
      </c>
      <c r="J179" s="14" t="n">
        <v>56700</v>
      </c>
      <c r="K179" s="14" t="n">
        <v>17000</v>
      </c>
      <c r="L179" s="14" t="n">
        <v>17000</v>
      </c>
      <c r="M179" s="10"/>
      <c r="N179" s="25"/>
      <c r="O179" s="21"/>
    </row>
    <row r="180" customFormat="false" ht="30" hidden="false" customHeight="true" outlineLevel="0" collapsed="false">
      <c r="A180" s="12" t="s">
        <v>423</v>
      </c>
      <c r="B180" s="10" t="s">
        <v>239</v>
      </c>
      <c r="C180" s="11" t="s">
        <v>424</v>
      </c>
      <c r="D180" s="10" t="s">
        <v>425</v>
      </c>
      <c r="E180" s="10" t="s">
        <v>55</v>
      </c>
      <c r="F180" s="10" t="s">
        <v>273</v>
      </c>
      <c r="G180" s="12" t="s">
        <v>426</v>
      </c>
      <c r="H180" s="11" t="n">
        <v>1</v>
      </c>
      <c r="I180" s="10" t="s">
        <v>38</v>
      </c>
      <c r="J180" s="14" t="n">
        <v>10700</v>
      </c>
      <c r="K180" s="14" t="n">
        <v>2200</v>
      </c>
      <c r="L180" s="14" t="n">
        <v>2200</v>
      </c>
      <c r="M180" s="10"/>
      <c r="N180" s="17"/>
      <c r="O180" s="21"/>
    </row>
    <row r="181" customFormat="false" ht="30" hidden="false" customHeight="true" outlineLevel="0" collapsed="false">
      <c r="A181" s="12" t="s">
        <v>427</v>
      </c>
      <c r="B181" s="10" t="s">
        <v>239</v>
      </c>
      <c r="C181" s="11" t="s">
        <v>424</v>
      </c>
      <c r="D181" s="10" t="s">
        <v>425</v>
      </c>
      <c r="E181" s="10" t="s">
        <v>97</v>
      </c>
      <c r="F181" s="10" t="s">
        <v>98</v>
      </c>
      <c r="G181" s="12" t="s">
        <v>99</v>
      </c>
      <c r="H181" s="11" t="n">
        <v>1</v>
      </c>
      <c r="I181" s="10" t="s">
        <v>58</v>
      </c>
      <c r="J181" s="14" t="n">
        <v>8100</v>
      </c>
      <c r="K181" s="14" t="n">
        <v>2400</v>
      </c>
      <c r="L181" s="14" t="n">
        <v>2400</v>
      </c>
      <c r="M181" s="10"/>
      <c r="N181" s="17"/>
      <c r="O181" s="21"/>
    </row>
    <row r="182" customFormat="false" ht="30" hidden="false" customHeight="true" outlineLevel="0" collapsed="false">
      <c r="A182" s="12" t="s">
        <v>428</v>
      </c>
      <c r="B182" s="10" t="s">
        <v>260</v>
      </c>
      <c r="C182" s="11" t="s">
        <v>429</v>
      </c>
      <c r="D182" s="10" t="s">
        <v>430</v>
      </c>
      <c r="E182" s="10" t="s">
        <v>127</v>
      </c>
      <c r="F182" s="10" t="s">
        <v>431</v>
      </c>
      <c r="G182" s="12" t="s">
        <v>432</v>
      </c>
      <c r="H182" s="11" t="n">
        <v>1</v>
      </c>
      <c r="I182" s="10" t="s">
        <v>406</v>
      </c>
      <c r="J182" s="14" t="n">
        <v>29000</v>
      </c>
      <c r="K182" s="14" t="n">
        <v>2300</v>
      </c>
      <c r="L182" s="14" t="n">
        <v>2300</v>
      </c>
      <c r="M182" s="10"/>
      <c r="N182" s="17"/>
      <c r="O182" s="21"/>
    </row>
    <row r="183" customFormat="false" ht="30" hidden="false" customHeight="true" outlineLevel="0" collapsed="false">
      <c r="A183" s="10"/>
      <c r="B183" s="10"/>
      <c r="C183" s="10"/>
      <c r="D183" s="11"/>
      <c r="E183" s="10"/>
      <c r="F183" s="10"/>
      <c r="G183" s="11"/>
      <c r="H183" s="11"/>
      <c r="I183" s="10"/>
      <c r="J183" s="14"/>
      <c r="K183" s="14"/>
      <c r="L183" s="14"/>
      <c r="M183" s="10"/>
      <c r="N183" s="17"/>
      <c r="O183" s="21"/>
    </row>
    <row r="184" customFormat="false" ht="30" hidden="false" customHeight="true" outlineLevel="0" collapsed="false">
      <c r="A184" s="10" t="s">
        <v>88</v>
      </c>
      <c r="B184" s="10" t="s">
        <v>18</v>
      </c>
      <c r="C184" s="11" t="s">
        <v>84</v>
      </c>
      <c r="D184" s="10" t="s">
        <v>85</v>
      </c>
      <c r="E184" s="10"/>
      <c r="F184" s="10"/>
      <c r="G184" s="10"/>
      <c r="H184" s="11"/>
      <c r="I184" s="10"/>
      <c r="J184" s="14"/>
      <c r="K184" s="14"/>
      <c r="L184" s="14" t="n">
        <v>5500</v>
      </c>
      <c r="M184" s="10"/>
      <c r="N184" s="25"/>
      <c r="O184" s="18"/>
    </row>
    <row r="185" customFormat="false" ht="30" hidden="false" customHeight="true" outlineLevel="0" collapsed="false">
      <c r="A185" s="10"/>
      <c r="B185" s="10"/>
      <c r="C185" s="11"/>
      <c r="D185" s="11"/>
      <c r="E185" s="10"/>
      <c r="F185" s="10"/>
      <c r="G185" s="10"/>
      <c r="H185" s="11"/>
      <c r="I185" s="10"/>
      <c r="J185" s="14"/>
      <c r="K185" s="14"/>
      <c r="L185" s="14"/>
      <c r="M185" s="10"/>
      <c r="N185" s="25"/>
      <c r="O185" s="26"/>
    </row>
    <row r="186" customFormat="false" ht="30" hidden="false" customHeight="true" outlineLevel="0" collapsed="false">
      <c r="A186" s="10"/>
      <c r="B186" s="10"/>
      <c r="C186" s="11"/>
      <c r="D186" s="11"/>
      <c r="E186" s="10"/>
      <c r="F186" s="10"/>
      <c r="G186" s="10"/>
      <c r="H186" s="11"/>
      <c r="I186" s="10"/>
      <c r="J186" s="14"/>
      <c r="K186" s="14"/>
      <c r="L186" s="14"/>
      <c r="M186" s="10"/>
      <c r="N186" s="25"/>
      <c r="O186" s="26"/>
    </row>
    <row r="187" customFormat="false" ht="30" hidden="false" customHeight="true" outlineLevel="0" collapsed="false">
      <c r="A187" s="10"/>
      <c r="B187" s="10"/>
      <c r="C187" s="11"/>
      <c r="D187" s="11"/>
      <c r="E187" s="10"/>
      <c r="F187" s="10"/>
      <c r="G187" s="10"/>
      <c r="H187" s="11"/>
      <c r="I187" s="10"/>
      <c r="J187" s="14"/>
      <c r="K187" s="14"/>
      <c r="L187" s="14"/>
      <c r="M187" s="10"/>
      <c r="N187" s="25"/>
      <c r="O187" s="26"/>
    </row>
    <row r="188" customFormat="false" ht="30" hidden="false" customHeight="true" outlineLevel="0" collapsed="false">
      <c r="A188" s="13"/>
      <c r="B188" s="17" t="s">
        <v>79</v>
      </c>
      <c r="C188" s="13"/>
      <c r="D188" s="13"/>
      <c r="E188" s="18"/>
      <c r="F188" s="18"/>
      <c r="G188" s="18"/>
      <c r="H188" s="18" t="n">
        <f aca="false">SUM(H175:H187)</f>
        <v>8</v>
      </c>
      <c r="I188" s="18"/>
      <c r="J188" s="18" t="n">
        <f aca="false">SUM(J175:J187)</f>
        <v>170610</v>
      </c>
      <c r="K188" s="18" t="n">
        <f aca="false">SUM(K175:K187)</f>
        <v>46190</v>
      </c>
      <c r="L188" s="18" t="n">
        <f aca="false">SUM(L175:L187)</f>
        <v>51690</v>
      </c>
      <c r="M188" s="13"/>
      <c r="N188" s="19"/>
      <c r="O188" s="18"/>
    </row>
  </sheetData>
  <mergeCells count="11">
    <mergeCell ref="A1:O1"/>
    <mergeCell ref="A18:O18"/>
    <mergeCell ref="A35:O35"/>
    <mergeCell ref="A52:O52"/>
    <mergeCell ref="A69:O69"/>
    <mergeCell ref="A86:O86"/>
    <mergeCell ref="A103:O103"/>
    <mergeCell ref="A120:O120"/>
    <mergeCell ref="A137:O137"/>
    <mergeCell ref="A154:O154"/>
    <mergeCell ref="A172:O172"/>
  </mergeCells>
  <printOptions headings="false" gridLines="false" gridLinesSet="true" horizontalCentered="fals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1-06T00:56:32Z</cp:lastPrinted>
  <dcterms:modified xsi:type="dcterms:W3CDTF">2021-12-29T00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03A5124284C7DB78AFB9C55DA2A30</vt:lpwstr>
  </property>
  <property fmtid="{D5CDD505-2E9C-101B-9397-08002B2CF9AE}" pid="3" name="KSOProductBuildVer">
    <vt:lpwstr>2052-11.1.0.11115</vt:lpwstr>
  </property>
</Properties>
</file>