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机购置补贴购机者信息表（报废更新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回收确认表编号</t>
  </si>
  <si>
    <t xml:space="preserve">姓名或组织名称</t>
  </si>
  <si>
    <t xml:space="preserve">身份证号或组织机构代码证号</t>
  </si>
  <si>
    <t xml:space="preserve">乡镇</t>
  </si>
  <si>
    <t xml:space="preserve">机主联系电话</t>
  </si>
  <si>
    <t xml:space="preserve">一卡通帐号</t>
  </si>
  <si>
    <t xml:space="preserve">村组</t>
  </si>
  <si>
    <t xml:space="preserve">机型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备注</t>
  </si>
  <si>
    <t xml:space="preserve">4108042100001</t>
  </si>
  <si>
    <t xml:space="preserve">崔新房</t>
  </si>
  <si>
    <t xml:space="preserve">演马街道办事处</t>
  </si>
  <si>
    <t xml:space="preserve">亮马村一号</t>
  </si>
  <si>
    <t xml:space="preserve">悬挂式玉米联合收割机</t>
  </si>
  <si>
    <t xml:space="preserve">4YW-3</t>
  </si>
  <si>
    <t xml:space="preserve">GF122329</t>
  </si>
  <si>
    <t xml:space="preserve">焦作市宏源报废汽车回收有限公司</t>
  </si>
  <si>
    <t xml:space="preserve">4108042100002</t>
  </si>
  <si>
    <t xml:space="preserve">080467</t>
  </si>
  <si>
    <t xml:space="preserve">合计</t>
  </si>
  <si>
    <t xml:space="preserve">2</t>
  </si>
  <si>
    <t xml:space="preserve">11000.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28" min="15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6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6" customFormat="true" ht="24" hidden="false" customHeight="true" outlineLevel="0" collapsed="false">
      <c r="A4" s="7" t="s">
        <v>17</v>
      </c>
      <c r="B4" s="4" t="s">
        <v>18</v>
      </c>
      <c r="C4" s="7"/>
      <c r="D4" s="4" t="s">
        <v>19</v>
      </c>
      <c r="E4" s="7"/>
      <c r="F4" s="7"/>
      <c r="G4" s="4" t="s">
        <v>20</v>
      </c>
      <c r="H4" s="4" t="s">
        <v>21</v>
      </c>
      <c r="I4" s="7" t="s">
        <v>22</v>
      </c>
      <c r="J4" s="7" t="s">
        <v>23</v>
      </c>
      <c r="K4" s="4" t="s">
        <v>24</v>
      </c>
      <c r="L4" s="7" t="n">
        <v>1</v>
      </c>
      <c r="M4" s="8" t="n">
        <v>5500</v>
      </c>
      <c r="N4" s="7"/>
    </row>
    <row r="5" s="6" customFormat="true" ht="24" hidden="false" customHeight="true" outlineLevel="0" collapsed="false">
      <c r="A5" s="7" t="s">
        <v>25</v>
      </c>
      <c r="B5" s="4" t="s">
        <v>18</v>
      </c>
      <c r="C5" s="7"/>
      <c r="D5" s="4" t="s">
        <v>19</v>
      </c>
      <c r="E5" s="7"/>
      <c r="F5" s="7"/>
      <c r="G5" s="4" t="s">
        <v>20</v>
      </c>
      <c r="H5" s="4" t="s">
        <v>21</v>
      </c>
      <c r="I5" s="7" t="s">
        <v>22</v>
      </c>
      <c r="J5" s="7" t="s">
        <v>26</v>
      </c>
      <c r="K5" s="4" t="s">
        <v>24</v>
      </c>
      <c r="L5" s="7" t="n">
        <v>1</v>
      </c>
      <c r="M5" s="8" t="n">
        <v>5500</v>
      </c>
      <c r="N5" s="7"/>
    </row>
    <row r="6" s="6" customFormat="true" ht="24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n">
        <f aca="false">SUM(L4:L5)</f>
        <v>2</v>
      </c>
      <c r="M6" s="9" t="n">
        <f aca="false">SUM(M4:M5)</f>
        <v>11000</v>
      </c>
      <c r="N6" s="9"/>
      <c r="Z6" s="6" t="s">
        <v>28</v>
      </c>
      <c r="AA6" s="6" t="s">
        <v>29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1-12-10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1115</vt:lpwstr>
  </property>
</Properties>
</file>