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公示1批" sheetId="1" state="visible" r:id="rId2"/>
    <sheet name="2019年公示2批" sheetId="2" state="visible" r:id="rId3"/>
    <sheet name="2019年公示三批" sheetId="3" state="visible" r:id="rId4"/>
    <sheet name="2019年公示4批" sheetId="4" state="visible" r:id="rId5"/>
    <sheet name="2019年公示5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1" uniqueCount="3420">
  <si>
    <r>
      <rPr>
        <b val="true"/>
        <sz val="20"/>
        <color rgb="FF000000"/>
        <rFont val="Noto Sans"/>
        <family val="2"/>
      </rPr>
      <t xml:space="preserve">林州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购置补贴第一批核实结果表</t>
    </r>
  </si>
  <si>
    <t xml:space="preserve">临淇</t>
  </si>
  <si>
    <t xml:space="preserve">   林州市农机局</t>
  </si>
  <si>
    <t xml:space="preserve">序号</t>
  </si>
  <si>
    <t xml:space="preserve">购机者姓名</t>
  </si>
  <si>
    <t xml:space="preserve">所在村</t>
  </si>
  <si>
    <t xml:space="preserve">机具品目</t>
  </si>
  <si>
    <t xml:space="preserve">购买机型</t>
  </si>
  <si>
    <t xml:space="preserve">生产
厂家</t>
  </si>
  <si>
    <t xml:space="preserve">经销商</t>
  </si>
  <si>
    <t xml:space="preserve">购买
数量（台）</t>
  </si>
  <si>
    <t xml:space="preserve">单台补
贴额（元）</t>
  </si>
  <si>
    <t xml:space="preserve">实际补贴额
（元）</t>
  </si>
  <si>
    <t xml:space="preserve">单台销售价格（元）</t>
  </si>
  <si>
    <t xml:space="preserve">发票
编号</t>
  </si>
  <si>
    <t xml:space="preserve">出厂编号</t>
  </si>
  <si>
    <t xml:space="preserve">发动机号</t>
  </si>
  <si>
    <t xml:space="preserve">张军益</t>
  </si>
  <si>
    <t xml:space="preserve"> 蔡家堰</t>
  </si>
  <si>
    <t xml:space="preserve">轮式拖拉机</t>
  </si>
  <si>
    <t xml:space="preserve">LX1804</t>
  </si>
  <si>
    <t xml:space="preserve">第一拖拉机</t>
  </si>
  <si>
    <t xml:space="preserve">东方</t>
  </si>
  <si>
    <t xml:space="preserve">67800.00</t>
  </si>
  <si>
    <t xml:space="preserve">160110.00</t>
  </si>
  <si>
    <t xml:space="preserve">02765470</t>
  </si>
  <si>
    <t xml:space="preserve">4131801860[41YM18010222]</t>
  </si>
  <si>
    <t xml:space="preserve">郭云海</t>
  </si>
  <si>
    <t xml:space="preserve"> 付村</t>
  </si>
  <si>
    <t xml:space="preserve">SF400C</t>
  </si>
  <si>
    <r>
      <rPr>
        <sz val="8"/>
        <rFont val="Noto Sans"/>
        <family val="2"/>
      </rPr>
      <t xml:space="preserve">山东时风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Arial"/>
        <family val="2"/>
      </rPr>
      <t xml:space="preserve">)</t>
    </r>
  </si>
  <si>
    <t xml:space="preserve"> 新桥</t>
  </si>
  <si>
    <t xml:space="preserve">10100.00</t>
  </si>
  <si>
    <t xml:space="preserve">32000.00</t>
  </si>
  <si>
    <t xml:space="preserve">01644673</t>
  </si>
  <si>
    <t xml:space="preserve">4106190300659[41SD8356042]</t>
  </si>
  <si>
    <t xml:space="preserve">付村</t>
  </si>
  <si>
    <t xml:space="preserve">旋耕机</t>
  </si>
  <si>
    <t xml:space="preserve">1GQN-140</t>
  </si>
  <si>
    <t xml:space="preserve">长葛市俊发</t>
  </si>
  <si>
    <t xml:space="preserve"> 资农</t>
  </si>
  <si>
    <t xml:space="preserve">300.00</t>
  </si>
  <si>
    <t xml:space="preserve">3200.00</t>
  </si>
  <si>
    <t xml:space="preserve">08273607</t>
  </si>
  <si>
    <t xml:space="preserve">41JFX1802029</t>
  </si>
  <si>
    <t xml:space="preserve">赵栋梁</t>
  </si>
  <si>
    <t xml:space="preserve">李家寨村</t>
  </si>
  <si>
    <t xml:space="preserve">ME604</t>
  </si>
  <si>
    <t xml:space="preserve">17000.00</t>
  </si>
  <si>
    <t xml:space="preserve">57000.00</t>
  </si>
  <si>
    <t xml:space="preserve">00701398</t>
  </si>
  <si>
    <t xml:space="preserve">4141914473[41Y190302465]</t>
  </si>
  <si>
    <t xml:space="preserve">王建国</t>
  </si>
  <si>
    <t xml:space="preserve">小庄村</t>
  </si>
  <si>
    <t xml:space="preserve">LX1604</t>
  </si>
  <si>
    <t xml:space="preserve">189800.00</t>
  </si>
  <si>
    <t xml:space="preserve">02765886</t>
  </si>
  <si>
    <t xml:space="preserve">4131908519[41YT19220851]</t>
  </si>
  <si>
    <t xml:space="preserve">张儒燕</t>
  </si>
  <si>
    <t xml:space="preserve">  孔峪村</t>
  </si>
  <si>
    <t xml:space="preserve">谷物烘干机</t>
  </si>
  <si>
    <t xml:space="preserve">5HLX-26</t>
  </si>
  <si>
    <t xml:space="preserve">滑县星火</t>
  </si>
  <si>
    <t xml:space="preserve">23700.00</t>
  </si>
  <si>
    <t xml:space="preserve">80000.00</t>
  </si>
  <si>
    <t xml:space="preserve">08273592</t>
  </si>
  <si>
    <t xml:space="preserve">41XH19086</t>
  </si>
  <si>
    <t xml:space="preserve">牛怀林</t>
  </si>
  <si>
    <t xml:space="preserve">果蔬烘干机</t>
  </si>
  <si>
    <t xml:space="preserve">5HGD-23</t>
  </si>
  <si>
    <t xml:space="preserve">曲靖市盛远</t>
  </si>
  <si>
    <t xml:space="preserve">11300.00</t>
  </si>
  <si>
    <t xml:space="preserve">70000.00</t>
  </si>
  <si>
    <t xml:space="preserve">08153066</t>
  </si>
  <si>
    <t xml:space="preserve">41SY1923012,41SY1923013</t>
  </si>
  <si>
    <t xml:space="preserve">申海军</t>
  </si>
  <si>
    <t xml:space="preserve"> 梨林村</t>
  </si>
  <si>
    <t xml:space="preserve">08153070</t>
  </si>
  <si>
    <t xml:space="preserve">41SY1923016,41SY1923015</t>
  </si>
  <si>
    <t xml:space="preserve">王松林</t>
  </si>
  <si>
    <t xml:space="preserve"> 李家寨</t>
  </si>
  <si>
    <t xml:space="preserve">穴播机</t>
  </si>
  <si>
    <t xml:space="preserve">2BYCF-3</t>
  </si>
  <si>
    <t xml:space="preserve">任丘市合义农具</t>
  </si>
  <si>
    <t xml:space="preserve">560.00</t>
  </si>
  <si>
    <t xml:space="preserve">3400.00</t>
  </si>
  <si>
    <t xml:space="preserve">08273603</t>
  </si>
  <si>
    <t xml:space="preserve">41HY930136</t>
  </si>
  <si>
    <t xml:space="preserve">王松江</t>
  </si>
  <si>
    <t xml:space="preserve">   付村</t>
  </si>
  <si>
    <t xml:space="preserve">1GQN-150</t>
  </si>
  <si>
    <t xml:space="preserve">900.00</t>
  </si>
  <si>
    <t xml:space="preserve">3800.00</t>
  </si>
  <si>
    <t xml:space="preserve">64582286</t>
  </si>
  <si>
    <t xml:space="preserve">41JFX1902093</t>
  </si>
  <si>
    <t xml:space="preserve">刘全生</t>
  </si>
  <si>
    <t xml:space="preserve">南园村</t>
  </si>
  <si>
    <t xml:space="preserve">1GQN-230</t>
  </si>
  <si>
    <t xml:space="preserve">1600.00</t>
  </si>
  <si>
    <t xml:space="preserve">6500.00</t>
  </si>
  <si>
    <t xml:space="preserve">64582284</t>
  </si>
  <si>
    <t xml:space="preserve">41JFX1902076</t>
  </si>
  <si>
    <t xml:space="preserve">李云翠</t>
  </si>
  <si>
    <t xml:space="preserve">下峪口</t>
  </si>
  <si>
    <t xml:space="preserve">玉米脱粒机</t>
  </si>
  <si>
    <t xml:space="preserve">5TY-100-155</t>
  </si>
  <si>
    <t xml:space="preserve">昆明驰展润创</t>
  </si>
  <si>
    <t xml:space="preserve">2400.00</t>
  </si>
  <si>
    <t xml:space="preserve">8000.00</t>
  </si>
  <si>
    <t xml:space="preserve">08273602</t>
  </si>
  <si>
    <t xml:space="preserve">41RC5TY1910219</t>
  </si>
  <si>
    <t xml:space="preserve">牛青玉</t>
  </si>
  <si>
    <t xml:space="preserve"> 孔峪村</t>
  </si>
  <si>
    <t xml:space="preserve">08273597</t>
  </si>
  <si>
    <t xml:space="preserve">41RC5TY1910208</t>
  </si>
  <si>
    <t xml:space="preserve">孔峪村</t>
  </si>
  <si>
    <t xml:space="preserve">打捆机</t>
  </si>
  <si>
    <t xml:space="preserve">9YF-15</t>
  </si>
  <si>
    <t xml:space="preserve">合肥圣马</t>
  </si>
  <si>
    <t xml:space="preserve">11100.00</t>
  </si>
  <si>
    <t xml:space="preserve">37000.00</t>
  </si>
  <si>
    <t xml:space="preserve">08244391</t>
  </si>
  <si>
    <t xml:space="preserve">41S9YB071047</t>
  </si>
  <si>
    <t xml:space="preserve">石军亮</t>
  </si>
  <si>
    <t xml:space="preserve">荒庄村</t>
  </si>
  <si>
    <t xml:space="preserve">38500.00</t>
  </si>
  <si>
    <t xml:space="preserve">08153069</t>
  </si>
  <si>
    <t xml:space="preserve">41SY1923001</t>
  </si>
  <si>
    <t xml:space="preserve">徐会青</t>
  </si>
  <si>
    <t xml:space="preserve">病死畜禽无害化处理设备</t>
  </si>
  <si>
    <t xml:space="preserve">11FF-0.5</t>
  </si>
  <si>
    <t xml:space="preserve">合肥博导科技</t>
  </si>
  <si>
    <t xml:space="preserve">27000.00</t>
  </si>
  <si>
    <t xml:space="preserve">90000.00</t>
  </si>
  <si>
    <t xml:space="preserve">08244404</t>
  </si>
  <si>
    <t xml:space="preserve">41BD9FA051138</t>
  </si>
  <si>
    <t xml:space="preserve">翟东亮</t>
  </si>
  <si>
    <t xml:space="preserve">关也庙</t>
  </si>
  <si>
    <r>
      <rPr>
        <sz val="8"/>
        <rFont val="Noto Sans"/>
        <family val="2"/>
      </rPr>
      <t xml:space="preserve">万年红</t>
    </r>
    <r>
      <rPr>
        <sz val="8"/>
        <rFont val="Arial"/>
        <family val="2"/>
      </rPr>
      <t xml:space="preserve">1604</t>
    </r>
  </si>
  <si>
    <t xml:space="preserve">洛阳万年红</t>
  </si>
  <si>
    <t xml:space="preserve"> 华贸</t>
  </si>
  <si>
    <t xml:space="preserve">180000.00</t>
  </si>
  <si>
    <t xml:space="preserve">01865278</t>
  </si>
  <si>
    <t xml:space="preserve">41WNH16044048[41YT19410747]</t>
  </si>
  <si>
    <t xml:space="preserve">还田机</t>
  </si>
  <si>
    <t xml:space="preserve">1JH-165</t>
  </si>
  <si>
    <t xml:space="preserve">河北运田</t>
  </si>
  <si>
    <t xml:space="preserve">5000.00</t>
  </si>
  <si>
    <t xml:space="preserve">64582718</t>
  </si>
  <si>
    <t xml:space="preserve">41KH19165076</t>
  </si>
  <si>
    <t xml:space="preserve">王进伟</t>
  </si>
  <si>
    <t xml:space="preserve">77000.00</t>
  </si>
  <si>
    <t xml:space="preserve">08153072</t>
  </si>
  <si>
    <t xml:space="preserve">41SY1923003,41SY1923002</t>
  </si>
  <si>
    <t xml:space="preserve">宋书房</t>
  </si>
  <si>
    <t xml:space="preserve">北河</t>
  </si>
  <si>
    <t xml:space="preserve">田园管理机</t>
  </si>
  <si>
    <t xml:space="preserve">3TG-4.0QA</t>
  </si>
  <si>
    <t xml:space="preserve">盐城万富隆</t>
  </si>
  <si>
    <t xml:space="preserve">710.00</t>
  </si>
  <si>
    <t xml:space="preserve">2800.00</t>
  </si>
  <si>
    <t xml:space="preserve">08263115</t>
  </si>
  <si>
    <t xml:space="preserve">41A90651645[4119E088446]</t>
  </si>
  <si>
    <t xml:space="preserve">五龙</t>
  </si>
  <si>
    <t xml:space="preserve">王文拴</t>
  </si>
  <si>
    <t xml:space="preserve"> 牛家岗</t>
  </si>
  <si>
    <r>
      <rPr>
        <sz val="8"/>
        <rFont val="Noto Sans"/>
        <family val="2"/>
      </rPr>
      <t xml:space="preserve">神州红</t>
    </r>
    <r>
      <rPr>
        <sz val="8"/>
        <rFont val="Arial"/>
        <family val="2"/>
      </rPr>
      <t xml:space="preserve">1604</t>
    </r>
  </si>
  <si>
    <t xml:space="preserve">河北铠特</t>
  </si>
  <si>
    <t xml:space="preserve">顺源</t>
  </si>
  <si>
    <t xml:space="preserve">226500.00</t>
  </si>
  <si>
    <t xml:space="preserve">02474899</t>
  </si>
  <si>
    <r>
      <rPr>
        <sz val="8"/>
        <rFont val="Arial"/>
        <family val="2"/>
      </rPr>
      <t xml:space="preserve">08X210491K3090718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JY11T5K30077</t>
    </r>
  </si>
  <si>
    <t xml:space="preserve">茶店</t>
  </si>
  <si>
    <t xml:space="preserve">吕松梅</t>
  </si>
  <si>
    <t xml:space="preserve">仙掌村</t>
  </si>
  <si>
    <t xml:space="preserve">08244394</t>
  </si>
  <si>
    <t xml:space="preserve">41BD9FA051125</t>
  </si>
  <si>
    <t xml:space="preserve">仙掌</t>
  </si>
  <si>
    <t xml:space="preserve">16000.00</t>
  </si>
  <si>
    <t xml:space="preserve">08273599</t>
  </si>
  <si>
    <t xml:space="preserve">41RC5TY1910211,41RC5TY1910210</t>
  </si>
  <si>
    <t xml:space="preserve">压捆机</t>
  </si>
  <si>
    <t xml:space="preserve">9yf-15</t>
  </si>
  <si>
    <t xml:space="preserve">08244392</t>
  </si>
  <si>
    <t xml:space="preserve">41S9YB071050</t>
  </si>
  <si>
    <t xml:space="preserve">张玉阁</t>
  </si>
  <si>
    <t xml:space="preserve">西峪村</t>
  </si>
  <si>
    <t xml:space="preserve">2BYCF-4</t>
  </si>
  <si>
    <t xml:space="preserve">1200.00</t>
  </si>
  <si>
    <t xml:space="preserve">4700.00</t>
  </si>
  <si>
    <t xml:space="preserve">08273606</t>
  </si>
  <si>
    <t xml:space="preserve">41HY940334</t>
  </si>
  <si>
    <t xml:space="preserve">侯平英</t>
  </si>
  <si>
    <t xml:space="preserve">辛店</t>
  </si>
  <si>
    <t xml:space="preserve">08244401</t>
  </si>
  <si>
    <t xml:space="preserve">41XH19087</t>
  </si>
  <si>
    <t xml:space="preserve">张合芹</t>
  </si>
  <si>
    <t xml:space="preserve">08273598</t>
  </si>
  <si>
    <t xml:space="preserve">41RC5TY1910215</t>
  </si>
  <si>
    <t xml:space="preserve">张国富</t>
  </si>
  <si>
    <t xml:space="preserve">仙村</t>
  </si>
  <si>
    <t xml:space="preserve">08273593</t>
  </si>
  <si>
    <t xml:space="preserve">41BD9FA051121</t>
  </si>
  <si>
    <t xml:space="preserve">08153075</t>
  </si>
  <si>
    <t xml:space="preserve">41SY1923017</t>
  </si>
  <si>
    <t xml:space="preserve">李松根</t>
  </si>
  <si>
    <t xml:space="preserve">5HGB60</t>
  </si>
  <si>
    <t xml:space="preserve">20900.00</t>
  </si>
  <si>
    <t xml:space="preserve">08244390</t>
  </si>
  <si>
    <t xml:space="preserve">41SY1960004</t>
  </si>
  <si>
    <t xml:space="preserve">张江玉</t>
  </si>
  <si>
    <t xml:space="preserve">08153068</t>
  </si>
  <si>
    <t xml:space="preserve">41SY1923018</t>
  </si>
  <si>
    <t xml:space="preserve">常丽丽</t>
  </si>
  <si>
    <t xml:space="preserve">08153071</t>
  </si>
  <si>
    <t xml:space="preserve">41SY1923019,41SY1923014</t>
  </si>
  <si>
    <t xml:space="preserve">张全伏</t>
  </si>
  <si>
    <t xml:space="preserve">08273596</t>
  </si>
  <si>
    <t xml:space="preserve">RC5TY1910216,41RC5TY1910220</t>
  </si>
  <si>
    <t xml:space="preserve">张俊伏</t>
  </si>
  <si>
    <t xml:space="preserve">08273595</t>
  </si>
  <si>
    <t xml:space="preserve">41RC5TY1910209,41RC5TY1910218</t>
  </si>
  <si>
    <t xml:space="preserve">东姚</t>
  </si>
  <si>
    <t xml:space="preserve">赵变芹</t>
  </si>
  <si>
    <t xml:space="preserve">洪河</t>
  </si>
  <si>
    <t xml:space="preserve">玉米收获机</t>
  </si>
  <si>
    <t xml:space="preserve">4YZ-4CH</t>
  </si>
  <si>
    <t xml:space="preserve">河北中农博远</t>
  </si>
  <si>
    <t xml:space="preserve">安阳弘泰</t>
  </si>
  <si>
    <t xml:space="preserve">56200.00</t>
  </si>
  <si>
    <t xml:space="preserve">208200.00</t>
  </si>
  <si>
    <t xml:space="preserve">00710030</t>
  </si>
  <si>
    <t xml:space="preserve">41AHE19070252[41A51FY9K00128]</t>
  </si>
  <si>
    <t xml:space="preserve"> 东姚镇长砂合作社</t>
  </si>
  <si>
    <t xml:space="preserve"> 长沙村</t>
  </si>
  <si>
    <t xml:space="preserve">5HG-0.3CK</t>
  </si>
  <si>
    <t xml:space="preserve">云南种业</t>
  </si>
  <si>
    <t xml:space="preserve">金宝</t>
  </si>
  <si>
    <t xml:space="preserve">1700.00</t>
  </si>
  <si>
    <t xml:space="preserve">27600.00</t>
  </si>
  <si>
    <t xml:space="preserve">08301981</t>
  </si>
  <si>
    <t xml:space="preserve">YZGK3159,YZGK3164,20016559
,4120015786,4120012011,4120012093</t>
  </si>
  <si>
    <t xml:space="preserve">苗书伏</t>
  </si>
  <si>
    <t xml:space="preserve">东姚村</t>
  </si>
  <si>
    <t xml:space="preserve">免耕播种机</t>
  </si>
  <si>
    <t xml:space="preserve">2BYFSF-4</t>
  </si>
  <si>
    <t xml:space="preserve">河北农哈哈</t>
  </si>
  <si>
    <t xml:space="preserve">6000.00</t>
  </si>
  <si>
    <t xml:space="preserve">64582714</t>
  </si>
  <si>
    <t xml:space="preserve">41NH1916336</t>
  </si>
  <si>
    <t xml:space="preserve">赵立红</t>
  </si>
  <si>
    <t xml:space="preserve">马平村</t>
  </si>
  <si>
    <t xml:space="preserve">64582711</t>
  </si>
  <si>
    <t xml:space="preserve">41NH1916333</t>
  </si>
  <si>
    <t xml:space="preserve">王立新</t>
  </si>
  <si>
    <t xml:space="preserve">安家峪</t>
  </si>
  <si>
    <t xml:space="preserve">2BYFZ-4</t>
  </si>
  <si>
    <t xml:space="preserve">任丘市喜洋洋</t>
  </si>
  <si>
    <t xml:space="preserve">2200.00</t>
  </si>
  <si>
    <t xml:space="preserve">7300.00</t>
  </si>
  <si>
    <t xml:space="preserve">08263126</t>
  </si>
  <si>
    <t xml:space="preserve">李伟杰</t>
  </si>
  <si>
    <t xml:space="preserve">北巷口</t>
  </si>
  <si>
    <t xml:space="preserve">5TY-126-150</t>
  </si>
  <si>
    <t xml:space="preserve">云南佳沃</t>
  </si>
  <si>
    <t xml:space="preserve">7500.00</t>
  </si>
  <si>
    <t xml:space="preserve">08263137</t>
  </si>
  <si>
    <t xml:space="preserve">41JW00021</t>
  </si>
  <si>
    <t xml:space="preserve">李相周</t>
  </si>
  <si>
    <t xml:space="preserve">李家湾</t>
  </si>
  <si>
    <t xml:space="preserve">7200.00</t>
  </si>
  <si>
    <t xml:space="preserve">08317697</t>
  </si>
  <si>
    <t xml:space="preserve">王朝军</t>
  </si>
  <si>
    <t xml:space="preserve"> 芬草峪</t>
  </si>
  <si>
    <t xml:space="preserve">2BYFSF-3</t>
  </si>
  <si>
    <t xml:space="preserve">64582712</t>
  </si>
  <si>
    <t xml:space="preserve">41NH1908002</t>
  </si>
  <si>
    <t xml:space="preserve">桂林</t>
  </si>
  <si>
    <t xml:space="preserve"> 三樱椒
食品</t>
  </si>
  <si>
    <t xml:space="preserve"> 小店村</t>
  </si>
  <si>
    <t xml:space="preserve">280000.00</t>
  </si>
  <si>
    <t xml:space="preserve">08244386,08153082,08153083,08244387</t>
  </si>
  <si>
    <t xml:space="preserve">41SY1960007,41SY1960008,
41SY1960010,41SY1960011</t>
  </si>
  <si>
    <t xml:space="preserve"> 森茂合作社</t>
  </si>
  <si>
    <t xml:space="preserve"> 南屯村</t>
  </si>
  <si>
    <t xml:space="preserve">08153079</t>
  </si>
  <si>
    <t xml:space="preserve">41SY1960003</t>
  </si>
  <si>
    <t xml:space="preserve">08153080</t>
  </si>
  <si>
    <t xml:space="preserve">41SY1960002</t>
  </si>
  <si>
    <t xml:space="preserve">08153081</t>
  </si>
  <si>
    <t xml:space="preserve">41SY1960001</t>
  </si>
  <si>
    <t xml:space="preserve">张建山</t>
  </si>
  <si>
    <t xml:space="preserve">流山沟</t>
  </si>
  <si>
    <t xml:space="preserve">5TY-128-150</t>
  </si>
  <si>
    <t xml:space="preserve">云南精旭</t>
  </si>
  <si>
    <t xml:space="preserve"> 广生</t>
  </si>
  <si>
    <t xml:space="preserve">30000.00</t>
  </si>
  <si>
    <t xml:space="preserve">64699138</t>
  </si>
  <si>
    <t xml:space="preserve">41JX1290915,41JX1290916,
41JX1290917,41JX1290926</t>
  </si>
  <si>
    <t xml:space="preserve">赵建芳</t>
  </si>
  <si>
    <t xml:space="preserve">七泉村</t>
  </si>
  <si>
    <t xml:space="preserve">5HG-21D</t>
  </si>
  <si>
    <t xml:space="preserve">云南精驰</t>
  </si>
  <si>
    <t xml:space="preserve">75200.00</t>
  </si>
  <si>
    <t xml:space="preserve">64699132</t>
  </si>
  <si>
    <t xml:space="preserve">41JC21164,41JC21165</t>
  </si>
  <si>
    <t xml:space="preserve"> 宏发合作社</t>
  </si>
  <si>
    <t xml:space="preserve"> 桂林</t>
  </si>
  <si>
    <t xml:space="preserve">9YF-80</t>
  </si>
  <si>
    <t xml:space="preserve">滑县宏峰</t>
  </si>
  <si>
    <t xml:space="preserve"> 广声</t>
  </si>
  <si>
    <t xml:space="preserve">144000.00</t>
  </si>
  <si>
    <t xml:space="preserve">64699117</t>
  </si>
  <si>
    <t xml:space="preserve">41HF9YF-802019084,41HF9YF-802019078,
41HF9YF-802019083,41HF9YF-802019082</t>
  </si>
  <si>
    <t xml:space="preserve"> 宏发
合作社</t>
  </si>
  <si>
    <t xml:space="preserve">22500.00</t>
  </si>
  <si>
    <t xml:space="preserve">64699137</t>
  </si>
  <si>
    <t xml:space="preserve">41JX1290923,41JX1290901,41JX1290902</t>
  </si>
  <si>
    <t xml:space="preserve">67500.00</t>
  </si>
  <si>
    <t xml:space="preserve">64699136</t>
  </si>
  <si>
    <t xml:space="preserve">41JX1290918,41JX1290919,41JX1290922
,41JX129092041JX1290921,41JX1290924
,41JX1290925,41JX1290928,41JX1290927</t>
  </si>
  <si>
    <t xml:space="preserve">合涧</t>
  </si>
  <si>
    <t xml:space="preserve">孙玉锋</t>
  </si>
  <si>
    <t xml:space="preserve">小屯村</t>
  </si>
  <si>
    <t xml:space="preserve">08153061</t>
  </si>
  <si>
    <t xml:space="preserve">41SY1923006,41SY1923007</t>
  </si>
  <si>
    <t xml:space="preserve">路瑞连</t>
  </si>
  <si>
    <t xml:space="preserve">南平村</t>
  </si>
  <si>
    <r>
      <rPr>
        <sz val="8"/>
        <rFont val="Noto Sans"/>
        <family val="2"/>
      </rPr>
      <t xml:space="preserve">黄海金马</t>
    </r>
    <r>
      <rPr>
        <sz val="8"/>
        <rFont val="Arial"/>
        <family val="2"/>
      </rPr>
      <t xml:space="preserve">-604C</t>
    </r>
  </si>
  <si>
    <t xml:space="preserve">江苏悦达智能</t>
  </si>
  <si>
    <t xml:space="preserve">55800.00</t>
  </si>
  <si>
    <t xml:space="preserve">00479408</t>
  </si>
  <si>
    <t xml:space="preserve">4166021D107J3000408[41C750275444B]</t>
  </si>
  <si>
    <t xml:space="preserve">杨世强</t>
  </si>
  <si>
    <t xml:space="preserve">4100.00</t>
  </si>
  <si>
    <t xml:space="preserve">64582281</t>
  </si>
  <si>
    <t xml:space="preserve">41JFX1902094</t>
  </si>
  <si>
    <t xml:space="preserve"> 淅禾合作社</t>
  </si>
  <si>
    <t xml:space="preserve">郭家园</t>
  </si>
  <si>
    <t xml:space="preserve">08244389</t>
  </si>
  <si>
    <t xml:space="preserve">41SY1960009</t>
  </si>
  <si>
    <t xml:space="preserve">王茂源</t>
  </si>
  <si>
    <t xml:space="preserve">三阳村</t>
  </si>
  <si>
    <t xml:space="preserve">畜禽无害化</t>
  </si>
  <si>
    <t xml:space="preserve">08244395</t>
  </si>
  <si>
    <t xml:space="preserve">41BD9FA051137</t>
  </si>
  <si>
    <t xml:space="preserve"> 沃尔美</t>
  </si>
  <si>
    <t xml:space="preserve">郭家园村</t>
  </si>
  <si>
    <t xml:space="preserve">64582293</t>
  </si>
  <si>
    <t xml:space="preserve">41SY1923010</t>
  </si>
  <si>
    <t xml:space="preserve">64582292</t>
  </si>
  <si>
    <t xml:space="preserve">41SY1923011</t>
  </si>
  <si>
    <t xml:space="preserve">合肥圣马力</t>
  </si>
  <si>
    <t xml:space="preserve">08244393</t>
  </si>
  <si>
    <t xml:space="preserve">41S9YB071048</t>
  </si>
  <si>
    <t xml:space="preserve">路红波</t>
  </si>
  <si>
    <t xml:space="preserve"> 小屯村</t>
  </si>
  <si>
    <t xml:space="preserve">深松机</t>
  </si>
  <si>
    <t xml:space="preserve">1S-170</t>
  </si>
  <si>
    <t xml:space="preserve">浙江俏宇</t>
  </si>
  <si>
    <t xml:space="preserve">2300.00</t>
  </si>
  <si>
    <t xml:space="preserve">08273600</t>
  </si>
  <si>
    <t xml:space="preserve">41QY9SD081151,41QY9SD081156</t>
  </si>
  <si>
    <t xml:space="preserve">景程郑</t>
  </si>
  <si>
    <t xml:space="preserve">      东山底村</t>
  </si>
  <si>
    <r>
      <rPr>
        <sz val="8"/>
        <rFont val="Noto Sans"/>
        <family val="2"/>
      </rPr>
      <t xml:space="preserve">黄海金马</t>
    </r>
    <r>
      <rPr>
        <sz val="8"/>
        <rFont val="Arial"/>
        <family val="2"/>
      </rPr>
      <t xml:space="preserve">-404C</t>
    </r>
  </si>
  <si>
    <t xml:space="preserve">12300.00</t>
  </si>
  <si>
    <t xml:space="preserve">41400.00</t>
  </si>
  <si>
    <t xml:space="preserve">00479405</t>
  </si>
  <si>
    <t xml:space="preserve">4166021B240J3000157[4117K5606922]</t>
  </si>
  <si>
    <t xml:space="preserve">程习文</t>
  </si>
  <si>
    <t xml:space="preserve">镇小屯</t>
  </si>
  <si>
    <t xml:space="preserve">08153062</t>
  </si>
  <si>
    <t xml:space="preserve">41SY1923008,41SY1923009</t>
  </si>
  <si>
    <t xml:space="preserve">孙晓军</t>
  </si>
  <si>
    <t xml:space="preserve">08153065</t>
  </si>
  <si>
    <t xml:space="preserve">41SY1923004,41SY1923005</t>
  </si>
  <si>
    <t xml:space="preserve">秦旺增</t>
  </si>
  <si>
    <t xml:space="preserve">辛安村</t>
  </si>
  <si>
    <t xml:space="preserve">64699147</t>
  </si>
  <si>
    <t xml:space="preserve">41JX1290947,41JX1290948,41JX1290936</t>
  </si>
  <si>
    <t xml:space="preserve">李燕美</t>
  </si>
  <si>
    <t xml:space="preserve">08317701</t>
  </si>
  <si>
    <t xml:space="preserve">小屯</t>
  </si>
  <si>
    <t xml:space="preserve">玉米收割台</t>
  </si>
  <si>
    <t xml:space="preserve">4YGT-4</t>
  </si>
  <si>
    <t xml:space="preserve">新乡市花溪科技</t>
  </si>
  <si>
    <t xml:space="preserve">8300.00</t>
  </si>
  <si>
    <t xml:space="preserve">64699139</t>
  </si>
  <si>
    <t xml:space="preserve">41YAIG0073J</t>
  </si>
  <si>
    <t xml:space="preserve">谷物收割机</t>
  </si>
  <si>
    <t xml:space="preserve">4LZ-8B1</t>
  </si>
  <si>
    <t xml:space="preserve">中联重机</t>
  </si>
  <si>
    <t xml:space="preserve">亿达</t>
  </si>
  <si>
    <t xml:space="preserve">29300.00</t>
  </si>
  <si>
    <t xml:space="preserve">140000.00</t>
  </si>
  <si>
    <t xml:space="preserve">01875307</t>
  </si>
  <si>
    <t xml:space="preserve">4105D211718K3B2139H[41A51ES1K31267]</t>
  </si>
  <si>
    <t xml:space="preserve">杨净清</t>
  </si>
  <si>
    <t xml:space="preserve">大南</t>
  </si>
  <si>
    <t xml:space="preserve">64699143</t>
  </si>
  <si>
    <t xml:space="preserve">41JX1290914</t>
  </si>
  <si>
    <t xml:space="preserve">用平养猪场</t>
  </si>
  <si>
    <t xml:space="preserve">合 涧村</t>
  </si>
  <si>
    <t xml:space="preserve">畜禽处理</t>
  </si>
  <si>
    <t xml:space="preserve">11FXC-0.5</t>
  </si>
  <si>
    <t xml:space="preserve">郑州市盛之远</t>
  </si>
  <si>
    <t xml:space="preserve">车城汽车</t>
  </si>
  <si>
    <t xml:space="preserve">179000.00</t>
  </si>
  <si>
    <t xml:space="preserve">08031329,08031330</t>
  </si>
  <si>
    <t xml:space="preserve">41SZY19133,41SZY19132</t>
  </si>
  <si>
    <t xml:space="preserve"> 起亮合作社</t>
  </si>
  <si>
    <t xml:space="preserve"> 万羊坡</t>
  </si>
  <si>
    <t xml:space="preserve">11FFX-0.55</t>
  </si>
  <si>
    <t xml:space="preserve">徐州昊特</t>
  </si>
  <si>
    <t xml:space="preserve">64699123</t>
  </si>
  <si>
    <t xml:space="preserve">41XH1547B,41XH1548B</t>
  </si>
  <si>
    <t xml:space="preserve">豫瑞养殖场</t>
  </si>
  <si>
    <t xml:space="preserve">万羊坡</t>
  </si>
  <si>
    <t xml:space="preserve">64699121</t>
  </si>
  <si>
    <t xml:space="preserve">41XH1550B,41XH1549B</t>
  </si>
  <si>
    <t xml:space="preserve">崔文贵</t>
  </si>
  <si>
    <r>
      <rPr>
        <sz val="8"/>
        <rFont val="Noto Sans"/>
        <family val="2"/>
      </rPr>
      <t xml:space="preserve">豆村</t>
    </r>
    <r>
      <rPr>
        <sz val="8"/>
        <rFont val="Arial"/>
        <family val="2"/>
      </rPr>
      <t xml:space="preserve">4</t>
    </r>
  </si>
  <si>
    <t xml:space="preserve">08317694</t>
  </si>
  <si>
    <t xml:space="preserve">41JW00016</t>
  </si>
  <si>
    <t xml:space="preserve">豆村</t>
  </si>
  <si>
    <t xml:space="preserve">2BYFZ-3</t>
  </si>
  <si>
    <t xml:space="preserve">930.00</t>
  </si>
  <si>
    <t xml:space="preserve">3600.00</t>
  </si>
  <si>
    <t xml:space="preserve">08263123</t>
  </si>
  <si>
    <t xml:space="preserve">郭广周</t>
  </si>
  <si>
    <t xml:space="preserve">刘家凹</t>
  </si>
  <si>
    <t xml:space="preserve">08317693</t>
  </si>
  <si>
    <t xml:space="preserve">41JW00029</t>
  </si>
  <si>
    <t xml:space="preserve">郭广兴</t>
  </si>
  <si>
    <t xml:space="preserve">郭家元</t>
  </si>
  <si>
    <t xml:space="preserve">15000.00</t>
  </si>
  <si>
    <t xml:space="preserve">08317678</t>
  </si>
  <si>
    <t xml:space="preserve">41JW00106,41JW00030</t>
  </si>
  <si>
    <t xml:space="preserve">36000.00</t>
  </si>
  <si>
    <t xml:space="preserve">08086745</t>
  </si>
  <si>
    <t xml:space="preserve">41HF9YF-802019145</t>
  </si>
  <si>
    <t xml:space="preserve">杨来生</t>
  </si>
  <si>
    <t xml:space="preserve">1GKN-180A</t>
  </si>
  <si>
    <t xml:space="preserve">普劳恩德河北</t>
  </si>
  <si>
    <t xml:space="preserve">4400.00</t>
  </si>
  <si>
    <t xml:space="preserve">08263114</t>
  </si>
  <si>
    <t xml:space="preserve">41PN180X1904005HN</t>
  </si>
  <si>
    <t xml:space="preserve">宋建林</t>
  </si>
  <si>
    <t xml:space="preserve">王家</t>
  </si>
  <si>
    <t xml:space="preserve">08263127</t>
  </si>
  <si>
    <t xml:space="preserve">王风其</t>
  </si>
  <si>
    <t xml:space="preserve">2BSJM-3</t>
  </si>
  <si>
    <t xml:space="preserve">河南科海廷</t>
  </si>
  <si>
    <t xml:space="preserve">4200.00</t>
  </si>
  <si>
    <t xml:space="preserve">64582706</t>
  </si>
  <si>
    <t xml:space="preserve">41KH830396</t>
  </si>
  <si>
    <t xml:space="preserve">崔庆青</t>
  </si>
  <si>
    <t xml:space="preserve">大南山</t>
  </si>
  <si>
    <t xml:space="preserve">条播机</t>
  </si>
  <si>
    <t xml:space="preserve">2BX-9</t>
  </si>
  <si>
    <t xml:space="preserve">670.00</t>
  </si>
  <si>
    <t xml:space="preserve">3000.00</t>
  </si>
  <si>
    <t xml:space="preserve">64582721</t>
  </si>
  <si>
    <t xml:space="preserve">41NH1841131</t>
  </si>
  <si>
    <t xml:space="preserve">横水</t>
  </si>
  <si>
    <t xml:space="preserve">郝文广</t>
  </si>
  <si>
    <t xml:space="preserve">晋家坡</t>
  </si>
  <si>
    <t xml:space="preserve">LY1404</t>
  </si>
  <si>
    <t xml:space="preserve">63800.00</t>
  </si>
  <si>
    <t xml:space="preserve">154000.00</t>
  </si>
  <si>
    <t xml:space="preserve">02765473</t>
  </si>
  <si>
    <t xml:space="preserve">4131812923[41YT18133043]</t>
  </si>
  <si>
    <t xml:space="preserve">蔡海增</t>
  </si>
  <si>
    <t xml:space="preserve">SG604G</t>
  </si>
  <si>
    <t xml:space="preserve">46500.00</t>
  </si>
  <si>
    <t xml:space="preserve">02765474</t>
  </si>
  <si>
    <t xml:space="preserve">4141818587[41Y180800047]</t>
  </si>
  <si>
    <t xml:space="preserve">杨顺昌</t>
  </si>
  <si>
    <t xml:space="preserve">杨家庄</t>
  </si>
  <si>
    <t xml:space="preserve">65482287</t>
  </si>
  <si>
    <t xml:space="preserve">41JFX1902095</t>
  </si>
  <si>
    <t xml:space="preserve">400</t>
  </si>
  <si>
    <t xml:space="preserve">山东腾拖</t>
  </si>
  <si>
    <t xml:space="preserve">34500.00</t>
  </si>
  <si>
    <t xml:space="preserve">01644339</t>
  </si>
  <si>
    <t xml:space="preserve">41CL18CY2139[Y180301154]</t>
  </si>
  <si>
    <t xml:space="preserve">马现明</t>
  </si>
  <si>
    <t xml:space="preserve">郭家窑</t>
  </si>
  <si>
    <t xml:space="preserve">151800.00</t>
  </si>
  <si>
    <t xml:space="preserve">02765462</t>
  </si>
  <si>
    <t xml:space="preserve">4131905512[41YT19211766]</t>
  </si>
  <si>
    <t xml:space="preserve">1JH-185</t>
  </si>
  <si>
    <t xml:space="preserve">河北双天</t>
  </si>
  <si>
    <t xml:space="preserve">8700.00</t>
  </si>
  <si>
    <t xml:space="preserve">64891279</t>
  </si>
  <si>
    <t xml:space="preserve">41KYCH19030273</t>
  </si>
  <si>
    <t xml:space="preserve">1GKN-230A1</t>
  </si>
  <si>
    <t xml:space="preserve">64891280</t>
  </si>
  <si>
    <t xml:space="preserve">41XG16091684</t>
  </si>
  <si>
    <t xml:space="preserve">张玉生</t>
  </si>
  <si>
    <t xml:space="preserve"> 窑头村</t>
  </si>
  <si>
    <t xml:space="preserve">1GKN-280H</t>
  </si>
  <si>
    <t xml:space="preserve">灌云县中云</t>
  </si>
  <si>
    <t xml:space="preserve">7600.00</t>
  </si>
  <si>
    <t xml:space="preserve">64582699</t>
  </si>
  <si>
    <t xml:space="preserve">窑头村</t>
  </si>
  <si>
    <t xml:space="preserve">1JH-200</t>
  </si>
  <si>
    <t xml:space="preserve">河北运田农业</t>
  </si>
  <si>
    <t xml:space="preserve">1800.00</t>
  </si>
  <si>
    <t xml:space="preserve">6600.00</t>
  </si>
  <si>
    <t xml:space="preserve">64582698</t>
  </si>
  <si>
    <t xml:space="preserve">41KH19200115</t>
  </si>
  <si>
    <t xml:space="preserve">RD1504</t>
  </si>
  <si>
    <t xml:space="preserve">洛阳瑞得拖拉机</t>
  </si>
  <si>
    <t xml:space="preserve">150000.00</t>
  </si>
  <si>
    <t xml:space="preserve">01865275</t>
  </si>
  <si>
    <t xml:space="preserve">41R15041882[41YA18030492]</t>
  </si>
  <si>
    <t xml:space="preserve">连海军</t>
  </si>
  <si>
    <t xml:space="preserve">翟曲村</t>
  </si>
  <si>
    <t xml:space="preserve">铧式犁</t>
  </si>
  <si>
    <t xml:space="preserve">1LTF-440</t>
  </si>
  <si>
    <t xml:space="preserve">河北双鹰</t>
  </si>
  <si>
    <t xml:space="preserve">亿达商贸</t>
  </si>
  <si>
    <t xml:space="preserve">7700.00</t>
  </si>
  <si>
    <t xml:space="preserve">64882053</t>
  </si>
  <si>
    <t xml:space="preserve">李林昌</t>
  </si>
  <si>
    <t xml:space="preserve">达连池村</t>
  </si>
  <si>
    <t xml:space="preserve">08273604</t>
  </si>
  <si>
    <t xml:space="preserve">41RC5TY1910217</t>
  </si>
  <si>
    <t xml:space="preserve">郭秀云</t>
  </si>
  <si>
    <t xml:space="preserve">2700.00</t>
  </si>
  <si>
    <t xml:space="preserve">05306088</t>
  </si>
  <si>
    <t xml:space="preserve">41A906181799[4119E088496]</t>
  </si>
  <si>
    <t xml:space="preserve">郭喜林</t>
  </si>
  <si>
    <t xml:space="preserve"> 西河</t>
  </si>
  <si>
    <t xml:space="preserve">饲料混合机</t>
  </si>
  <si>
    <t xml:space="preserve">9HWS-2500</t>
  </si>
  <si>
    <t xml:space="preserve">10000.00</t>
  </si>
  <si>
    <t xml:space="preserve">33000.00</t>
  </si>
  <si>
    <t xml:space="preserve">08317702</t>
  </si>
  <si>
    <t xml:space="preserve">41HF9HWS-25002019072</t>
  </si>
  <si>
    <t xml:space="preserve">西河</t>
  </si>
  <si>
    <t xml:space="preserve">08263133</t>
  </si>
  <si>
    <t xml:space="preserve">41JW00059,41JW00058</t>
  </si>
  <si>
    <t xml:space="preserve">苗云江</t>
  </si>
  <si>
    <t xml:space="preserve">小庙洼</t>
  </si>
  <si>
    <t xml:space="preserve">64699153</t>
  </si>
  <si>
    <t xml:space="preserve">41JX1290973,41JX1290974,
41JX1290975,41JX1290976</t>
  </si>
  <si>
    <t xml:space="preserve">刘艮仓</t>
  </si>
  <si>
    <t xml:space="preserve">小庙</t>
  </si>
  <si>
    <t xml:space="preserve">64699151</t>
  </si>
  <si>
    <t xml:space="preserve">41JX1290963,41JX1290964,
41JX1290965,41JX1290966</t>
  </si>
  <si>
    <t xml:space="preserve">苗合生</t>
  </si>
  <si>
    <t xml:space="preserve">64699152</t>
  </si>
  <si>
    <t xml:space="preserve">41JX1290967,41JX1290968,
41JX1290969,41JX1290970</t>
  </si>
  <si>
    <t xml:space="preserve">苗海周</t>
  </si>
  <si>
    <t xml:space="preserve">64699150</t>
  </si>
  <si>
    <t xml:space="preserve">41JX1290961,41JX1290962
,41JX1290971,41JX1290972</t>
  </si>
  <si>
    <t xml:space="preserve"> 小庙洼</t>
  </si>
  <si>
    <t xml:space="preserve">1JQ-180</t>
  </si>
  <si>
    <t xml:space="preserve">河北圣和</t>
  </si>
  <si>
    <t xml:space="preserve">5500.00</t>
  </si>
  <si>
    <t xml:space="preserve">08137669</t>
  </si>
  <si>
    <t xml:space="preserve">41SH180H1907019SHNX</t>
  </si>
  <si>
    <t xml:space="preserve">栗中元</t>
  </si>
  <si>
    <t xml:space="preserve">留马</t>
  </si>
  <si>
    <t xml:space="preserve">1GQN-250</t>
  </si>
  <si>
    <t xml:space="preserve">08306087</t>
  </si>
  <si>
    <t xml:space="preserve">41SH250X1903001GHN</t>
  </si>
  <si>
    <t xml:space="preserve">冯贵周</t>
  </si>
  <si>
    <t xml:space="preserve">张家井</t>
  </si>
  <si>
    <t xml:space="preserve">08317705</t>
  </si>
  <si>
    <t xml:space="preserve">41JW00003</t>
  </si>
  <si>
    <t xml:space="preserve">赵贵生</t>
  </si>
  <si>
    <t xml:space="preserve">08317698</t>
  </si>
  <si>
    <t xml:space="preserve">1GQN-200H</t>
  </si>
  <si>
    <t xml:space="preserve">河南沃正实业</t>
  </si>
  <si>
    <t xml:space="preserve">6300.00</t>
  </si>
  <si>
    <t xml:space="preserve">64529443</t>
  </si>
  <si>
    <t xml:space="preserve">41HF19501790</t>
  </si>
  <si>
    <t xml:space="preserve">08317688</t>
  </si>
  <si>
    <t xml:space="preserve">41JW00005,41JW00006</t>
  </si>
  <si>
    <t xml:space="preserve">梁发启</t>
  </si>
  <si>
    <t xml:space="preserve"> 马店</t>
  </si>
  <si>
    <t xml:space="preserve">08317687</t>
  </si>
  <si>
    <t xml:space="preserve">靳付生</t>
  </si>
  <si>
    <t xml:space="preserve">东屯</t>
  </si>
  <si>
    <t xml:space="preserve">1GKN-200</t>
  </si>
  <si>
    <t xml:space="preserve">5300.00</t>
  </si>
  <si>
    <t xml:space="preserve">64582702</t>
  </si>
  <si>
    <t xml:space="preserve">刘勇奇</t>
  </si>
  <si>
    <t xml:space="preserve">前白村</t>
  </si>
  <si>
    <t xml:space="preserve">08317689</t>
  </si>
  <si>
    <t xml:space="preserve">41JW00007,41JW00008</t>
  </si>
  <si>
    <t xml:space="preserve">王玉存</t>
  </si>
  <si>
    <t xml:space="preserve">东下洹</t>
  </si>
  <si>
    <t xml:space="preserve">64529442</t>
  </si>
  <si>
    <t xml:space="preserve">41HF19501791</t>
  </si>
  <si>
    <t xml:space="preserve">郭旺生</t>
  </si>
  <si>
    <t xml:space="preserve">  西河</t>
  </si>
  <si>
    <t xml:space="preserve">08263134</t>
  </si>
  <si>
    <t xml:space="preserve">41JW00077,41JW00078</t>
  </si>
  <si>
    <t xml:space="preserve">王海峰</t>
  </si>
  <si>
    <t xml:space="preserve">08263131</t>
  </si>
  <si>
    <t xml:space="preserve">41JW00028,41JW00061</t>
  </si>
  <si>
    <t xml:space="preserve">郭怀增</t>
  </si>
  <si>
    <t xml:space="preserve">08263129</t>
  </si>
  <si>
    <t xml:space="preserve">41JW00062,41JW00066</t>
  </si>
  <si>
    <t xml:space="preserve">08086719</t>
  </si>
  <si>
    <t xml:space="preserve">41HF9YF-802019018</t>
  </si>
  <si>
    <t xml:space="preserve">郭买成</t>
  </si>
  <si>
    <t xml:space="preserve">08263136</t>
  </si>
  <si>
    <t xml:space="preserve">41JW00064,41JW00074</t>
  </si>
  <si>
    <t xml:space="preserve">郭龙太</t>
  </si>
  <si>
    <t xml:space="preserve">08263135</t>
  </si>
  <si>
    <t xml:space="preserve">41JW00079</t>
  </si>
  <si>
    <t xml:space="preserve">郭爱军</t>
  </si>
  <si>
    <t xml:space="preserve">08263132</t>
  </si>
  <si>
    <t xml:space="preserve">41JW00060,41JW00001</t>
  </si>
  <si>
    <t xml:space="preserve">08086722</t>
  </si>
  <si>
    <t xml:space="preserve">41HF9YF-802019054</t>
  </si>
  <si>
    <t xml:space="preserve">王长有</t>
  </si>
  <si>
    <t xml:space="preserve">揉丝机</t>
  </si>
  <si>
    <t xml:space="preserve">9R-3.0</t>
  </si>
  <si>
    <t xml:space="preserve">沧州盛承祥</t>
  </si>
  <si>
    <t xml:space="preserve">800.00</t>
  </si>
  <si>
    <t xml:space="preserve">08263120</t>
  </si>
  <si>
    <t xml:space="preserve">杨红军</t>
  </si>
  <si>
    <t xml:space="preserve">后白村</t>
  </si>
  <si>
    <t xml:space="preserve">08263122</t>
  </si>
  <si>
    <t xml:space="preserve">王存吉</t>
  </si>
  <si>
    <t xml:space="preserve">7400.00</t>
  </si>
  <si>
    <t xml:space="preserve">09444921</t>
  </si>
  <si>
    <t xml:space="preserve">41XG16030028</t>
  </si>
  <si>
    <t xml:space="preserve">李海平</t>
  </si>
  <si>
    <t xml:space="preserve"> 北台村</t>
  </si>
  <si>
    <t xml:space="preserve">08306090</t>
  </si>
  <si>
    <t xml:space="preserve">郭红云</t>
  </si>
  <si>
    <t xml:space="preserve"> 杨伯山</t>
  </si>
  <si>
    <t xml:space="preserve">64582710</t>
  </si>
  <si>
    <t xml:space="preserve">41NH1916319</t>
  </si>
  <si>
    <t xml:space="preserve">杨广生</t>
  </si>
  <si>
    <t xml:space="preserve"> 杨家窑</t>
  </si>
  <si>
    <t xml:space="preserve">1LYF-345</t>
  </si>
  <si>
    <t xml:space="preserve">郑州市华丰</t>
  </si>
  <si>
    <t xml:space="preserve">7000.00</t>
  </si>
  <si>
    <t xml:space="preserve">64582720</t>
  </si>
  <si>
    <t xml:space="preserve">41H80376</t>
  </si>
  <si>
    <t xml:space="preserve"> 东下洹合社</t>
  </si>
  <si>
    <t xml:space="preserve">LY1304</t>
  </si>
  <si>
    <t xml:space="preserve">42300.00</t>
  </si>
  <si>
    <t xml:space="preserve">124600.00</t>
  </si>
  <si>
    <t xml:space="preserve">00439073</t>
  </si>
  <si>
    <t xml:space="preserve">4131709266[41YM17037087]</t>
  </si>
  <si>
    <t xml:space="preserve">黄华</t>
  </si>
  <si>
    <t xml:space="preserve">杨五全</t>
  </si>
  <si>
    <t xml:space="preserve">二龙庙村</t>
  </si>
  <si>
    <t xml:space="preserve">3900.00</t>
  </si>
  <si>
    <t xml:space="preserve">64582289</t>
  </si>
  <si>
    <t xml:space="preserve">41JFX1902092</t>
  </si>
  <si>
    <t xml:space="preserve">李海林</t>
  </si>
  <si>
    <t xml:space="preserve">常家庄</t>
  </si>
  <si>
    <t xml:space="preserve">45196704</t>
  </si>
  <si>
    <t xml:space="preserve">41KH730177</t>
  </si>
  <si>
    <t xml:space="preserve">朱林</t>
  </si>
  <si>
    <t xml:space="preserve">朱家庄</t>
  </si>
  <si>
    <t xml:space="preserve">64582285</t>
  </si>
  <si>
    <t xml:space="preserve">41JFX1902091</t>
  </si>
  <si>
    <t xml:space="preserve"> 圪道合作社</t>
  </si>
  <si>
    <t xml:space="preserve">圪道村</t>
  </si>
  <si>
    <t xml:space="preserve">1GKN-180</t>
  </si>
  <si>
    <t xml:space="preserve">5800.00</t>
  </si>
  <si>
    <t xml:space="preserve">09468523</t>
  </si>
  <si>
    <t xml:space="preserve">41KYSX18121294</t>
  </si>
  <si>
    <t xml:space="preserve"> 圪道
合作社</t>
  </si>
  <si>
    <t xml:space="preserve">1LYF-235</t>
  </si>
  <si>
    <t xml:space="preserve">590.00</t>
  </si>
  <si>
    <t xml:space="preserve">09468522</t>
  </si>
  <si>
    <t xml:space="preserve">41H71564</t>
  </si>
  <si>
    <t xml:space="preserve">1JH-150</t>
  </si>
  <si>
    <t xml:space="preserve">7100.00</t>
  </si>
  <si>
    <t xml:space="preserve">09468521</t>
  </si>
  <si>
    <t xml:space="preserve">41KYCH18120141</t>
  </si>
  <si>
    <t xml:space="preserve">MF704</t>
  </si>
  <si>
    <t xml:space="preserve">22800.00</t>
  </si>
  <si>
    <t xml:space="preserve">74200.00</t>
  </si>
  <si>
    <t xml:space="preserve">02765776</t>
  </si>
  <si>
    <t xml:space="preserve">4141907265[41YT19102468]</t>
  </si>
  <si>
    <t xml:space="preserve">高强</t>
  </si>
  <si>
    <t xml:space="preserve">高家庄</t>
  </si>
  <si>
    <t xml:space="preserve">1GQN-160</t>
  </si>
  <si>
    <t xml:space="preserve">3100.00</t>
  </si>
  <si>
    <t xml:space="preserve">08306089</t>
  </si>
  <si>
    <t xml:space="preserve">41SH160X1904007HN</t>
  </si>
  <si>
    <t xml:space="preserve">M704-EF</t>
  </si>
  <si>
    <t xml:space="preserve">雷沃重工</t>
  </si>
  <si>
    <t xml:space="preserve">诚成</t>
  </si>
  <si>
    <t xml:space="preserve">76050.00</t>
  </si>
  <si>
    <t xml:space="preserve">02756991</t>
  </si>
  <si>
    <t xml:space="preserve">4163321TEB5J3104699[41Q180691490B]</t>
  </si>
  <si>
    <t xml:space="preserve">4000.00</t>
  </si>
  <si>
    <t xml:space="preserve">64582719</t>
  </si>
  <si>
    <t xml:space="preserve">41NH1908059</t>
  </si>
  <si>
    <t xml:space="preserve">莫俊杰</t>
  </si>
  <si>
    <t xml:space="preserve">桑园村</t>
  </si>
  <si>
    <t xml:space="preserve">5HGB-60</t>
  </si>
  <si>
    <t xml:space="preserve">河南康安科技</t>
  </si>
  <si>
    <t xml:space="preserve">车城</t>
  </si>
  <si>
    <t xml:space="preserve">75000.00</t>
  </si>
  <si>
    <t xml:space="preserve">08031334</t>
  </si>
  <si>
    <t xml:space="preserve">刘雨周</t>
  </si>
  <si>
    <t xml:space="preserve">土楼村</t>
  </si>
  <si>
    <t xml:space="preserve">64699144</t>
  </si>
  <si>
    <t xml:space="preserve">41JX1290951</t>
  </si>
  <si>
    <t xml:space="preserve">胡红生</t>
  </si>
  <si>
    <t xml:space="preserve">南观西</t>
  </si>
  <si>
    <t xml:space="preserve">08317696</t>
  </si>
  <si>
    <t xml:space="preserve">郝现林</t>
  </si>
  <si>
    <t xml:space="preserve">胡家庄</t>
  </si>
  <si>
    <t xml:space="preserve">08317690</t>
  </si>
  <si>
    <t xml:space="preserve">41JW00017,41JW00024,41JW00108</t>
  </si>
  <si>
    <t xml:space="preserve">郝喜昌</t>
  </si>
  <si>
    <t xml:space="preserve">08317691</t>
  </si>
  <si>
    <t xml:space="preserve">41JW00091,41JW00031,41JW00107</t>
  </si>
  <si>
    <t xml:space="preserve">郭建青</t>
  </si>
  <si>
    <t xml:space="preserve">白杨洼</t>
  </si>
  <si>
    <t xml:space="preserve">64582700</t>
  </si>
  <si>
    <t xml:space="preserve">41NH1916334</t>
  </si>
  <si>
    <t xml:space="preserve">李现军</t>
  </si>
  <si>
    <t xml:space="preserve">64582701</t>
  </si>
  <si>
    <t xml:space="preserve">41KH19165075</t>
  </si>
  <si>
    <t xml:space="preserve">郝志强</t>
  </si>
  <si>
    <t xml:space="preserve">08317680</t>
  </si>
  <si>
    <t xml:space="preserve">41JW00014,41JW00094</t>
  </si>
  <si>
    <t xml:space="preserve">彭雪英</t>
  </si>
  <si>
    <t xml:space="preserve">08317672</t>
  </si>
  <si>
    <t xml:space="preserve">41JW00011,41JW00012</t>
  </si>
  <si>
    <t xml:space="preserve">刘明昌</t>
  </si>
  <si>
    <t xml:space="preserve">庙荒村</t>
  </si>
  <si>
    <t xml:space="preserve">08086746</t>
  </si>
  <si>
    <t xml:space="preserve">41HF9YF-802019144</t>
  </si>
  <si>
    <t xml:space="preserve">08086720</t>
  </si>
  <si>
    <t xml:space="preserve">41HF9YF-802019017</t>
  </si>
  <si>
    <t xml:space="preserve">莫秋先</t>
  </si>
  <si>
    <t xml:space="preserve">08086739</t>
  </si>
  <si>
    <t xml:space="preserve">41HF9YF-802019021</t>
  </si>
  <si>
    <t xml:space="preserve">李军强</t>
  </si>
  <si>
    <t xml:space="preserve">上庄村</t>
  </si>
  <si>
    <t xml:space="preserve">6100.00</t>
  </si>
  <si>
    <t xml:space="preserve">08263119</t>
  </si>
  <si>
    <t xml:space="preserve">41SH230X1903002HN</t>
  </si>
  <si>
    <t xml:space="preserve">张金付</t>
  </si>
  <si>
    <t xml:space="preserve">槐树池</t>
  </si>
  <si>
    <t xml:space="preserve">RD1404</t>
  </si>
  <si>
    <t xml:space="preserve">01865276</t>
  </si>
  <si>
    <t xml:space="preserve">41R14041477[411JTM26H00041]</t>
  </si>
  <si>
    <t xml:space="preserve">64582716</t>
  </si>
  <si>
    <t xml:space="preserve">任爱军</t>
  </si>
  <si>
    <t xml:space="preserve">石楼村</t>
  </si>
  <si>
    <t xml:space="preserve">64582703</t>
  </si>
  <si>
    <t xml:space="preserve">41NH1916326</t>
  </si>
  <si>
    <t xml:space="preserve">姬广珍</t>
  </si>
  <si>
    <t xml:space="preserve">1JQ-165</t>
  </si>
  <si>
    <t xml:space="preserve">08263118</t>
  </si>
  <si>
    <t xml:space="preserve">41SH165H1907046SHNX</t>
  </si>
  <si>
    <t xml:space="preserve">姚村</t>
  </si>
  <si>
    <t xml:space="preserve">冶建红</t>
  </si>
  <si>
    <t xml:space="preserve">白草坡</t>
  </si>
  <si>
    <t xml:space="preserve">02765475</t>
  </si>
  <si>
    <t xml:space="preserve">4141909139[41YT19103365]</t>
  </si>
  <si>
    <t xml:space="preserve">09444919</t>
  </si>
  <si>
    <t xml:space="preserve">41XG17070257</t>
  </si>
  <si>
    <t xml:space="preserve">李万丰</t>
  </si>
  <si>
    <t xml:space="preserve">井湾</t>
  </si>
  <si>
    <t xml:space="preserve">LX1000</t>
  </si>
  <si>
    <t xml:space="preserve">24000.00</t>
  </si>
  <si>
    <t xml:space="preserve">101800.00</t>
  </si>
  <si>
    <t xml:space="preserve">02765789</t>
  </si>
  <si>
    <t xml:space="preserve">4131907496[41YT19217748]</t>
  </si>
  <si>
    <t xml:space="preserve">常明顺</t>
  </si>
  <si>
    <t xml:space="preserve">寨底村</t>
  </si>
  <si>
    <t xml:space="preserve">LY1200</t>
  </si>
  <si>
    <t xml:space="preserve">104500.00</t>
  </si>
  <si>
    <t xml:space="preserve">02765775</t>
  </si>
  <si>
    <t xml:space="preserve">4131908301[41YT19220079]</t>
  </si>
  <si>
    <t xml:space="preserve">刘章生</t>
  </si>
  <si>
    <t xml:space="preserve">西张村</t>
  </si>
  <si>
    <t xml:space="preserve">众之悦</t>
  </si>
  <si>
    <t xml:space="preserve">227000.00</t>
  </si>
  <si>
    <t xml:space="preserve">02773197,02773196,02773195</t>
  </si>
  <si>
    <t xml:space="preserve">41WNH16044107[41YT19203133]</t>
  </si>
  <si>
    <t xml:space="preserve">1GKN-250A1</t>
  </si>
  <si>
    <t xml:space="preserve">8800.00</t>
  </si>
  <si>
    <t xml:space="preserve">09468539</t>
  </si>
  <si>
    <t xml:space="preserve">41KYSX19011668</t>
  </si>
  <si>
    <t xml:space="preserve">宋中和</t>
  </si>
  <si>
    <t xml:space="preserve">定角村</t>
  </si>
  <si>
    <t xml:space="preserve">SK400</t>
  </si>
  <si>
    <t xml:space="preserve">38000.00</t>
  </si>
  <si>
    <t xml:space="preserve">01867500</t>
  </si>
  <si>
    <t xml:space="preserve">4141816611[41Y180573986]</t>
  </si>
  <si>
    <t xml:space="preserve">郭松亮</t>
  </si>
  <si>
    <t xml:space="preserve">井湾村</t>
  </si>
  <si>
    <t xml:space="preserve">青饲料收获机</t>
  </si>
  <si>
    <t xml:space="preserve">4HZ-2.3</t>
  </si>
  <si>
    <t xml:space="preserve">46800.00</t>
  </si>
  <si>
    <t xml:space="preserve">155000.00</t>
  </si>
  <si>
    <t xml:space="preserve">64699125</t>
  </si>
  <si>
    <t xml:space="preserve">41HF42019001</t>
  </si>
  <si>
    <t xml:space="preserve">常用林</t>
  </si>
  <si>
    <t xml:space="preserve">64582278</t>
  </si>
  <si>
    <t xml:space="preserve">41JFX1902084</t>
  </si>
  <si>
    <t xml:space="preserve">王加顺</t>
  </si>
  <si>
    <t xml:space="preserve">64582717</t>
  </si>
  <si>
    <t xml:space="preserve">41NH1916332</t>
  </si>
  <si>
    <t xml:space="preserve">张陈义</t>
  </si>
  <si>
    <t xml:space="preserve">东牛良</t>
  </si>
  <si>
    <t xml:space="preserve">M500-B</t>
  </si>
  <si>
    <t xml:space="preserve">12000.00</t>
  </si>
  <si>
    <t xml:space="preserve">52000.00</t>
  </si>
  <si>
    <t xml:space="preserve">00692213</t>
  </si>
  <si>
    <t xml:space="preserve">41TB06443HN[41Q170690792G]</t>
  </si>
  <si>
    <t xml:space="preserve">采桑</t>
  </si>
  <si>
    <t xml:space="preserve">宋百顺</t>
  </si>
  <si>
    <t xml:space="preserve">南峪村</t>
  </si>
  <si>
    <t xml:space="preserve">安阳新丰慧</t>
  </si>
  <si>
    <t xml:space="preserve">07509712</t>
  </si>
  <si>
    <t xml:space="preserve">41NH1919387</t>
  </si>
  <si>
    <t xml:space="preserve">郭俊喜</t>
  </si>
  <si>
    <t xml:space="preserve">南采桑</t>
  </si>
  <si>
    <t xml:space="preserve">1GQN-200</t>
  </si>
  <si>
    <t xml:space="preserve">08317670</t>
  </si>
  <si>
    <t xml:space="preserve">41SH200X1807031HN</t>
  </si>
  <si>
    <t xml:space="preserve">SF1004M</t>
  </si>
  <si>
    <t xml:space="preserve">32800.00</t>
  </si>
  <si>
    <t xml:space="preserve">105000.00</t>
  </si>
  <si>
    <t xml:space="preserve">01644677</t>
  </si>
  <si>
    <t xml:space="preserve">4106190100979[41Q190193385G]</t>
  </si>
  <si>
    <t xml:space="preserve">SF704M</t>
  </si>
  <si>
    <t xml:space="preserve">72000.00</t>
  </si>
  <si>
    <t xml:space="preserve">01644672</t>
  </si>
  <si>
    <t xml:space="preserve">4106190100969[41SD8350196]</t>
  </si>
  <si>
    <t xml:space="preserve">陈用周</t>
  </si>
  <si>
    <t xml:space="preserve">六家峪</t>
  </si>
  <si>
    <t xml:space="preserve">64582288</t>
  </si>
  <si>
    <t xml:space="preserve">41JFX1902096</t>
  </si>
  <si>
    <r>
      <rPr>
        <sz val="8"/>
        <rFont val="Noto Sans"/>
        <family val="2"/>
      </rPr>
      <t xml:space="preserve">黄海金马</t>
    </r>
    <r>
      <rPr>
        <sz val="8"/>
        <rFont val="Arial"/>
        <family val="2"/>
      </rPr>
      <t xml:space="preserve">-500C</t>
    </r>
  </si>
  <si>
    <t xml:space="preserve">45700.00</t>
  </si>
  <si>
    <t xml:space="preserve">00479409</t>
  </si>
  <si>
    <t xml:space="preserve">4166021D072J3000007[41C71355915A]</t>
  </si>
  <si>
    <t xml:space="preserve">付海增</t>
  </si>
  <si>
    <t xml:space="preserve">南景色</t>
  </si>
  <si>
    <t xml:space="preserve">64582709</t>
  </si>
  <si>
    <t xml:space="preserve">41NH1916329</t>
  </si>
  <si>
    <t xml:space="preserve">牛文法</t>
  </si>
  <si>
    <t xml:space="preserve">北采桑</t>
  </si>
  <si>
    <t xml:space="preserve">2500.00</t>
  </si>
  <si>
    <t xml:space="preserve">08317700</t>
  </si>
  <si>
    <t xml:space="preserve">41A906181835[4119E088516]</t>
  </si>
  <si>
    <t xml:space="preserve">平英</t>
  </si>
  <si>
    <t xml:space="preserve">郭保芳</t>
  </si>
  <si>
    <t xml:space="preserve">微耕机</t>
  </si>
  <si>
    <t xml:space="preserve">1WGQ4-90A2</t>
  </si>
  <si>
    <t xml:space="preserve">洛阳卓格哈斯</t>
  </si>
  <si>
    <t xml:space="preserve">700.00</t>
  </si>
  <si>
    <t xml:space="preserve">08317676</t>
  </si>
  <si>
    <t xml:space="preserve">41G180226259[411P70F/P-G1801063A5453]
41Z180227468[411P70F/P-G1801303A6531]</t>
  </si>
  <si>
    <t xml:space="preserve">尚香凤</t>
  </si>
  <si>
    <t xml:space="preserve">08263125</t>
  </si>
  <si>
    <t xml:space="preserve">陵阳</t>
  </si>
  <si>
    <t xml:space="preserve">李海伟</t>
  </si>
  <si>
    <t xml:space="preserve">张官营</t>
  </si>
  <si>
    <t xml:space="preserve">MF500</t>
  </si>
  <si>
    <t xml:space="preserve">52920.00</t>
  </si>
  <si>
    <t xml:space="preserve">01867506</t>
  </si>
  <si>
    <t xml:space="preserve">4141917440[41Y19071853]</t>
  </si>
  <si>
    <t xml:space="preserve">郭小强</t>
  </si>
  <si>
    <t xml:space="preserve">水磨山村</t>
  </si>
  <si>
    <t xml:space="preserve">4YZPSJ-4</t>
  </si>
  <si>
    <t xml:space="preserve">山东金大丰</t>
  </si>
  <si>
    <t xml:space="preserve">鑫源</t>
  </si>
  <si>
    <t xml:space="preserve">216200.00</t>
  </si>
  <si>
    <t xml:space="preserve">00692225</t>
  </si>
  <si>
    <t xml:space="preserve">41YJ4190046M[416P19G032470]</t>
  </si>
  <si>
    <t xml:space="preserve">侯宝存</t>
  </si>
  <si>
    <t xml:space="preserve">南陵阳</t>
  </si>
  <si>
    <t xml:space="preserve">2BXF-12</t>
  </si>
  <si>
    <t xml:space="preserve">890.00</t>
  </si>
  <si>
    <t xml:space="preserve">3300.00</t>
  </si>
  <si>
    <t xml:space="preserve">08306093</t>
  </si>
  <si>
    <t xml:space="preserve">东岗</t>
  </si>
  <si>
    <t xml:space="preserve">杨海平</t>
  </si>
  <si>
    <t xml:space="preserve">杨家寨</t>
  </si>
  <si>
    <t xml:space="preserve">SF804G</t>
  </si>
  <si>
    <t xml:space="preserve">25400.00</t>
  </si>
  <si>
    <t xml:space="preserve">01644034</t>
  </si>
  <si>
    <t xml:space="preserve">4106190101091[41Q190196894B]</t>
  </si>
  <si>
    <t xml:space="preserve">原文学</t>
  </si>
  <si>
    <t xml:space="preserve">东岗村</t>
  </si>
  <si>
    <t xml:space="preserve">01644696</t>
  </si>
  <si>
    <t xml:space="preserve">4106190300656[41Q190197304G]</t>
  </si>
  <si>
    <t xml:space="preserve">王用连</t>
  </si>
  <si>
    <t xml:space="preserve">北木井村</t>
  </si>
  <si>
    <t xml:space="preserve">08317704</t>
  </si>
  <si>
    <t xml:space="preserve">41JW00034,41JW00015</t>
  </si>
  <si>
    <t xml:space="preserve">河顺</t>
  </si>
  <si>
    <t xml:space="preserve">杨艳杰</t>
  </si>
  <si>
    <t xml:space="preserve">石口村</t>
  </si>
  <si>
    <t xml:space="preserve">谷物联合收割机</t>
  </si>
  <si>
    <t xml:space="preserve">4LZ-7C</t>
  </si>
  <si>
    <t xml:space="preserve">江苏沃得</t>
  </si>
  <si>
    <t xml:space="preserve">弘泰汽贸</t>
  </si>
  <si>
    <t xml:space="preserve">00710002</t>
  </si>
  <si>
    <t xml:space="preserve">41RLLIC273237[41C91300304A]</t>
  </si>
  <si>
    <t xml:space="preserve">崔江生</t>
  </si>
  <si>
    <t xml:space="preserve">段家窑</t>
  </si>
  <si>
    <t xml:space="preserve">LX804</t>
  </si>
  <si>
    <t xml:space="preserve">02765469</t>
  </si>
  <si>
    <t xml:space="preserve">4131906497[41YT19105409]</t>
  </si>
  <si>
    <t xml:space="preserve">09444916</t>
  </si>
  <si>
    <t xml:space="preserve">41KYCH19040237</t>
  </si>
  <si>
    <t xml:space="preserve">09444915</t>
  </si>
  <si>
    <t xml:space="preserve">41KYSX19011480</t>
  </si>
  <si>
    <t xml:space="preserve">刘永祥</t>
  </si>
  <si>
    <t xml:space="preserve">官庄村</t>
  </si>
  <si>
    <t xml:space="preserve">02765472</t>
  </si>
  <si>
    <t xml:space="preserve">4131812922[41YT18133058]</t>
  </si>
  <si>
    <t xml:space="preserve">牛顺昌</t>
  </si>
  <si>
    <t xml:space="preserve">东里</t>
  </si>
  <si>
    <t xml:space="preserve">ME500</t>
  </si>
  <si>
    <t xml:space="preserve">00701396</t>
  </si>
  <si>
    <t xml:space="preserve">4141807864[41Y180202197]</t>
  </si>
  <si>
    <t xml:space="preserve">2BX-12</t>
  </si>
  <si>
    <t xml:space="preserve">64582697</t>
  </si>
  <si>
    <t xml:space="preserve">41NH1836226</t>
  </si>
  <si>
    <t xml:space="preserve">万盛家庭农场</t>
  </si>
  <si>
    <t xml:space="preserve"> 官庄村</t>
  </si>
  <si>
    <t xml:space="preserve">08153074</t>
  </si>
  <si>
    <t xml:space="preserve">41SY1923030</t>
  </si>
  <si>
    <t xml:space="preserve">08153076</t>
  </si>
  <si>
    <t xml:space="preserve">41SY1960012</t>
  </si>
  <si>
    <t xml:space="preserve">段建军</t>
  </si>
  <si>
    <t xml:space="preserve">东皇墓村</t>
  </si>
  <si>
    <t xml:space="preserve">64582283</t>
  </si>
  <si>
    <t xml:space="preserve">41HY940335</t>
  </si>
  <si>
    <t xml:space="preserve">四季青农场</t>
  </si>
  <si>
    <t xml:space="preserve"> 西里村</t>
  </si>
  <si>
    <t xml:space="preserve">08153078</t>
  </si>
  <si>
    <t xml:space="preserve">41SY1960006</t>
  </si>
  <si>
    <t xml:space="preserve">曲伏英</t>
  </si>
  <si>
    <t xml:space="preserve">官庄</t>
  </si>
  <si>
    <t xml:space="preserve">15537830</t>
  </si>
  <si>
    <t xml:space="preserve">41H80724</t>
  </si>
  <si>
    <t xml:space="preserve">任村</t>
  </si>
  <si>
    <t xml:space="preserve">谢建平</t>
  </si>
  <si>
    <t xml:space="preserve">盘山</t>
  </si>
  <si>
    <t xml:space="preserve">5HRG-0.3</t>
  </si>
  <si>
    <t xml:space="preserve">重庆汇田</t>
  </si>
  <si>
    <t xml:space="preserve">11400.00</t>
  </si>
  <si>
    <t xml:space="preserve">08086764</t>
  </si>
  <si>
    <t xml:space="preserve">41HTR190700528,41HTR190800618</t>
  </si>
  <si>
    <t xml:space="preserve">彭玉岗</t>
  </si>
  <si>
    <t xml:space="preserve">盘山村</t>
  </si>
  <si>
    <t xml:space="preserve">08086752</t>
  </si>
  <si>
    <t xml:space="preserve">41HTR190700598,41HTR190800667</t>
  </si>
  <si>
    <t xml:space="preserve">元江伟</t>
  </si>
  <si>
    <t xml:space="preserve">盘阳村</t>
  </si>
  <si>
    <t xml:space="preserve">08244400</t>
  </si>
  <si>
    <t xml:space="preserve">41S9YB071049</t>
  </si>
  <si>
    <t xml:space="preserve">卢俊杰</t>
  </si>
  <si>
    <t xml:space="preserve">64582294</t>
  </si>
  <si>
    <t xml:space="preserve">41SY1923026</t>
  </si>
  <si>
    <t xml:space="preserve">元永兵</t>
  </si>
  <si>
    <t xml:space="preserve">08153058</t>
  </si>
  <si>
    <t xml:space="preserve">41SY1923028</t>
  </si>
  <si>
    <t xml:space="preserve">08153057</t>
  </si>
  <si>
    <t xml:space="preserve">41SY1923029</t>
  </si>
  <si>
    <t xml:space="preserve">元丙子</t>
  </si>
  <si>
    <t xml:space="preserve">08244399</t>
  </si>
  <si>
    <t xml:space="preserve">41BD9FA051124</t>
  </si>
  <si>
    <t xml:space="preserve">64582297</t>
  </si>
  <si>
    <t xml:space="preserve">41SY1923027</t>
  </si>
  <si>
    <t xml:space="preserve">卢志强</t>
  </si>
  <si>
    <t xml:space="preserve">08153056</t>
  </si>
  <si>
    <t xml:space="preserve">41SY1923022</t>
  </si>
  <si>
    <t xml:space="preserve">元宏升</t>
  </si>
  <si>
    <t xml:space="preserve">08153055</t>
  </si>
  <si>
    <t xml:space="preserve">41SY1923021</t>
  </si>
  <si>
    <t xml:space="preserve">08153054</t>
  </si>
  <si>
    <t xml:space="preserve">41SY1923020</t>
  </si>
  <si>
    <t xml:space="preserve">卢陆水</t>
  </si>
  <si>
    <t xml:space="preserve"> 盘阳村</t>
  </si>
  <si>
    <t xml:space="preserve">64582295</t>
  </si>
  <si>
    <t xml:space="preserve">41SY1923023</t>
  </si>
  <si>
    <t xml:space="preserve">64582296</t>
  </si>
  <si>
    <t xml:space="preserve">41SY1923024</t>
  </si>
  <si>
    <t xml:space="preserve">元国林</t>
  </si>
  <si>
    <t xml:space="preserve">64582298</t>
  </si>
  <si>
    <t xml:space="preserve">41SY1923025</t>
  </si>
  <si>
    <t xml:space="preserve">雷红昌</t>
  </si>
  <si>
    <t xml:space="preserve"> 贤麻沟</t>
  </si>
  <si>
    <t xml:space="preserve">5700.00</t>
  </si>
  <si>
    <t xml:space="preserve">08086727</t>
  </si>
  <si>
    <t xml:space="preserve">41HTR190700596</t>
  </si>
  <si>
    <t xml:space="preserve">城区</t>
  </si>
  <si>
    <t xml:space="preserve">付金义</t>
  </si>
  <si>
    <t xml:space="preserve">南营村</t>
  </si>
  <si>
    <t xml:space="preserve">神州红</t>
  </si>
  <si>
    <t xml:space="preserve">02474896</t>
  </si>
  <si>
    <t xml:space="preserve">4108X210498K3050393[41JY11T5K30079]</t>
  </si>
  <si>
    <t xml:space="preserve"> 南营村</t>
  </si>
  <si>
    <t xml:space="preserve">64582704</t>
  </si>
  <si>
    <t xml:space="preserve">41NH1916324</t>
  </si>
  <si>
    <t xml:space="preserve">付全生</t>
  </si>
  <si>
    <t xml:space="preserve">KT1504D</t>
  </si>
  <si>
    <t xml:space="preserve">213300.00</t>
  </si>
  <si>
    <t xml:space="preserve">02474897</t>
  </si>
  <si>
    <t xml:space="preserve">4108X210207K3030219[41JY40T1K30049]</t>
  </si>
  <si>
    <t xml:space="preserve">1GKNH-250</t>
  </si>
  <si>
    <t xml:space="preserve">河南豪丰</t>
  </si>
  <si>
    <t xml:space="preserve">64529444</t>
  </si>
  <si>
    <t xml:space="preserve">41HF19019436</t>
  </si>
  <si>
    <t xml:space="preserve">方双文</t>
  </si>
  <si>
    <t xml:space="preserve">刘家街</t>
  </si>
  <si>
    <t xml:space="preserve">64582722</t>
  </si>
  <si>
    <t xml:space="preserve">41NH1916330</t>
  </si>
  <si>
    <t xml:space="preserve">高永明</t>
  </si>
  <si>
    <t xml:space="preserve">北关</t>
  </si>
  <si>
    <t xml:space="preserve">MF400</t>
  </si>
  <si>
    <t xml:space="preserve">48700.00</t>
  </si>
  <si>
    <t xml:space="preserve">00701387</t>
  </si>
  <si>
    <t xml:space="preserve">4141909995[41Y190201226]</t>
  </si>
  <si>
    <t xml:space="preserve">申明敏</t>
  </si>
  <si>
    <t xml:space="preserve">南关西</t>
  </si>
  <si>
    <t xml:space="preserve">08317671</t>
  </si>
  <si>
    <t xml:space="preserve">41JW00009,41JW00010,41JW00013</t>
  </si>
  <si>
    <t xml:space="preserve">管加顺</t>
  </si>
  <si>
    <t xml:space="preserve">大河头</t>
  </si>
  <si>
    <t xml:space="preserve">08317703</t>
  </si>
  <si>
    <t xml:space="preserve">41JW00026,41JW00019</t>
  </si>
  <si>
    <t xml:space="preserve">牛春保</t>
  </si>
  <si>
    <t xml:space="preserve">08306084</t>
  </si>
  <si>
    <t xml:space="preserve">41JW00096,41JW00056</t>
  </si>
  <si>
    <t xml:space="preserve">郭广峰</t>
  </si>
  <si>
    <t xml:space="preserve">08306082</t>
  </si>
  <si>
    <t xml:space="preserve">41JW00041,41JW00037</t>
  </si>
  <si>
    <t xml:space="preserve">崔新贵</t>
  </si>
  <si>
    <t xml:space="preserve">08306081</t>
  </si>
  <si>
    <t xml:space="preserve">41JW00004,41JW00002</t>
  </si>
  <si>
    <t xml:space="preserve">付朝珍</t>
  </si>
  <si>
    <t xml:space="preserve">08263113</t>
  </si>
  <si>
    <t xml:space="preserve">41HTR190800628</t>
  </si>
  <si>
    <t xml:space="preserve">崔满贵</t>
  </si>
  <si>
    <t xml:space="preserve">开元</t>
  </si>
  <si>
    <t xml:space="preserve">新桥</t>
  </si>
  <si>
    <t xml:space="preserve">08086754</t>
  </si>
  <si>
    <t xml:space="preserve">HF9YF-802019143</t>
  </si>
  <si>
    <t xml:space="preserve">杨晋保</t>
  </si>
  <si>
    <t xml:space="preserve">08306095</t>
  </si>
  <si>
    <t xml:space="preserve">jw000109   jw000113</t>
  </si>
  <si>
    <t xml:space="preserve">路梅生</t>
  </si>
  <si>
    <t xml:space="preserve">上庄</t>
  </si>
  <si>
    <t xml:space="preserve">64699141</t>
  </si>
  <si>
    <t xml:space="preserve">41JX1290940</t>
  </si>
  <si>
    <t xml:space="preserve">李金仓</t>
  </si>
  <si>
    <t xml:space="preserve"> 上庄</t>
  </si>
  <si>
    <t xml:space="preserve">64699142</t>
  </si>
  <si>
    <t xml:space="preserve">41JX1290955</t>
  </si>
  <si>
    <t xml:space="preserve">原康</t>
  </si>
  <si>
    <t xml:space="preserve">王志刚</t>
  </si>
  <si>
    <t xml:space="preserve">大安村</t>
  </si>
  <si>
    <t xml:space="preserve">1GQNM-230</t>
  </si>
  <si>
    <t xml:space="preserve">2600.00</t>
  </si>
  <si>
    <t xml:space="preserve">12500.00</t>
  </si>
  <si>
    <t xml:space="preserve">08086731</t>
  </si>
  <si>
    <t xml:space="preserve">41SH230XM1907001HN</t>
  </si>
  <si>
    <t xml:space="preserve">SF1604B</t>
  </si>
  <si>
    <t xml:space="preserve">山东时风</t>
  </si>
  <si>
    <t xml:space="preserve">225000.00</t>
  </si>
  <si>
    <t xml:space="preserve">01644693</t>
  </si>
  <si>
    <t xml:space="preserve">4106190100981[416P19A004116]</t>
  </si>
  <si>
    <t xml:space="preserve">08317686</t>
  </si>
  <si>
    <t xml:space="preserve">肖相林</t>
  </si>
  <si>
    <t xml:space="preserve">连家坡</t>
  </si>
  <si>
    <t xml:space="preserve">08263117</t>
  </si>
  <si>
    <t xml:space="preserve"> 盘山村</t>
  </si>
  <si>
    <t xml:space="preserve">08263116</t>
  </si>
  <si>
    <t xml:space="preserve">00697988</t>
  </si>
  <si>
    <t xml:space="preserve">4106190300658[41SD8362899]</t>
  </si>
  <si>
    <t xml:space="preserve">李军明</t>
  </si>
  <si>
    <t xml:space="preserve">九龙村</t>
  </si>
  <si>
    <t xml:space="preserve">02474898</t>
  </si>
  <si>
    <t xml:space="preserve">4108X210493K3080594[41JY11T5K30095]</t>
  </si>
  <si>
    <t xml:space="preserve">郭建红</t>
  </si>
  <si>
    <t xml:space="preserve">南沟村</t>
  </si>
  <si>
    <t xml:space="preserve">ME504</t>
  </si>
  <si>
    <t xml:space="preserve">15200.00</t>
  </si>
  <si>
    <t xml:space="preserve">51700.00</t>
  </si>
  <si>
    <t xml:space="preserve">02765476</t>
  </si>
  <si>
    <t xml:space="preserve">4141817320[41Y180574170]</t>
  </si>
  <si>
    <t xml:space="preserve">新丰慧</t>
  </si>
  <si>
    <t xml:space="preserve">4500.00</t>
  </si>
  <si>
    <t xml:space="preserve">65015975</t>
  </si>
  <si>
    <t xml:space="preserve">41NH1924440</t>
  </si>
  <si>
    <t xml:space="preserve"> 南沟村</t>
  </si>
  <si>
    <t xml:space="preserve">08306091</t>
  </si>
  <si>
    <t xml:space="preserve">41PN180X1909001HN</t>
  </si>
  <si>
    <t xml:space="preserve">李秋生</t>
  </si>
  <si>
    <t xml:space="preserve">岸下村</t>
  </si>
  <si>
    <t xml:space="preserve">任丘市合义</t>
  </si>
  <si>
    <t xml:space="preserve">64582280</t>
  </si>
  <si>
    <t xml:space="preserve">41HY940333</t>
  </si>
  <si>
    <t xml:space="preserve">任文杰</t>
  </si>
  <si>
    <t xml:space="preserve">栗园村</t>
  </si>
  <si>
    <t xml:space="preserve">08086728</t>
  </si>
  <si>
    <t xml:space="preserve">41HF9YF-802019055</t>
  </si>
  <si>
    <t xml:space="preserve">共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购置补贴第二批核实结果表</t>
    </r>
  </si>
  <si>
    <t xml:space="preserve">  林州市农机中心</t>
  </si>
  <si>
    <t xml:space="preserve">购买
数量台</t>
  </si>
  <si>
    <t xml:space="preserve">出厂编号 发动机编号</t>
  </si>
  <si>
    <t xml:space="preserve">万林山</t>
  </si>
  <si>
    <t xml:space="preserve">4YZBQ-4</t>
  </si>
  <si>
    <t xml:space="preserve">英虎</t>
  </si>
  <si>
    <t xml:space="preserve">01644686</t>
  </si>
  <si>
    <t xml:space="preserve">4120194QCJ0115[416P19A000559]</t>
  </si>
  <si>
    <t xml:space="preserve">李随林</t>
  </si>
  <si>
    <t xml:space="preserve">张家岗</t>
  </si>
  <si>
    <t xml:space="preserve">1LYF-445</t>
  </si>
  <si>
    <t xml:space="preserve">华丰</t>
  </si>
  <si>
    <t xml:space="preserve">09444937</t>
  </si>
  <si>
    <r>
      <rPr>
        <sz val="8"/>
        <rFont val="Arial"/>
        <family val="2"/>
      </rPr>
      <t xml:space="preserve">41H8224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拖拉机</t>
  </si>
  <si>
    <t xml:space="preserve">LX1504</t>
  </si>
  <si>
    <t xml:space="preserve">第一</t>
  </si>
  <si>
    <t xml:space="preserve">02765781</t>
  </si>
  <si>
    <t xml:space="preserve">4131909154[41YT19221999]</t>
  </si>
  <si>
    <t xml:space="preserve">喜洋洋</t>
  </si>
  <si>
    <t xml:space="preserve">08317674</t>
  </si>
  <si>
    <r>
      <rPr>
        <sz val="8"/>
        <rFont val="Arial"/>
        <family val="2"/>
      </rPr>
      <t xml:space="preserve">412019011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圣和</t>
  </si>
  <si>
    <t xml:space="preserve">08317675</t>
  </si>
  <si>
    <r>
      <rPr>
        <sz val="8"/>
        <rFont val="Arial"/>
        <family val="2"/>
      </rPr>
      <t xml:space="preserve">41SH180H1907018SHNX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连喜</t>
  </si>
  <si>
    <t xml:space="preserve">TA400E</t>
  </si>
  <si>
    <t xml:space="preserve">五征</t>
  </si>
  <si>
    <t xml:space="preserve">汤阴县福田</t>
  </si>
  <si>
    <t xml:space="preserve">00712345</t>
  </si>
  <si>
    <t xml:space="preserve">4157621TTA8J36A2292[41L740954643B]</t>
  </si>
  <si>
    <t xml:space="preserve">2BXF-9</t>
  </si>
  <si>
    <t xml:space="preserve">65595125</t>
  </si>
  <si>
    <r>
      <rPr>
        <sz val="8"/>
        <rFont val="Arial"/>
        <family val="2"/>
      </rPr>
      <t xml:space="preserve">412019902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农哈哈</t>
  </si>
  <si>
    <t xml:space="preserve">汤阴县恒力</t>
  </si>
  <si>
    <t xml:space="preserve">14953860</t>
  </si>
  <si>
    <r>
      <rPr>
        <sz val="8"/>
        <rFont val="Arial"/>
        <family val="2"/>
      </rPr>
      <t xml:space="preserve">41NH191396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郝栓林</t>
  </si>
  <si>
    <t xml:space="preserve">石圪垱</t>
  </si>
  <si>
    <t xml:space="preserve">盛承祥</t>
  </si>
  <si>
    <t xml:space="preserve">65595100</t>
  </si>
  <si>
    <r>
      <rPr>
        <sz val="8"/>
        <rFont val="Arial"/>
        <family val="2"/>
      </rPr>
      <t xml:space="preserve">411943238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牛丽明</t>
  </si>
  <si>
    <t xml:space="preserve">资农</t>
  </si>
  <si>
    <t xml:space="preserve">08273611</t>
  </si>
  <si>
    <r>
      <rPr>
        <sz val="8"/>
        <rFont val="Arial"/>
        <family val="2"/>
      </rPr>
      <t xml:space="preserve">41QY9SD08116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QY9SD081162
,41QY9SD08116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闫成伟</t>
  </si>
  <si>
    <t xml:space="preserve">淇阳城</t>
  </si>
  <si>
    <t xml:space="preserve">08273612</t>
  </si>
  <si>
    <r>
      <rPr>
        <sz val="8"/>
        <rFont val="Arial"/>
        <family val="2"/>
      </rPr>
      <t xml:space="preserve">41QY9SD08117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QY9SD081165
41QY9SD08116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QY9SD08116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郝付强</t>
  </si>
  <si>
    <t xml:space="preserve">郭家屯</t>
  </si>
  <si>
    <t xml:space="preserve">双鹰</t>
  </si>
  <si>
    <t xml:space="preserve">64882052</t>
  </si>
  <si>
    <r>
      <rPr>
        <sz val="8"/>
        <rFont val="Arial"/>
        <family val="2"/>
      </rPr>
      <t xml:space="preserve">412019854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文吉</t>
  </si>
  <si>
    <t xml:space="preserve">石圪挡</t>
  </si>
  <si>
    <t xml:space="preserve">08317682</t>
  </si>
  <si>
    <r>
      <rPr>
        <sz val="8"/>
        <rFont val="Arial"/>
        <family val="2"/>
      </rPr>
      <t xml:space="preserve">412018088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家寨</t>
  </si>
  <si>
    <t xml:space="preserve">08317679</t>
  </si>
  <si>
    <r>
      <rPr>
        <sz val="8"/>
        <rFont val="Arial"/>
        <family val="2"/>
      </rPr>
      <t xml:space="preserve">412019102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元国青</t>
  </si>
  <si>
    <t xml:space="preserve">黄落池</t>
  </si>
  <si>
    <t xml:space="preserve">1WGFQD2.2-35</t>
  </si>
  <si>
    <t xml:space="preserve">巴贝锐</t>
  </si>
  <si>
    <t xml:space="preserve">08086730</t>
  </si>
  <si>
    <t xml:space="preserve">41ZS190313495[411903134A6327]</t>
  </si>
  <si>
    <t xml:space="preserve">牛家岗</t>
  </si>
  <si>
    <t xml:space="preserve">1GKNH-230</t>
  </si>
  <si>
    <t xml:space="preserve">豪丰</t>
  </si>
  <si>
    <t xml:space="preserve">64529445</t>
  </si>
  <si>
    <r>
      <rPr>
        <sz val="8"/>
        <rFont val="Arial"/>
        <family val="2"/>
      </rPr>
      <t xml:space="preserve">41HF1900371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常拴林</t>
  </si>
  <si>
    <t xml:space="preserve">南沃</t>
  </si>
  <si>
    <t xml:space="preserve">1GKNZG-200A</t>
  </si>
  <si>
    <t xml:space="preserve">普劳恩德</t>
  </si>
  <si>
    <t xml:space="preserve">65595110</t>
  </si>
  <si>
    <r>
      <rPr>
        <sz val="8"/>
        <rFont val="Arial"/>
        <family val="2"/>
      </rPr>
      <t xml:space="preserve">41PN200X1909010ZHN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胡文学</t>
  </si>
  <si>
    <t xml:space="preserve">陈家岗</t>
  </si>
  <si>
    <t xml:space="preserve">08306096</t>
  </si>
  <si>
    <r>
      <rPr>
        <sz val="8"/>
        <rFont val="Arial"/>
        <family val="2"/>
      </rPr>
      <t xml:space="preserve">41SH180H1909014SHNX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刘福强</t>
  </si>
  <si>
    <t xml:space="preserve">泽下</t>
  </si>
  <si>
    <t xml:space="preserve">08306092</t>
  </si>
  <si>
    <r>
      <rPr>
        <sz val="8"/>
        <rFont val="Arial"/>
        <family val="2"/>
      </rPr>
      <t xml:space="preserve">41SH180H1907020SHNX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晓平</t>
  </si>
  <si>
    <t xml:space="preserve">磊城</t>
  </si>
  <si>
    <t xml:space="preserve">佳沃</t>
  </si>
  <si>
    <t xml:space="preserve">65595121</t>
  </si>
  <si>
    <t xml:space="preserve">41JW00044,41JW00045,41JW00046</t>
  </si>
  <si>
    <t xml:space="preserve">王为强</t>
  </si>
  <si>
    <t xml:space="preserve">翟二井</t>
  </si>
  <si>
    <t xml:space="preserve">撒肥机</t>
  </si>
  <si>
    <t xml:space="preserve">2M-200</t>
  </si>
  <si>
    <t xml:space="preserve">雪绒花</t>
  </si>
  <si>
    <t xml:space="preserve">广声</t>
  </si>
  <si>
    <t xml:space="preserve">08350044</t>
  </si>
  <si>
    <r>
      <rPr>
        <sz val="8"/>
        <rFont val="Arial"/>
        <family val="2"/>
      </rPr>
      <t xml:space="preserve">41XRH347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08273610</t>
  </si>
  <si>
    <r>
      <rPr>
        <sz val="8"/>
        <rFont val="Arial"/>
        <family val="2"/>
      </rPr>
      <t xml:space="preserve">41QY9SD08116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QY9SD081161
41QY9SD08116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明吉</t>
  </si>
  <si>
    <t xml:space="preserve">卓格哈斯</t>
  </si>
  <si>
    <t xml:space="preserve">08306109</t>
  </si>
  <si>
    <r>
      <rPr>
        <sz val="8"/>
        <rFont val="Arial"/>
        <family val="2"/>
      </rPr>
      <t xml:space="preserve">G180226127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1P70F/P-G1801303A6053</t>
    </r>
  </si>
  <si>
    <t xml:space="preserve">王金根</t>
  </si>
  <si>
    <t xml:space="preserve">08306099</t>
  </si>
  <si>
    <r>
      <rPr>
        <sz val="8"/>
        <rFont val="Arial"/>
        <family val="2"/>
      </rPr>
      <t xml:space="preserve">41JW0011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11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刘启</t>
  </si>
  <si>
    <t xml:space="preserve">贝村</t>
  </si>
  <si>
    <t xml:space="preserve">华贸</t>
  </si>
  <si>
    <t xml:space="preserve">64582713</t>
  </si>
  <si>
    <r>
      <rPr>
        <sz val="8"/>
        <rFont val="Arial"/>
        <family val="2"/>
      </rPr>
      <t xml:space="preserve">41NH190923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增松</t>
  </si>
  <si>
    <t xml:space="preserve">红星村</t>
  </si>
  <si>
    <t xml:space="preserve">08317684</t>
  </si>
  <si>
    <r>
      <rPr>
        <sz val="8"/>
        <rFont val="Arial"/>
        <family val="2"/>
      </rPr>
      <t xml:space="preserve">411943188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1943187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军为</t>
  </si>
  <si>
    <t xml:space="preserve">1JQ-150</t>
  </si>
  <si>
    <t xml:space="preserve">08317683</t>
  </si>
  <si>
    <r>
      <rPr>
        <sz val="8"/>
        <rFont val="Arial"/>
        <family val="2"/>
      </rPr>
      <t xml:space="preserve">41SH150H1809034SHN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林州市农机中心</t>
  </si>
  <si>
    <t xml:space="preserve">王中林</t>
  </si>
  <si>
    <t xml:space="preserve">东坡村</t>
  </si>
  <si>
    <t xml:space="preserve">2BYZF-4</t>
  </si>
  <si>
    <t xml:space="preserve">双印</t>
  </si>
  <si>
    <t xml:space="preserve">弘泰汽贸有限责任公司</t>
  </si>
  <si>
    <t xml:space="preserve">14247065</t>
  </si>
  <si>
    <r>
      <rPr>
        <sz val="8"/>
        <rFont val="Arial"/>
        <family val="2"/>
      </rPr>
      <t xml:space="preserve">41SYS94088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书成</t>
  </si>
  <si>
    <t xml:space="preserve">老里沟</t>
  </si>
  <si>
    <t xml:space="preserve">00701388</t>
  </si>
  <si>
    <t xml:space="preserve">4141910863[41Y190303030]</t>
  </si>
  <si>
    <t xml:space="preserve">刘军平</t>
  </si>
  <si>
    <t xml:space="preserve">西良村</t>
  </si>
  <si>
    <t xml:space="preserve">合义</t>
  </si>
  <si>
    <t xml:space="preserve">64582290</t>
  </si>
  <si>
    <r>
      <rPr>
        <sz val="8"/>
        <rFont val="Arial"/>
        <family val="2"/>
      </rPr>
      <t xml:space="preserve">41HY93013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郝天才</t>
  </si>
  <si>
    <t xml:space="preserve">芬草峪</t>
  </si>
  <si>
    <t xml:space="preserve">铡草机</t>
  </si>
  <si>
    <t xml:space="preserve">9Z-15</t>
  </si>
  <si>
    <t xml:space="preserve">四达</t>
  </si>
  <si>
    <t xml:space="preserve">64480953,64480954</t>
  </si>
  <si>
    <r>
      <rPr>
        <sz val="8"/>
        <rFont val="Arial"/>
        <family val="2"/>
      </rPr>
      <t xml:space="preserve">41SKIP00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郭振红</t>
  </si>
  <si>
    <t xml:space="preserve">桂林村</t>
  </si>
  <si>
    <t xml:space="preserve">02766479</t>
  </si>
  <si>
    <t xml:space="preserve">4131909538[41YT19223182]</t>
  </si>
  <si>
    <t xml:space="preserve">宏发农机种植农民专业合作社</t>
  </si>
  <si>
    <t xml:space="preserve">08350045</t>
  </si>
  <si>
    <r>
      <rPr>
        <sz val="8"/>
        <rFont val="Arial"/>
        <family val="2"/>
      </rPr>
      <t xml:space="preserve">41XRH347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平地机</t>
  </si>
  <si>
    <t xml:space="preserve">12JP-200</t>
  </si>
  <si>
    <t xml:space="preserve">常禾</t>
  </si>
  <si>
    <t xml:space="preserve">08350042</t>
  </si>
  <si>
    <r>
      <rPr>
        <sz val="8"/>
        <rFont val="Arial"/>
        <family val="2"/>
      </rPr>
      <t xml:space="preserve">41CH12JP-200814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拴红</t>
  </si>
  <si>
    <t xml:space="preserve">元家庄</t>
  </si>
  <si>
    <t xml:space="preserve">64582723</t>
  </si>
  <si>
    <r>
      <rPr>
        <sz val="8"/>
        <rFont val="Arial"/>
        <family val="2"/>
      </rPr>
      <t xml:space="preserve">41NH191632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朝帅</t>
  </si>
  <si>
    <t xml:space="preserve">七泉</t>
  </si>
  <si>
    <t xml:space="preserve">64699115</t>
  </si>
  <si>
    <r>
      <rPr>
        <sz val="8"/>
        <rFont val="Arial"/>
        <family val="2"/>
      </rPr>
      <t xml:space="preserve">41HF9YF-80201907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郭振兵</t>
  </si>
  <si>
    <t xml:space="preserve">64699114</t>
  </si>
  <si>
    <r>
      <rPr>
        <sz val="8"/>
        <rFont val="Arial"/>
        <family val="2"/>
      </rPr>
      <t xml:space="preserve">41HF9YF-80201910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精旭</t>
  </si>
  <si>
    <t xml:space="preserve">广生</t>
  </si>
  <si>
    <t xml:space="preserve">64699126</t>
  </si>
  <si>
    <r>
      <rPr>
        <sz val="8"/>
        <rFont val="Arial"/>
        <family val="2"/>
      </rPr>
      <t xml:space="preserve">41JX129093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X129093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
41JX129093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X129093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辛智慧</t>
  </si>
  <si>
    <t xml:space="preserve">王家村</t>
  </si>
  <si>
    <t xml:space="preserve">谷物联合</t>
  </si>
  <si>
    <t xml:space="preserve">4LZ-2.5(PRO688Q)</t>
  </si>
  <si>
    <t xml:space="preserve">久保田</t>
  </si>
  <si>
    <t xml:space="preserve">万青</t>
  </si>
  <si>
    <t xml:space="preserve">00809013</t>
  </si>
  <si>
    <t xml:space="preserve">41QL25197[41BJE5507]</t>
  </si>
  <si>
    <t xml:space="preserve">田海增</t>
  </si>
  <si>
    <t xml:space="preserve">北小庄</t>
  </si>
  <si>
    <t xml:space="preserve">65595128</t>
  </si>
  <si>
    <r>
      <rPr>
        <sz val="8"/>
        <rFont val="Arial"/>
        <family val="2"/>
      </rPr>
      <t xml:space="preserve">412019937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东山底</t>
    </r>
  </si>
  <si>
    <t xml:space="preserve">64582732</t>
  </si>
  <si>
    <r>
      <rPr>
        <sz val="8"/>
        <rFont val="Arial"/>
        <family val="2"/>
      </rPr>
      <t xml:space="preserve">411976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武建增</t>
  </si>
  <si>
    <t xml:space="preserve">小付</t>
  </si>
  <si>
    <t xml:space="preserve">65595130</t>
  </si>
  <si>
    <r>
      <rPr>
        <sz val="8"/>
        <rFont val="Arial"/>
        <family val="2"/>
      </rPr>
      <t xml:space="preserve">412019192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小付街</t>
  </si>
  <si>
    <t xml:space="preserve">65595134</t>
  </si>
  <si>
    <r>
      <rPr>
        <sz val="8"/>
        <rFont val="Arial"/>
        <family val="2"/>
      </rPr>
      <t xml:space="preserve">41HF9HWS-2500201905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刘江英</t>
  </si>
  <si>
    <t xml:space="preserve">65595129</t>
  </si>
  <si>
    <r>
      <rPr>
        <sz val="8"/>
        <rFont val="Arial"/>
        <family val="2"/>
      </rPr>
      <t xml:space="preserve">412019192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路海朝</t>
  </si>
  <si>
    <t xml:space="preserve">路家岭</t>
  </si>
  <si>
    <t xml:space="preserve">64582734</t>
  </si>
  <si>
    <r>
      <rPr>
        <sz val="8"/>
        <rFont val="Arial"/>
        <family val="2"/>
      </rPr>
      <t xml:space="preserve">411976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4582733</t>
  </si>
  <si>
    <r>
      <rPr>
        <sz val="8"/>
        <rFont val="Arial"/>
        <family val="2"/>
      </rPr>
      <t xml:space="preserve">411976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郝用平</t>
  </si>
  <si>
    <t xml:space="preserve">合涧村</t>
  </si>
  <si>
    <t xml:space="preserve">08350046</t>
  </si>
  <si>
    <r>
      <rPr>
        <sz val="8"/>
        <rFont val="Arial"/>
        <family val="2"/>
      </rPr>
      <t xml:space="preserve">41HF9HWS-2500201907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见军</t>
  </si>
  <si>
    <t xml:space="preserve">65595094</t>
  </si>
  <si>
    <r>
      <rPr>
        <sz val="8"/>
        <rFont val="Arial"/>
        <family val="2"/>
      </rPr>
      <t xml:space="preserve">412019900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长军</t>
  </si>
  <si>
    <t xml:space="preserve">无害化</t>
  </si>
  <si>
    <t xml:space="preserve">08350043</t>
  </si>
  <si>
    <r>
      <rPr>
        <sz val="8"/>
        <rFont val="Arial"/>
        <family val="2"/>
      </rPr>
      <t xml:space="preserve">41XH1476B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栓军</t>
  </si>
  <si>
    <t xml:space="preserve">马军池</t>
  </si>
  <si>
    <t xml:space="preserve">64699161</t>
  </si>
  <si>
    <r>
      <rPr>
        <sz val="8"/>
        <rFont val="Arial"/>
        <family val="2"/>
      </rPr>
      <t xml:space="preserve">41XH1473B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侯玉亮</t>
  </si>
  <si>
    <t xml:space="preserve">64699160</t>
  </si>
  <si>
    <r>
      <rPr>
        <sz val="8"/>
        <rFont val="Arial"/>
        <family val="2"/>
      </rPr>
      <t xml:space="preserve">41XH1477B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淖圣农牧农民专业合作社</t>
  </si>
  <si>
    <t xml:space="preserve">青林村</t>
  </si>
  <si>
    <t xml:space="preserve">64699156</t>
  </si>
  <si>
    <r>
      <rPr>
        <sz val="8"/>
        <rFont val="Arial"/>
        <family val="2"/>
      </rPr>
      <t xml:space="preserve">41XH1475B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泽林生态采摘畜养基地</t>
  </si>
  <si>
    <t xml:space="preserve">肖街村</t>
  </si>
  <si>
    <t xml:space="preserve">5HG-6D</t>
  </si>
  <si>
    <t xml:space="preserve">精驰</t>
  </si>
  <si>
    <t xml:space="preserve">64699129</t>
  </si>
  <si>
    <r>
      <rPr>
        <sz val="8"/>
        <rFont val="Arial"/>
        <family val="2"/>
      </rPr>
      <t xml:space="preserve">41JC607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C607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C607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4699128</t>
  </si>
  <si>
    <r>
      <rPr>
        <sz val="8"/>
        <rFont val="Arial"/>
        <family val="2"/>
      </rPr>
      <t xml:space="preserve">41JC2116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吕书林</t>
  </si>
  <si>
    <t xml:space="preserve">4JQ-180</t>
  </si>
  <si>
    <t xml:space="preserve">08273609</t>
  </si>
  <si>
    <r>
      <rPr>
        <sz val="8"/>
        <rFont val="Arial"/>
        <family val="2"/>
      </rPr>
      <t xml:space="preserve">41JFJ1802027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广玉</t>
  </si>
  <si>
    <t xml:space="preserve">64699148</t>
  </si>
  <si>
    <r>
      <rPr>
        <sz val="8"/>
        <rFont val="Arial"/>
        <family val="2"/>
      </rPr>
      <t xml:space="preserve">41JX129094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X129094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
,41JX129094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X129094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田玉生</t>
  </si>
  <si>
    <t xml:space="preserve">08350048</t>
  </si>
  <si>
    <r>
      <rPr>
        <sz val="8"/>
        <rFont val="Arial"/>
        <family val="2"/>
      </rPr>
      <t xml:space="preserve">41XH1474B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三阳</t>
  </si>
  <si>
    <t xml:space="preserve">08350049</t>
  </si>
  <si>
    <r>
      <rPr>
        <sz val="8"/>
        <rFont val="Arial"/>
        <family val="2"/>
      </rPr>
      <t xml:space="preserve">41HF9HWS-2500201906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新朝</t>
  </si>
  <si>
    <t xml:space="preserve">郭家园元</t>
  </si>
  <si>
    <t xml:space="preserve">64699145</t>
  </si>
  <si>
    <r>
      <rPr>
        <sz val="8"/>
        <rFont val="Arial"/>
        <family val="2"/>
      </rPr>
      <t xml:space="preserve">41JX129094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郭彦平</t>
  </si>
  <si>
    <t xml:space="preserve">西河村</t>
  </si>
  <si>
    <t xml:space="preserve">08263130</t>
  </si>
  <si>
    <r>
      <rPr>
        <sz val="8"/>
        <rFont val="Arial"/>
        <family val="2"/>
      </rPr>
      <t xml:space="preserve">41JW0006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02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爱林</t>
  </si>
  <si>
    <t xml:space="preserve">辛庄村</t>
  </si>
  <si>
    <t xml:space="preserve">ME400</t>
  </si>
  <si>
    <t xml:space="preserve">00439072</t>
  </si>
  <si>
    <t xml:space="preserve">4141813711[41Y180403370]</t>
  </si>
  <si>
    <t xml:space="preserve">牛现林</t>
  </si>
  <si>
    <t xml:space="preserve">SF400D</t>
  </si>
  <si>
    <t xml:space="preserve">时风</t>
  </si>
  <si>
    <t xml:space="preserve">01644048</t>
  </si>
  <si>
    <t xml:space="preserve">4106190300661[4119A5600037]</t>
  </si>
  <si>
    <t xml:space="preserve">马文亮</t>
  </si>
  <si>
    <t xml:space="preserve">SF504E</t>
  </si>
  <si>
    <t xml:space="preserve">01644035</t>
  </si>
  <si>
    <t xml:space="preserve">4106190101085[41SD8358797]</t>
  </si>
  <si>
    <t xml:space="preserve">杨怀德</t>
  </si>
  <si>
    <t xml:space="preserve">杨家窑</t>
  </si>
  <si>
    <t xml:space="preserve">64582727</t>
  </si>
  <si>
    <r>
      <rPr>
        <sz val="8"/>
        <rFont val="Arial"/>
        <family val="2"/>
      </rPr>
      <t xml:space="preserve">41NH183623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蔡正楷</t>
  </si>
  <si>
    <t xml:space="preserve">横水村</t>
  </si>
  <si>
    <t xml:space="preserve">1SS-260</t>
  </si>
  <si>
    <t xml:space="preserve">08306105</t>
  </si>
  <si>
    <t xml:space="preserve">SH260S1909029HN,SH260S1909030HN</t>
  </si>
  <si>
    <t xml:space="preserve">杨雷</t>
  </si>
  <si>
    <t xml:space="preserve">太平庄</t>
  </si>
  <si>
    <t xml:space="preserve">07436374</t>
  </si>
  <si>
    <r>
      <rPr>
        <sz val="8"/>
        <rFont val="Arial"/>
        <family val="2"/>
      </rPr>
      <t xml:space="preserve">41NH192473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赵保吉</t>
  </si>
  <si>
    <t xml:space="preserve">MF504</t>
  </si>
  <si>
    <t xml:space="preserve">02765477</t>
  </si>
  <si>
    <r>
      <rPr>
        <sz val="8"/>
        <rFont val="Arial"/>
        <family val="2"/>
      </rPr>
      <t xml:space="preserve">4141816878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Y180574277</t>
    </r>
  </si>
  <si>
    <t xml:space="preserve">双天</t>
  </si>
  <si>
    <t xml:space="preserve">09444920</t>
  </si>
  <si>
    <r>
      <rPr>
        <sz val="8"/>
        <rFont val="Arial"/>
        <family val="2"/>
      </rPr>
      <t xml:space="preserve">41XG1803004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董建昌</t>
  </si>
  <si>
    <t xml:space="preserve">翟曲</t>
  </si>
  <si>
    <t xml:space="preserve">08306108</t>
  </si>
  <si>
    <t xml:space="preserve">G180226132[411P70F/P-G1801063A6547</t>
  </si>
  <si>
    <t xml:space="preserve">董海松</t>
  </si>
  <si>
    <t xml:space="preserve">08306107</t>
  </si>
  <si>
    <t xml:space="preserve">G180226476[411P70F/P-G1801063A6911</t>
  </si>
  <si>
    <t xml:space="preserve">靳秋生</t>
  </si>
  <si>
    <t xml:space="preserve">08306098</t>
  </si>
  <si>
    <r>
      <rPr>
        <sz val="8"/>
        <rFont val="Arial"/>
        <family val="2"/>
      </rPr>
      <t xml:space="preserve">41JW0009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09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靳水金</t>
  </si>
  <si>
    <t xml:space="preserve">08306101</t>
  </si>
  <si>
    <r>
      <rPr>
        <sz val="8"/>
        <rFont val="Arial"/>
        <family val="2"/>
      </rPr>
      <t xml:space="preserve">41JW0008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08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靳随昌</t>
  </si>
  <si>
    <t xml:space="preserve">08306104</t>
  </si>
  <si>
    <r>
      <rPr>
        <sz val="8"/>
        <rFont val="Arial"/>
        <family val="2"/>
      </rPr>
      <t xml:space="preserve">41JW0003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09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旺生</t>
  </si>
  <si>
    <t xml:space="preserve">08306103</t>
  </si>
  <si>
    <r>
      <rPr>
        <sz val="8"/>
        <rFont val="Arial"/>
        <family val="2"/>
      </rPr>
      <t xml:space="preserve">41JW0003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10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清水绿草田辰丰牧业有限公司</t>
  </si>
  <si>
    <t xml:space="preserve">08317695</t>
  </si>
  <si>
    <r>
      <rPr>
        <sz val="8"/>
        <rFont val="Arial"/>
        <family val="2"/>
      </rPr>
      <t xml:space="preserve">41HF9HWS-2500201905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
41HF9HWS-2500201907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前白</t>
  </si>
  <si>
    <t xml:space="preserve">1WGQ4-90A4</t>
  </si>
  <si>
    <t xml:space="preserve">65595086</t>
  </si>
  <si>
    <t xml:space="preserve">41G190411039[411P70FV-219004603]</t>
  </si>
  <si>
    <t xml:space="preserve">城郊</t>
  </si>
  <si>
    <t xml:space="preserve">王广义</t>
  </si>
  <si>
    <t xml:space="preserve">人民东路</t>
  </si>
  <si>
    <t xml:space="preserve">SF1404B</t>
  </si>
  <si>
    <t xml:space="preserve">01644694</t>
  </si>
  <si>
    <t xml:space="preserve">4106190100983[41YT18134326]</t>
  </si>
  <si>
    <t xml:space="preserve">谢国华</t>
  </si>
  <si>
    <t xml:space="preserve">付水洼</t>
  </si>
  <si>
    <t xml:space="preserve">1GKNJG-230</t>
  </si>
  <si>
    <t xml:space="preserve">65595104</t>
  </si>
  <si>
    <r>
      <rPr>
        <sz val="8"/>
        <rFont val="Arial"/>
        <family val="2"/>
      </rPr>
      <t xml:space="preserve">41SH230X1903001GHN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02758605</t>
  </si>
  <si>
    <t xml:space="preserve">4106190100982[41YT18134315]</t>
  </si>
  <si>
    <t xml:space="preserve">牛建生</t>
  </si>
  <si>
    <t xml:space="preserve">02758606</t>
  </si>
  <si>
    <t xml:space="preserve">4106190300657[41Q190197302G]</t>
  </si>
  <si>
    <t xml:space="preserve">65595106</t>
  </si>
  <si>
    <r>
      <rPr>
        <sz val="8"/>
        <rFont val="Arial"/>
        <family val="2"/>
      </rPr>
      <t xml:space="preserve">41SH200X1807032HN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闫会吉</t>
  </si>
  <si>
    <t xml:space="preserve">二龙庙</t>
  </si>
  <si>
    <t xml:space="preserve">65595127</t>
  </si>
  <si>
    <t xml:space="preserve">41G190411027[411P70FV-219005259]</t>
  </si>
  <si>
    <t xml:space="preserve">申有林</t>
  </si>
  <si>
    <t xml:space="preserve">65595124</t>
  </si>
  <si>
    <r>
      <rPr>
        <sz val="8"/>
        <rFont val="Arial"/>
        <family val="2"/>
      </rPr>
      <t xml:space="preserve">41JW0002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韩红伏</t>
  </si>
  <si>
    <t xml:space="preserve">崔家庄</t>
  </si>
  <si>
    <t xml:space="preserve">65595093</t>
  </si>
  <si>
    <r>
      <rPr>
        <sz val="8"/>
        <rFont val="Arial"/>
        <family val="2"/>
      </rPr>
      <t xml:space="preserve">41SH230X1806006HN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侯建青</t>
  </si>
  <si>
    <t xml:space="preserve">08306097</t>
  </si>
  <si>
    <r>
      <rPr>
        <sz val="8"/>
        <rFont val="Arial"/>
        <family val="2"/>
      </rPr>
      <t xml:space="preserve">412019308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牛江涛</t>
  </si>
  <si>
    <t xml:space="preserve">东街村</t>
  </si>
  <si>
    <t xml:space="preserve">08273608</t>
  </si>
  <si>
    <r>
      <rPr>
        <sz val="8"/>
        <rFont val="Arial"/>
        <family val="2"/>
      </rPr>
      <t xml:space="preserve">41JFJ1802026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保成</t>
  </si>
  <si>
    <t xml:space="preserve">其林台</t>
  </si>
  <si>
    <t xml:space="preserve">65595131</t>
  </si>
  <si>
    <r>
      <rPr>
        <sz val="8"/>
        <rFont val="Arial"/>
        <family val="2"/>
      </rPr>
      <t xml:space="preserve">41JW0002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常艮德</t>
  </si>
  <si>
    <t xml:space="preserve">南营</t>
  </si>
  <si>
    <t xml:space="preserve">65595095</t>
  </si>
  <si>
    <r>
      <rPr>
        <sz val="8"/>
        <rFont val="Arial"/>
        <family val="2"/>
      </rPr>
      <t xml:space="preserve">412019099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玉红</t>
  </si>
  <si>
    <t xml:space="preserve">振林中</t>
  </si>
  <si>
    <t xml:space="preserve">65595117</t>
  </si>
  <si>
    <r>
      <rPr>
        <sz val="8"/>
        <rFont val="Arial"/>
        <family val="2"/>
      </rPr>
      <t xml:space="preserve">41JW0004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05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4582729</t>
  </si>
  <si>
    <r>
      <rPr>
        <sz val="8"/>
        <rFont val="Arial"/>
        <family val="2"/>
      </rPr>
      <t xml:space="preserve">41NH173291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宋艮伏</t>
  </si>
  <si>
    <t xml:space="preserve">64699155</t>
  </si>
  <si>
    <r>
      <rPr>
        <sz val="8"/>
        <rFont val="Arial"/>
        <family val="2"/>
      </rPr>
      <t xml:space="preserve">41JX129093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石楼</t>
  </si>
  <si>
    <t xml:space="preserve">1GKN-230H</t>
  </si>
  <si>
    <t xml:space="preserve">连达</t>
  </si>
  <si>
    <t xml:space="preserve">08351798</t>
  </si>
  <si>
    <r>
      <rPr>
        <sz val="8"/>
        <rFont val="Arial"/>
        <family val="2"/>
      </rPr>
      <t xml:space="preserve">4116082801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永刚</t>
  </si>
  <si>
    <t xml:space="preserve">2BYCF-5</t>
  </si>
  <si>
    <t xml:space="preserve">08351797</t>
  </si>
  <si>
    <r>
      <rPr>
        <sz val="8"/>
        <rFont val="Arial"/>
        <family val="2"/>
      </rPr>
      <t xml:space="preserve">41SY85006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魏波</t>
  </si>
  <si>
    <t xml:space="preserve">小菜园</t>
  </si>
  <si>
    <t xml:space="preserve">康安</t>
  </si>
  <si>
    <t xml:space="preserve">林州车城</t>
  </si>
  <si>
    <t xml:space="preserve">08031335</t>
  </si>
  <si>
    <r>
      <rPr>
        <sz val="8"/>
        <rFont val="Arial"/>
        <family val="2"/>
      </rPr>
      <t xml:space="preserve">4120190610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08086744</t>
  </si>
  <si>
    <r>
      <rPr>
        <sz val="8"/>
        <rFont val="Arial"/>
        <family val="2"/>
      </rPr>
      <t xml:space="preserve">41HF9YF-80201914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郭随英</t>
  </si>
  <si>
    <t xml:space="preserve">08306083</t>
  </si>
  <si>
    <r>
      <rPr>
        <sz val="8"/>
        <rFont val="Arial"/>
        <family val="2"/>
      </rPr>
      <t xml:space="preserve">41JW0002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09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崔雷</t>
  </si>
  <si>
    <t xml:space="preserve">08086755</t>
  </si>
  <si>
    <r>
      <rPr>
        <sz val="8"/>
        <rFont val="Arial"/>
        <family val="2"/>
      </rPr>
      <t xml:space="preserve">41HF9YF-80201914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来成</t>
  </si>
  <si>
    <t xml:space="preserve">08306094</t>
  </si>
  <si>
    <r>
      <rPr>
        <sz val="8"/>
        <rFont val="Arial"/>
        <family val="2"/>
      </rPr>
      <t xml:space="preserve">41JW0008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08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崔文勇</t>
  </si>
  <si>
    <t xml:space="preserve">08306080</t>
  </si>
  <si>
    <r>
      <rPr>
        <sz val="8"/>
        <rFont val="Arial"/>
        <family val="2"/>
      </rPr>
      <t xml:space="preserve">41JW0001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05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向东</t>
  </si>
  <si>
    <t xml:space="preserve">65595113</t>
  </si>
  <si>
    <r>
      <rPr>
        <sz val="8"/>
        <rFont val="Arial"/>
        <family val="2"/>
      </rPr>
      <t xml:space="preserve">41PN180X1909002HN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02758607</t>
  </si>
  <si>
    <t xml:space="preserve">4106190101048[41Q181294129B]</t>
  </si>
  <si>
    <t xml:space="preserve">赵荣伏</t>
  </si>
  <si>
    <t xml:space="preserve">瓦窑</t>
  </si>
  <si>
    <t xml:space="preserve">64699133</t>
  </si>
  <si>
    <r>
      <rPr>
        <sz val="8"/>
        <rFont val="Arial"/>
        <family val="2"/>
      </rPr>
      <t xml:space="preserve">41JC2116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梁建生</t>
  </si>
  <si>
    <t xml:space="preserve">65595132</t>
  </si>
  <si>
    <r>
      <rPr>
        <sz val="8"/>
        <rFont val="Arial"/>
        <family val="2"/>
      </rPr>
      <t xml:space="preserve">41170199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晋宇合作社</t>
  </si>
  <si>
    <t xml:space="preserve">南凹村</t>
  </si>
  <si>
    <t xml:space="preserve">08086741</t>
  </si>
  <si>
    <t xml:space="preserve">HF9YF-802019053,HF9YF-802019056</t>
  </si>
  <si>
    <t xml:space="preserve">南凹</t>
  </si>
  <si>
    <t xml:space="preserve">64699159</t>
  </si>
  <si>
    <r>
      <rPr>
        <sz val="8"/>
        <rFont val="Arial"/>
        <family val="2"/>
      </rPr>
      <t xml:space="preserve">41JX129098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X129098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
41JX129098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X129098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
41JX129098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X129098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4699158</t>
  </si>
  <si>
    <r>
      <rPr>
        <sz val="8"/>
        <rFont val="Arial"/>
        <family val="2"/>
      </rPr>
      <t xml:space="preserve">41JX129097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X129097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
41JX129097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X129098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
41JX129098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X129098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5595109</t>
  </si>
  <si>
    <r>
      <rPr>
        <sz val="8"/>
        <rFont val="Arial"/>
        <family val="2"/>
      </rPr>
      <t xml:space="preserve">41HF9HWS-2500201906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
41HF9HWS-2500201906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
41HF9HWS-2500201906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原新太</t>
  </si>
  <si>
    <t xml:space="preserve">坟头村</t>
  </si>
  <si>
    <t xml:space="preserve">64582726</t>
  </si>
  <si>
    <r>
      <rPr>
        <sz val="8"/>
        <rFont val="Arial"/>
        <family val="2"/>
      </rPr>
      <t xml:space="preserve">41NH191633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冯用和</t>
  </si>
  <si>
    <t xml:space="preserve">64582724</t>
  </si>
  <si>
    <r>
      <rPr>
        <sz val="8"/>
        <rFont val="Arial"/>
        <family val="2"/>
      </rPr>
      <t xml:space="preserve">41NH191632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4582715</t>
  </si>
  <si>
    <r>
      <rPr>
        <sz val="8"/>
        <rFont val="Arial"/>
        <family val="2"/>
      </rPr>
      <t xml:space="preserve">41NH191632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原金明</t>
  </si>
  <si>
    <t xml:space="preserve">64582707</t>
  </si>
  <si>
    <r>
      <rPr>
        <sz val="8"/>
        <rFont val="Arial"/>
        <family val="2"/>
      </rPr>
      <t xml:space="preserve">41NH190800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郭秋生</t>
  </si>
  <si>
    <t xml:space="preserve">西丰</t>
  </si>
  <si>
    <t xml:space="preserve">64582705</t>
  </si>
  <si>
    <r>
      <rPr>
        <sz val="8"/>
        <rFont val="Arial"/>
        <family val="2"/>
      </rPr>
      <t xml:space="preserve">41NH191633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红现</t>
  </si>
  <si>
    <t xml:space="preserve">施家岗</t>
  </si>
  <si>
    <t xml:space="preserve">1GQN-180</t>
  </si>
  <si>
    <t xml:space="preserve">08306085</t>
  </si>
  <si>
    <r>
      <rPr>
        <sz val="8"/>
        <rFont val="Arial"/>
        <family val="2"/>
      </rPr>
      <t xml:space="preserve">41SH180X1903001HN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原用奇</t>
  </si>
  <si>
    <t xml:space="preserve">08306086</t>
  </si>
  <si>
    <r>
      <rPr>
        <sz val="8"/>
        <rFont val="Arial"/>
        <family val="2"/>
      </rPr>
      <t xml:space="preserve">41SH180H1909032SHNX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5595108</t>
  </si>
  <si>
    <r>
      <rPr>
        <sz val="8"/>
        <rFont val="Arial"/>
        <family val="2"/>
      </rPr>
      <t xml:space="preserve">41HF9HWS-2500201906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永青</t>
  </si>
  <si>
    <t xml:space="preserve">64699118</t>
  </si>
  <si>
    <r>
      <rPr>
        <sz val="8"/>
        <rFont val="Arial"/>
        <family val="2"/>
      </rPr>
      <t xml:space="preserve">41HF9YF-80201908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常林祥</t>
  </si>
  <si>
    <t xml:space="preserve">师街村</t>
  </si>
  <si>
    <t xml:space="preserve">1JQ-200</t>
  </si>
  <si>
    <t xml:space="preserve">5400.00</t>
  </si>
  <si>
    <t xml:space="preserve">08317699</t>
  </si>
  <si>
    <r>
      <rPr>
        <sz val="8"/>
        <rFont val="Arial"/>
        <family val="2"/>
      </rPr>
      <t xml:space="preserve">41SH200H1909015SHNX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5595102</t>
  </si>
  <si>
    <r>
      <rPr>
        <sz val="8"/>
        <rFont val="Arial"/>
        <family val="2"/>
      </rPr>
      <t xml:space="preserve">41HF9HWS-2500201905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1GQQNZGK-230</t>
  </si>
  <si>
    <t xml:space="preserve">08317681</t>
  </si>
  <si>
    <r>
      <rPr>
        <sz val="8"/>
        <rFont val="Arial"/>
        <family val="2"/>
      </rPr>
      <t xml:space="preserve">41SH230X1903001ZHN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明广</t>
  </si>
  <si>
    <t xml:space="preserve">李家岗</t>
  </si>
  <si>
    <t xml:space="preserve">08317673</t>
  </si>
  <si>
    <r>
      <rPr>
        <sz val="8"/>
        <rFont val="Arial"/>
        <family val="2"/>
      </rPr>
      <t xml:space="preserve">412018134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元锁</t>
  </si>
  <si>
    <t xml:space="preserve">三孝村</t>
  </si>
  <si>
    <t xml:space="preserve">08086738</t>
  </si>
  <si>
    <r>
      <rPr>
        <sz val="8"/>
        <rFont val="Arial"/>
        <family val="2"/>
      </rPr>
      <t xml:space="preserve">41HF9YF-80201905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5595088</t>
  </si>
  <si>
    <r>
      <rPr>
        <sz val="8"/>
        <rFont val="Arial"/>
        <family val="2"/>
      </rPr>
      <t xml:space="preserve">41JW0004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05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5595089</t>
  </si>
  <si>
    <r>
      <rPr>
        <sz val="8"/>
        <rFont val="Arial"/>
        <family val="2"/>
      </rPr>
      <t xml:space="preserve">412019930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符俊生</t>
  </si>
  <si>
    <t xml:space="preserve">1900.00</t>
  </si>
  <si>
    <t xml:space="preserve">08086740</t>
  </si>
  <si>
    <t xml:space="preserve">41ZS190313494[411903134A6331]</t>
  </si>
  <si>
    <t xml:space="preserve">唐品钢</t>
  </si>
  <si>
    <t xml:space="preserve">两停岗</t>
  </si>
  <si>
    <t xml:space="preserve">08086729</t>
  </si>
  <si>
    <r>
      <rPr>
        <sz val="8"/>
        <rFont val="Arial"/>
        <family val="2"/>
      </rPr>
      <t xml:space="preserve">41HF9YF-80201901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付来龙</t>
  </si>
  <si>
    <t xml:space="preserve">08086742</t>
  </si>
  <si>
    <r>
      <rPr>
        <sz val="8"/>
        <rFont val="Arial"/>
        <family val="2"/>
      </rPr>
      <t xml:space="preserve">41HF9YF-80201902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方军亮</t>
  </si>
  <si>
    <t xml:space="preserve">01867502</t>
  </si>
  <si>
    <t xml:space="preserve">4141917439[41Y190701851]</t>
  </si>
  <si>
    <t xml:space="preserve">元来付</t>
  </si>
  <si>
    <t xml:space="preserve">武家泊</t>
  </si>
  <si>
    <t xml:space="preserve">65015954</t>
  </si>
  <si>
    <r>
      <rPr>
        <sz val="8"/>
        <rFont val="Arial"/>
        <family val="2"/>
      </rPr>
      <t xml:space="preserve">41NH191812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元随太</t>
  </si>
  <si>
    <t xml:space="preserve">07509721</t>
  </si>
  <si>
    <r>
      <rPr>
        <sz val="8"/>
        <rFont val="Arial"/>
        <family val="2"/>
      </rPr>
      <t xml:space="preserve">41NH192834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元朝林</t>
  </si>
  <si>
    <t xml:space="preserve">07509735</t>
  </si>
  <si>
    <r>
      <rPr>
        <sz val="8"/>
        <rFont val="Arial"/>
        <family val="2"/>
      </rPr>
      <t xml:space="preserve">41NH192834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松亮农机服务农民专业合作社</t>
  </si>
  <si>
    <t xml:space="preserve">65595101</t>
  </si>
  <si>
    <r>
      <rPr>
        <sz val="8"/>
        <rFont val="Arial"/>
        <family val="2"/>
      </rPr>
      <t xml:space="preserve">41HF9HWS-2500201906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
41HF9HWS-2500201906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
41HF9HWS-2500201905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原凤龙</t>
  </si>
  <si>
    <t xml:space="preserve">柴家庙</t>
  </si>
  <si>
    <t xml:space="preserve">65595112</t>
  </si>
  <si>
    <r>
      <rPr>
        <sz val="8"/>
        <rFont val="Arial"/>
        <family val="2"/>
      </rPr>
      <t xml:space="preserve">41JW0002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郭晓芳</t>
  </si>
  <si>
    <t xml:space="preserve">西丰村</t>
  </si>
  <si>
    <t xml:space="preserve">65595107</t>
  </si>
  <si>
    <r>
      <rPr>
        <sz val="8"/>
        <rFont val="Arial"/>
        <family val="2"/>
      </rPr>
      <t xml:space="preserve">41HF9HWS-2500201906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常红生</t>
  </si>
  <si>
    <t xml:space="preserve">65595103</t>
  </si>
  <si>
    <r>
      <rPr>
        <sz val="8"/>
        <rFont val="Arial"/>
        <family val="2"/>
      </rPr>
      <t xml:space="preserve">41HF9HWS-2500201905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郭会生</t>
  </si>
  <si>
    <t xml:space="preserve">65595105</t>
  </si>
  <si>
    <r>
      <rPr>
        <sz val="8"/>
        <rFont val="Arial"/>
        <family val="2"/>
      </rPr>
      <t xml:space="preserve">412019094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方自军</t>
  </si>
  <si>
    <t xml:space="preserve">65595092</t>
  </si>
  <si>
    <r>
      <rPr>
        <sz val="8"/>
        <rFont val="Arial"/>
        <family val="2"/>
      </rPr>
      <t xml:space="preserve">412019937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08351796</t>
  </si>
  <si>
    <r>
      <rPr>
        <sz val="8"/>
        <rFont val="Arial"/>
        <family val="2"/>
      </rPr>
      <t xml:space="preserve">41SYS94147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石天生</t>
  </si>
  <si>
    <t xml:space="preserve">柳滩</t>
  </si>
  <si>
    <t xml:space="preserve">65595087</t>
  </si>
  <si>
    <r>
      <rPr>
        <sz val="8"/>
        <rFont val="Arial"/>
        <family val="2"/>
      </rPr>
      <t xml:space="preserve">41JW0004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郑奋杰</t>
  </si>
  <si>
    <t xml:space="preserve">08306110</t>
  </si>
  <si>
    <r>
      <rPr>
        <sz val="8"/>
        <rFont val="Arial"/>
        <family val="2"/>
      </rPr>
      <t xml:space="preserve">41SH150H1909034SHNX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伏存</t>
  </si>
  <si>
    <t xml:space="preserve">北杨村</t>
  </si>
  <si>
    <t xml:space="preserve">64582708</t>
  </si>
  <si>
    <r>
      <rPr>
        <sz val="8"/>
        <rFont val="Arial"/>
        <family val="2"/>
      </rPr>
      <t xml:space="preserve">41NH190800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建生</t>
  </si>
  <si>
    <t xml:space="preserve">运田</t>
  </si>
  <si>
    <t xml:space="preserve">64582735</t>
  </si>
  <si>
    <r>
      <rPr>
        <sz val="8"/>
        <rFont val="Arial"/>
        <family val="2"/>
      </rPr>
      <t xml:space="preserve">41KH1915004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09468527</t>
  </si>
  <si>
    <r>
      <rPr>
        <sz val="8"/>
        <rFont val="Arial"/>
        <family val="2"/>
      </rPr>
      <t xml:space="preserve">41KYSX1905032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方山青</t>
  </si>
  <si>
    <t xml:space="preserve">08273613</t>
  </si>
  <si>
    <r>
      <rPr>
        <sz val="8"/>
        <rFont val="Arial"/>
        <family val="2"/>
      </rPr>
      <t xml:space="preserve">41QY9SD08115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QY9SD08115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曹建林</t>
  </si>
  <si>
    <t xml:space="preserve">64699119</t>
  </si>
  <si>
    <r>
      <rPr>
        <sz val="8"/>
        <rFont val="Arial"/>
        <family val="2"/>
      </rPr>
      <t xml:space="preserve">41HF9YF-80201908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宋文军</t>
  </si>
  <si>
    <t xml:space="preserve">65595097</t>
  </si>
  <si>
    <r>
      <rPr>
        <sz val="8"/>
        <rFont val="Arial"/>
        <family val="2"/>
      </rPr>
      <t xml:space="preserve">G180226124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1P70F/P-G1801063A5469</t>
    </r>
  </si>
  <si>
    <t xml:space="preserve">65595096</t>
  </si>
  <si>
    <r>
      <rPr>
        <sz val="8"/>
        <rFont val="Arial"/>
        <family val="2"/>
      </rPr>
      <t xml:space="preserve">41SH160X1903006ZHN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见昌</t>
  </si>
  <si>
    <t xml:space="preserve">宋老峪</t>
  </si>
  <si>
    <t xml:space="preserve">65595098</t>
  </si>
  <si>
    <r>
      <rPr>
        <sz val="8"/>
        <rFont val="Arial"/>
        <family val="2"/>
      </rPr>
      <t xml:space="preserve">41JW0008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08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牛随成</t>
  </si>
  <si>
    <t xml:space="preserve">08306106</t>
  </si>
  <si>
    <t xml:space="preserve">G180226225[1P70F/P-G1801063A6720</t>
  </si>
  <si>
    <t xml:space="preserve">李月林</t>
  </si>
  <si>
    <t xml:space="preserve">南岗后</t>
  </si>
  <si>
    <t xml:space="preserve">08306102</t>
  </si>
  <si>
    <r>
      <rPr>
        <sz val="8"/>
        <rFont val="Arial"/>
        <family val="2"/>
      </rPr>
      <t xml:space="preserve">412019308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付增</t>
  </si>
  <si>
    <t xml:space="preserve">65595099</t>
  </si>
  <si>
    <t xml:space="preserve">G180226268[411P70F/P-G1801063A6879]</t>
  </si>
  <si>
    <t xml:space="preserve">侯来军</t>
  </si>
  <si>
    <t xml:space="preserve">东河北</t>
  </si>
  <si>
    <t xml:space="preserve">15252565</t>
  </si>
  <si>
    <r>
      <rPr>
        <sz val="8"/>
        <rFont val="Arial"/>
        <family val="2"/>
      </rPr>
      <t xml:space="preserve">41H7445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秦志红</t>
  </si>
  <si>
    <t xml:space="preserve">65595118</t>
  </si>
  <si>
    <r>
      <rPr>
        <sz val="8"/>
        <rFont val="Arial"/>
        <family val="2"/>
      </rPr>
      <t xml:space="preserve">41JW0006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存伏</t>
  </si>
  <si>
    <t xml:space="preserve">58000.00</t>
  </si>
  <si>
    <t xml:space="preserve">02765891</t>
  </si>
  <si>
    <t xml:space="preserve">4141919996[41Y190800160]</t>
  </si>
  <si>
    <t xml:space="preserve">王丙为</t>
  </si>
  <si>
    <t xml:space="preserve">罗匡村</t>
  </si>
  <si>
    <t xml:space="preserve">RD454E</t>
  </si>
  <si>
    <t xml:space="preserve">瑞得</t>
  </si>
  <si>
    <t xml:space="preserve">01865277</t>
  </si>
  <si>
    <t xml:space="preserve">41RD170865[41B0232046]</t>
  </si>
  <si>
    <t xml:space="preserve">64582731</t>
  </si>
  <si>
    <r>
      <rPr>
        <sz val="8"/>
        <rFont val="Arial"/>
        <family val="2"/>
      </rPr>
      <t xml:space="preserve">411976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宋来昌</t>
  </si>
  <si>
    <t xml:space="preserve">64582728</t>
  </si>
  <si>
    <r>
      <rPr>
        <sz val="8"/>
        <rFont val="Arial"/>
        <family val="2"/>
      </rPr>
      <t xml:space="preserve">41NH183623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吕春启</t>
  </si>
  <si>
    <t xml:space="preserve">申村</t>
  </si>
  <si>
    <t xml:space="preserve">自走式玉米收获机</t>
  </si>
  <si>
    <t xml:space="preserve">4YZ-3A</t>
  </si>
  <si>
    <t xml:space="preserve">焦作泰利</t>
  </si>
  <si>
    <t xml:space="preserve">02773193</t>
  </si>
  <si>
    <t xml:space="preserve">41Y3C80590[41BE08132352]</t>
  </si>
  <si>
    <t xml:space="preserve">08350050</t>
  </si>
  <si>
    <r>
      <rPr>
        <sz val="8"/>
        <rFont val="Arial"/>
        <family val="2"/>
      </rPr>
      <t xml:space="preserve">41XRH403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XRH403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申凯宇</t>
  </si>
  <si>
    <t xml:space="preserve">申家脑</t>
  </si>
  <si>
    <t xml:space="preserve">08263124</t>
  </si>
  <si>
    <r>
      <rPr>
        <sz val="8"/>
        <rFont val="Arial"/>
        <family val="2"/>
      </rPr>
      <t xml:space="preserve">412019192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高松林</t>
  </si>
  <si>
    <t xml:space="preserve">南苇底</t>
  </si>
  <si>
    <t xml:space="preserve">65595133</t>
  </si>
  <si>
    <r>
      <rPr>
        <sz val="8"/>
        <rFont val="Arial"/>
        <family val="2"/>
      </rPr>
      <t xml:space="preserve">412019192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1GQN-160D</t>
  </si>
  <si>
    <t xml:space="preserve">中国一拖</t>
  </si>
  <si>
    <t xml:space="preserve">15571459</t>
  </si>
  <si>
    <r>
      <rPr>
        <sz val="8"/>
        <rFont val="Arial"/>
        <family val="2"/>
      </rPr>
      <t xml:space="preserve">419180200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4582695</t>
  </si>
  <si>
    <r>
      <rPr>
        <sz val="8"/>
        <rFont val="Arial"/>
        <family val="2"/>
      </rPr>
      <t xml:space="preserve">41NH191633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马海彬</t>
  </si>
  <si>
    <t xml:space="preserve">柳泉</t>
  </si>
  <si>
    <t xml:space="preserve">07436385</t>
  </si>
  <si>
    <r>
      <rPr>
        <sz val="8"/>
        <rFont val="Arial"/>
        <family val="2"/>
      </rPr>
      <t xml:space="preserve">41NH192471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NH192472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孔李生</t>
  </si>
  <si>
    <t xml:space="preserve">汇田</t>
  </si>
  <si>
    <t xml:space="preserve">08086747</t>
  </si>
  <si>
    <r>
      <rPr>
        <sz val="8"/>
        <rFont val="Arial"/>
        <family val="2"/>
      </rPr>
      <t xml:space="preserve">41HTR19030002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HTR19080065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海生</t>
  </si>
  <si>
    <t xml:space="preserve">阳耳庄</t>
  </si>
  <si>
    <t xml:space="preserve">08086761</t>
  </si>
  <si>
    <r>
      <rPr>
        <sz val="8"/>
        <rFont val="Arial"/>
        <family val="2"/>
      </rPr>
      <t xml:space="preserve">41HTR19030002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程献章</t>
  </si>
  <si>
    <t xml:space="preserve">石岗村</t>
  </si>
  <si>
    <t xml:space="preserve">08086760</t>
  </si>
  <si>
    <r>
      <rPr>
        <sz val="8"/>
        <rFont val="Arial"/>
        <family val="2"/>
      </rPr>
      <t xml:space="preserve">41HTR19080067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新明</t>
  </si>
  <si>
    <t xml:space="preserve">盘龙山</t>
  </si>
  <si>
    <t xml:space="preserve">08086749</t>
  </si>
  <si>
    <r>
      <rPr>
        <sz val="8"/>
        <rFont val="Arial"/>
        <family val="2"/>
      </rPr>
      <t xml:space="preserve">41HTR19080066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建生</t>
  </si>
  <si>
    <t xml:space="preserve">08086753</t>
  </si>
  <si>
    <r>
      <rPr>
        <sz val="8"/>
        <rFont val="Arial"/>
        <family val="2"/>
      </rPr>
      <t xml:space="preserve">41HTR19070060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靳存林</t>
  </si>
  <si>
    <t xml:space="preserve">牛岭山</t>
  </si>
  <si>
    <t xml:space="preserve">08086726</t>
  </si>
  <si>
    <r>
      <rPr>
        <sz val="8"/>
        <rFont val="Arial"/>
        <family val="2"/>
      </rPr>
      <t xml:space="preserve">41HTR19070060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岳子玉</t>
  </si>
  <si>
    <t xml:space="preserve">08086748</t>
  </si>
  <si>
    <r>
      <rPr>
        <sz val="8"/>
        <rFont val="Arial"/>
        <family val="2"/>
      </rPr>
      <t xml:space="preserve">41HTR19080065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HTR19080066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林山</t>
  </si>
  <si>
    <t xml:space="preserve">马家岩</t>
  </si>
  <si>
    <t xml:space="preserve">08086735</t>
  </si>
  <si>
    <r>
      <rPr>
        <sz val="8"/>
        <rFont val="Arial"/>
        <family val="2"/>
      </rPr>
      <t xml:space="preserve">41HTR19070059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HTR19070059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谷鑫瑞</t>
  </si>
  <si>
    <t xml:space="preserve">08317668</t>
  </si>
  <si>
    <r>
      <rPr>
        <sz val="8"/>
        <rFont val="Arial"/>
        <family val="2"/>
      </rPr>
      <t xml:space="preserve">41HTR19070059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HTR19070060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谷文贵</t>
  </si>
  <si>
    <t xml:space="preserve">08086733</t>
  </si>
  <si>
    <r>
      <rPr>
        <sz val="8"/>
        <rFont val="Arial"/>
        <family val="2"/>
      </rPr>
      <t xml:space="preserve">41HTR19070013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HTR19070020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改换</t>
  </si>
  <si>
    <t xml:space="preserve">08056737</t>
  </si>
  <si>
    <r>
      <rPr>
        <sz val="8"/>
        <rFont val="Arial"/>
        <family val="2"/>
      </rPr>
      <t xml:space="preserve">41HTR19070058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记分</t>
  </si>
  <si>
    <t xml:space="preserve">08086758</t>
  </si>
  <si>
    <r>
      <rPr>
        <sz val="8"/>
        <rFont val="Arial"/>
        <family val="2"/>
      </rPr>
      <t xml:space="preserve">41HTR19080066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谷文生</t>
  </si>
  <si>
    <t xml:space="preserve">08086759</t>
  </si>
  <si>
    <r>
      <rPr>
        <sz val="8"/>
        <rFont val="Arial"/>
        <family val="2"/>
      </rPr>
      <t xml:space="preserve">41HTR19080066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HTR19080067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耿计香</t>
  </si>
  <si>
    <t xml:space="preserve">08086756</t>
  </si>
  <si>
    <r>
      <rPr>
        <sz val="8"/>
        <rFont val="Arial"/>
        <family val="2"/>
      </rPr>
      <t xml:space="preserve">41HTR19080065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HTR19080065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苏新华</t>
  </si>
  <si>
    <t xml:space="preserve">08086762</t>
  </si>
  <si>
    <r>
      <rPr>
        <sz val="8"/>
        <rFont val="Arial"/>
        <family val="2"/>
      </rPr>
      <t xml:space="preserve">41HTR19080061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HTR19080065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苗翠平</t>
  </si>
  <si>
    <t xml:space="preserve">08086732</t>
  </si>
  <si>
    <r>
      <rPr>
        <sz val="8"/>
        <rFont val="Arial"/>
        <family val="2"/>
      </rPr>
      <t xml:space="preserve">41HTR19070016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HTR19070015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谷旺增</t>
  </si>
  <si>
    <t xml:space="preserve">08086757</t>
  </si>
  <si>
    <r>
      <rPr>
        <sz val="8"/>
        <rFont val="Arial"/>
        <family val="2"/>
      </rPr>
      <t xml:space="preserve">41HTR19080066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HTR19080066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08086743</t>
  </si>
  <si>
    <r>
      <rPr>
        <sz val="8"/>
        <rFont val="Arial"/>
        <family val="2"/>
      </rPr>
      <t xml:space="preserve">41HF9YF-80201914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文存</t>
  </si>
  <si>
    <t xml:space="preserve">08086751</t>
  </si>
  <si>
    <r>
      <rPr>
        <sz val="8"/>
        <rFont val="Arial"/>
        <family val="2"/>
      </rPr>
      <t xml:space="preserve">41HTR19080066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雪花</t>
  </si>
  <si>
    <t xml:space="preserve">08086750</t>
  </si>
  <si>
    <r>
      <rPr>
        <sz val="8"/>
        <rFont val="Arial"/>
        <family val="2"/>
      </rPr>
      <t xml:space="preserve">41HTR19080066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余增莉</t>
  </si>
  <si>
    <t xml:space="preserve">王目村</t>
  </si>
  <si>
    <t xml:space="preserve">08263128</t>
  </si>
  <si>
    <t xml:space="preserve">41A90327701[4119A078058]</t>
  </si>
  <si>
    <t xml:space="preserve">刘子年</t>
  </si>
  <si>
    <t xml:space="preserve">石柱</t>
  </si>
  <si>
    <t xml:space="preserve">4600.00</t>
  </si>
  <si>
    <t xml:space="preserve">08302694</t>
  </si>
  <si>
    <r>
      <rPr>
        <sz val="8"/>
        <rFont val="Arial"/>
        <family val="2"/>
      </rPr>
      <t xml:space="preserve">412000990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桑秋生</t>
  </si>
  <si>
    <t xml:space="preserve">08302699</t>
  </si>
  <si>
    <r>
      <rPr>
        <sz val="8"/>
        <rFont val="Arial"/>
        <family val="2"/>
      </rPr>
      <t xml:space="preserve">412001288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程月林</t>
  </si>
  <si>
    <t xml:space="preserve">08302684</t>
  </si>
  <si>
    <r>
      <rPr>
        <sz val="8"/>
        <rFont val="Arial"/>
        <family val="2"/>
      </rPr>
      <t xml:space="preserve">412002232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桑永成</t>
  </si>
  <si>
    <t xml:space="preserve">08302691</t>
  </si>
  <si>
    <r>
      <rPr>
        <sz val="8"/>
        <rFont val="Arial"/>
        <family val="2"/>
      </rPr>
      <t xml:space="preserve">412001267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桑文用</t>
  </si>
  <si>
    <t xml:space="preserve">08302686</t>
  </si>
  <si>
    <r>
      <rPr>
        <sz val="8"/>
        <rFont val="Arial"/>
        <family val="2"/>
      </rPr>
      <t xml:space="preserve">412001614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桑付朝</t>
  </si>
  <si>
    <t xml:space="preserve">08302693</t>
  </si>
  <si>
    <r>
      <rPr>
        <sz val="8"/>
        <rFont val="Arial"/>
        <family val="2"/>
      </rPr>
      <t xml:space="preserve">412001433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桑秋仓</t>
  </si>
  <si>
    <t xml:space="preserve">董家村</t>
  </si>
  <si>
    <t xml:space="preserve">08302692</t>
  </si>
  <si>
    <r>
      <rPr>
        <sz val="8"/>
        <rFont val="Arial"/>
        <family val="2"/>
      </rPr>
      <t xml:space="preserve">412001423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刘会明</t>
  </si>
  <si>
    <t xml:space="preserve">08302695</t>
  </si>
  <si>
    <r>
      <rPr>
        <sz val="8"/>
        <rFont val="Arial"/>
        <family val="2"/>
      </rPr>
      <t xml:space="preserve">412001071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根山</t>
  </si>
  <si>
    <t xml:space="preserve">08302697</t>
  </si>
  <si>
    <r>
      <rPr>
        <sz val="8"/>
        <rFont val="Arial"/>
        <family val="2"/>
      </rPr>
      <t xml:space="preserve">412002103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根林</t>
  </si>
  <si>
    <t xml:space="preserve">08302702</t>
  </si>
  <si>
    <r>
      <rPr>
        <sz val="8"/>
        <rFont val="Arial"/>
        <family val="2"/>
      </rPr>
      <t xml:space="preserve">412001092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根贵</t>
  </si>
  <si>
    <t xml:space="preserve">08302683</t>
  </si>
  <si>
    <r>
      <rPr>
        <sz val="8"/>
        <rFont val="Arial"/>
        <family val="2"/>
      </rPr>
      <t xml:space="preserve">412001169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明玉</t>
  </si>
  <si>
    <t xml:space="preserve">08302700</t>
  </si>
  <si>
    <r>
      <rPr>
        <sz val="8"/>
        <rFont val="Arial"/>
        <family val="2"/>
      </rPr>
      <t xml:space="preserve">412001650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申明昌</t>
  </si>
  <si>
    <t xml:space="preserve">石柱村</t>
  </si>
  <si>
    <t xml:space="preserve">08302696</t>
  </si>
  <si>
    <r>
      <rPr>
        <sz val="8"/>
        <rFont val="Arial"/>
        <family val="2"/>
      </rPr>
      <t xml:space="preserve">41YZGK313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根红</t>
  </si>
  <si>
    <t xml:space="preserve">08302701</t>
  </si>
  <si>
    <r>
      <rPr>
        <sz val="8"/>
        <rFont val="Arial"/>
        <family val="2"/>
      </rPr>
      <t xml:space="preserve">412002235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桑有生</t>
  </si>
  <si>
    <t xml:space="preserve">08302698</t>
  </si>
  <si>
    <r>
      <rPr>
        <sz val="8"/>
        <rFont val="Arial"/>
        <family val="2"/>
      </rPr>
      <t xml:space="preserve">412001395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松山</t>
  </si>
  <si>
    <t xml:space="preserve">08302710</t>
  </si>
  <si>
    <r>
      <rPr>
        <sz val="8"/>
        <rFont val="Arial"/>
        <family val="2"/>
      </rPr>
      <t xml:space="preserve">412000991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程记秋</t>
  </si>
  <si>
    <t xml:space="preserve">08302717</t>
  </si>
  <si>
    <r>
      <rPr>
        <sz val="8"/>
        <rFont val="Arial"/>
        <family val="2"/>
      </rPr>
      <t xml:space="preserve">412000991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申怀珠</t>
  </si>
  <si>
    <t xml:space="preserve">08302713</t>
  </si>
  <si>
    <r>
      <rPr>
        <sz val="8"/>
        <rFont val="Arial"/>
        <family val="2"/>
      </rPr>
      <t xml:space="preserve">412000990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刘喜菊</t>
  </si>
  <si>
    <t xml:space="preserve">08302712</t>
  </si>
  <si>
    <r>
      <rPr>
        <sz val="8"/>
        <rFont val="Arial"/>
        <family val="2"/>
      </rPr>
      <t xml:space="preserve">412001029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刘三妞</t>
  </si>
  <si>
    <t xml:space="preserve">08302685</t>
  </si>
  <si>
    <r>
      <rPr>
        <sz val="8"/>
        <rFont val="Arial"/>
        <family val="2"/>
      </rPr>
      <t xml:space="preserve">412002102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桑松旺</t>
  </si>
  <si>
    <t xml:space="preserve">08302708</t>
  </si>
  <si>
    <r>
      <rPr>
        <sz val="8"/>
        <rFont val="Arial"/>
        <family val="2"/>
      </rPr>
      <t xml:space="preserve">412001291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程旺山</t>
  </si>
  <si>
    <t xml:space="preserve">08302715</t>
  </si>
  <si>
    <r>
      <rPr>
        <sz val="8"/>
        <rFont val="Arial"/>
        <family val="2"/>
      </rPr>
      <t xml:space="preserve">412000991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桑天书</t>
  </si>
  <si>
    <t xml:space="preserve">08302716</t>
  </si>
  <si>
    <r>
      <rPr>
        <sz val="8"/>
        <rFont val="Arial"/>
        <family val="2"/>
      </rPr>
      <t xml:space="preserve">412001169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松美</t>
  </si>
  <si>
    <t xml:space="preserve">08302681</t>
  </si>
  <si>
    <r>
      <rPr>
        <sz val="8"/>
        <rFont val="Arial"/>
        <family val="2"/>
      </rPr>
      <t xml:space="preserve">412001026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谷红专</t>
  </si>
  <si>
    <t xml:space="preserve">08302707</t>
  </si>
  <si>
    <r>
      <rPr>
        <sz val="8"/>
        <rFont val="Arial"/>
        <family val="2"/>
      </rPr>
      <t xml:space="preserve">412001026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艾竹</t>
  </si>
  <si>
    <t xml:space="preserve">08302688</t>
  </si>
  <si>
    <r>
      <rPr>
        <sz val="8"/>
        <rFont val="Arial"/>
        <family val="2"/>
      </rPr>
      <t xml:space="preserve">412001266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用生</t>
  </si>
  <si>
    <t xml:space="preserve">08313324</t>
  </si>
  <si>
    <r>
      <rPr>
        <sz val="8"/>
        <rFont val="Arial"/>
        <family val="2"/>
      </rPr>
      <t xml:space="preserve">412001574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林周</t>
  </si>
  <si>
    <t xml:space="preserve">08302718</t>
  </si>
  <si>
    <r>
      <rPr>
        <sz val="8"/>
        <rFont val="Arial"/>
        <family val="2"/>
      </rPr>
      <t xml:space="preserve">412001169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程林记</t>
  </si>
  <si>
    <t xml:space="preserve">08302709</t>
  </si>
  <si>
    <r>
      <rPr>
        <sz val="8"/>
        <rFont val="Arial"/>
        <family val="2"/>
      </rPr>
      <t xml:space="preserve">412001078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程永朝</t>
  </si>
  <si>
    <t xml:space="preserve">08302706</t>
  </si>
  <si>
    <r>
      <rPr>
        <sz val="8"/>
        <rFont val="Arial"/>
        <family val="2"/>
      </rPr>
      <t xml:space="preserve">412001288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明章</t>
  </si>
  <si>
    <t xml:space="preserve">08302714</t>
  </si>
  <si>
    <r>
      <rPr>
        <sz val="8"/>
        <rFont val="Arial"/>
        <family val="2"/>
      </rPr>
      <t xml:space="preserve">412001107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春生</t>
  </si>
  <si>
    <t xml:space="preserve">08302704</t>
  </si>
  <si>
    <r>
      <rPr>
        <sz val="8"/>
        <rFont val="Arial"/>
        <family val="2"/>
      </rPr>
      <t xml:space="preserve">412000990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申六生</t>
  </si>
  <si>
    <t xml:space="preserve">08302703</t>
  </si>
  <si>
    <r>
      <rPr>
        <sz val="8"/>
        <rFont val="Arial"/>
        <family val="2"/>
      </rPr>
      <t xml:space="preserve">412001269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刘怀英</t>
  </si>
  <si>
    <t xml:space="preserve">08302705</t>
  </si>
  <si>
    <r>
      <rPr>
        <sz val="8"/>
        <rFont val="Arial"/>
        <family val="2"/>
      </rPr>
      <t xml:space="preserve">412001168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桑松梅</t>
  </si>
  <si>
    <t xml:space="preserve">08302687</t>
  </si>
  <si>
    <r>
      <rPr>
        <sz val="8"/>
        <rFont val="Arial"/>
        <family val="2"/>
      </rPr>
      <t xml:space="preserve">412001169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余海仓</t>
  </si>
  <si>
    <t xml:space="preserve">王目</t>
  </si>
  <si>
    <t xml:space="preserve">08301979</t>
  </si>
  <si>
    <r>
      <rPr>
        <sz val="8"/>
        <rFont val="Arial"/>
        <family val="2"/>
      </rPr>
      <t xml:space="preserve">412001201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彭珍喜</t>
  </si>
  <si>
    <t xml:space="preserve">08301980</t>
  </si>
  <si>
    <r>
      <rPr>
        <sz val="8"/>
        <rFont val="Arial"/>
        <family val="2"/>
      </rPr>
      <t xml:space="preserve">412001618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彭秋生</t>
  </si>
  <si>
    <r>
      <rPr>
        <sz val="8"/>
        <rFont val="Noto Sans"/>
        <family val="2"/>
      </rPr>
      <t xml:space="preserve">王目村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号</t>
    </r>
  </si>
  <si>
    <t xml:space="preserve">64526834</t>
  </si>
  <si>
    <r>
      <rPr>
        <sz val="8"/>
        <rFont val="Arial"/>
        <family val="2"/>
      </rPr>
      <t xml:space="preserve">412001570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董永祥</t>
  </si>
  <si>
    <t xml:space="preserve">08301978</t>
  </si>
  <si>
    <r>
      <rPr>
        <sz val="8"/>
        <rFont val="Arial"/>
        <family val="2"/>
      </rPr>
      <t xml:space="preserve">412001342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伟德</t>
  </si>
  <si>
    <t xml:space="preserve">08302677</t>
  </si>
  <si>
    <r>
      <rPr>
        <sz val="8"/>
        <rFont val="Arial"/>
        <family val="2"/>
      </rPr>
      <t xml:space="preserve">412001424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学明</t>
  </si>
  <si>
    <t xml:space="preserve">08302674</t>
  </si>
  <si>
    <r>
      <rPr>
        <sz val="8"/>
        <rFont val="Arial"/>
        <family val="2"/>
      </rPr>
      <t xml:space="preserve">412001208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德学</t>
  </si>
  <si>
    <t xml:space="preserve">盘龙</t>
  </si>
  <si>
    <t xml:space="preserve">08302672</t>
  </si>
  <si>
    <r>
      <rPr>
        <sz val="8"/>
        <rFont val="Arial"/>
        <family val="2"/>
      </rPr>
      <t xml:space="preserve">412001204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增喜</t>
  </si>
  <si>
    <t xml:space="preserve">08302673</t>
  </si>
  <si>
    <r>
      <rPr>
        <sz val="8"/>
        <rFont val="Arial"/>
        <family val="2"/>
      </rPr>
      <t xml:space="preserve">412001424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桑春兰</t>
  </si>
  <si>
    <t xml:space="preserve">皇后村</t>
  </si>
  <si>
    <t xml:space="preserve">08302675</t>
  </si>
  <si>
    <r>
      <rPr>
        <sz val="8"/>
        <rFont val="Arial"/>
        <family val="2"/>
      </rPr>
      <t xml:space="preserve">412002175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双军</t>
  </si>
  <si>
    <t xml:space="preserve">08313325</t>
  </si>
  <si>
    <r>
      <rPr>
        <sz val="8"/>
        <rFont val="Arial"/>
        <family val="2"/>
      </rPr>
      <t xml:space="preserve">412001615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金录</t>
  </si>
  <si>
    <t xml:space="preserve">08301982</t>
  </si>
  <si>
    <r>
      <rPr>
        <sz val="8"/>
        <rFont val="Arial"/>
        <family val="2"/>
      </rPr>
      <t xml:space="preserve">412001204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彭海明</t>
  </si>
  <si>
    <t xml:space="preserve">08302719</t>
  </si>
  <si>
    <r>
      <rPr>
        <sz val="8"/>
        <rFont val="Arial"/>
        <family val="2"/>
      </rPr>
      <t xml:space="preserve">412001390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甘增芬</t>
  </si>
  <si>
    <t xml:space="preserve">08313304</t>
  </si>
  <si>
    <r>
      <rPr>
        <sz val="8"/>
        <rFont val="Arial"/>
        <family val="2"/>
      </rPr>
      <t xml:space="preserve">412001395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太宽</t>
  </si>
  <si>
    <t xml:space="preserve">08313318</t>
  </si>
  <si>
    <r>
      <rPr>
        <sz val="8"/>
        <rFont val="Arial"/>
        <family val="2"/>
      </rPr>
      <t xml:space="preserve">412001652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竹红</t>
  </si>
  <si>
    <t xml:space="preserve">08313323</t>
  </si>
  <si>
    <r>
      <rPr>
        <sz val="8"/>
        <rFont val="Arial"/>
        <family val="2"/>
      </rPr>
      <t xml:space="preserve">412001439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岳瑞芬</t>
  </si>
  <si>
    <t xml:space="preserve">08313303</t>
  </si>
  <si>
    <r>
      <rPr>
        <sz val="8"/>
        <rFont val="Arial"/>
        <family val="2"/>
      </rPr>
      <t xml:space="preserve">412001288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甘书增</t>
  </si>
  <si>
    <t xml:space="preserve">08313317</t>
  </si>
  <si>
    <r>
      <rPr>
        <sz val="8"/>
        <rFont val="Arial"/>
        <family val="2"/>
      </rPr>
      <t xml:space="preserve">412001430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甘万吉</t>
  </si>
  <si>
    <t xml:space="preserve">08313322</t>
  </si>
  <si>
    <r>
      <rPr>
        <sz val="8"/>
        <rFont val="Arial"/>
        <family val="2"/>
      </rPr>
      <t xml:space="preserve">412001432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甘德水</t>
  </si>
  <si>
    <t xml:space="preserve">08313319</t>
  </si>
  <si>
    <r>
      <rPr>
        <sz val="8"/>
        <rFont val="Arial"/>
        <family val="2"/>
      </rPr>
      <t xml:space="preserve">412001356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甘根旺</t>
  </si>
  <si>
    <t xml:space="preserve">08302721</t>
  </si>
  <si>
    <r>
      <rPr>
        <sz val="8"/>
        <rFont val="Arial"/>
        <family val="2"/>
      </rPr>
      <t xml:space="preserve">412001578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甘吉常</t>
  </si>
  <si>
    <t xml:space="preserve">08313316</t>
  </si>
  <si>
    <r>
      <rPr>
        <sz val="8"/>
        <rFont val="Arial"/>
        <family val="2"/>
      </rPr>
      <t xml:space="preserve">412001343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靳文学</t>
  </si>
  <si>
    <t xml:space="preserve">08313315</t>
  </si>
  <si>
    <r>
      <rPr>
        <sz val="8"/>
        <rFont val="Arial"/>
        <family val="2"/>
      </rPr>
      <t xml:space="preserve">412000967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建红</t>
  </si>
  <si>
    <t xml:space="preserve">08313306</t>
  </si>
  <si>
    <r>
      <rPr>
        <sz val="8"/>
        <rFont val="Arial"/>
        <family val="2"/>
      </rPr>
      <t xml:space="preserve">412001574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岳军堂</t>
  </si>
  <si>
    <t xml:space="preserve">08313308</t>
  </si>
  <si>
    <r>
      <rPr>
        <sz val="8"/>
        <rFont val="Arial"/>
        <family val="2"/>
      </rPr>
      <t xml:space="preserve">412001026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岳解放</t>
  </si>
  <si>
    <t xml:space="preserve">08313307</t>
  </si>
  <si>
    <r>
      <rPr>
        <sz val="8"/>
        <rFont val="Arial"/>
        <family val="2"/>
      </rPr>
      <t xml:space="preserve">412001267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岳卢生</t>
  </si>
  <si>
    <t xml:space="preserve">08313314</t>
  </si>
  <si>
    <r>
      <rPr>
        <sz val="8"/>
        <rFont val="Arial"/>
        <family val="2"/>
      </rPr>
      <t xml:space="preserve">412001395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申林旺</t>
  </si>
  <si>
    <t xml:space="preserve">08302720</t>
  </si>
  <si>
    <r>
      <rPr>
        <sz val="8"/>
        <rFont val="Arial"/>
        <family val="2"/>
      </rPr>
      <t xml:space="preserve">412001421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靳换香</t>
  </si>
  <si>
    <t xml:space="preserve">08313321</t>
  </si>
  <si>
    <r>
      <rPr>
        <sz val="8"/>
        <rFont val="Arial"/>
        <family val="2"/>
      </rPr>
      <t xml:space="preserve">412000960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太平</t>
  </si>
  <si>
    <t xml:space="preserve">08302689</t>
  </si>
  <si>
    <r>
      <rPr>
        <sz val="8"/>
        <rFont val="Arial"/>
        <family val="2"/>
      </rPr>
      <t xml:space="preserve">41YZGK316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岳文书</t>
  </si>
  <si>
    <t xml:space="preserve">08313312</t>
  </si>
  <si>
    <r>
      <rPr>
        <sz val="8"/>
        <rFont val="Arial"/>
        <family val="2"/>
      </rPr>
      <t xml:space="preserve">412001170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靳金梅</t>
  </si>
  <si>
    <t xml:space="preserve">08313320</t>
  </si>
  <si>
    <r>
      <rPr>
        <sz val="8"/>
        <rFont val="Arial"/>
        <family val="2"/>
      </rPr>
      <t xml:space="preserve">412001434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申生金</t>
  </si>
  <si>
    <t xml:space="preserve">08313311</t>
  </si>
  <si>
    <r>
      <rPr>
        <sz val="8"/>
        <rFont val="Arial"/>
        <family val="2"/>
      </rPr>
      <t xml:space="preserve">412001168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申海旺</t>
  </si>
  <si>
    <t xml:space="preserve">08313310</t>
  </si>
  <si>
    <r>
      <rPr>
        <sz val="8"/>
        <rFont val="Arial"/>
        <family val="2"/>
      </rPr>
      <t xml:space="preserve">412001432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岳录松</t>
  </si>
  <si>
    <t xml:space="preserve">08313309</t>
  </si>
  <si>
    <r>
      <rPr>
        <sz val="8"/>
        <rFont val="Arial"/>
        <family val="2"/>
      </rPr>
      <t xml:space="preserve">412001289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靳青英</t>
  </si>
  <si>
    <t xml:space="preserve">08313305</t>
  </si>
  <si>
    <r>
      <rPr>
        <sz val="8"/>
        <rFont val="Arial"/>
        <family val="2"/>
      </rPr>
      <t xml:space="preserve">412001614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岳金旺</t>
  </si>
  <si>
    <t xml:space="preserve">08313313</t>
  </si>
  <si>
    <r>
      <rPr>
        <sz val="8"/>
        <rFont val="Arial"/>
        <family val="2"/>
      </rPr>
      <t xml:space="preserve">412001268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刘伏有</t>
  </si>
  <si>
    <t xml:space="preserve">64526190</t>
  </si>
  <si>
    <r>
      <rPr>
        <sz val="8"/>
        <rFont val="Arial"/>
        <family val="2"/>
      </rPr>
      <t xml:space="preserve">41YZGK319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张永增</t>
  </si>
  <si>
    <t xml:space="preserve">08302676</t>
  </si>
  <si>
    <r>
      <rPr>
        <sz val="8"/>
        <rFont val="Arial"/>
        <family val="2"/>
      </rPr>
      <t xml:space="preserve">41YZGK319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王喜花</t>
  </si>
  <si>
    <t xml:space="preserve">08086734</t>
  </si>
  <si>
    <r>
      <rPr>
        <sz val="8"/>
        <rFont val="Arial"/>
        <family val="2"/>
      </rPr>
      <t xml:space="preserve">41HTR19070020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HTR190700603</t>
    </r>
  </si>
  <si>
    <t xml:space="preserve">杨广青</t>
  </si>
  <si>
    <t xml:space="preserve">08302679</t>
  </si>
  <si>
    <r>
      <rPr>
        <sz val="8"/>
        <rFont val="Arial"/>
        <family val="2"/>
      </rPr>
      <t xml:space="preserve">412001073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广兴</t>
  </si>
  <si>
    <t xml:space="preserve">08302711</t>
  </si>
  <si>
    <r>
      <rPr>
        <sz val="8"/>
        <rFont val="Arial"/>
        <family val="2"/>
      </rPr>
      <t xml:space="preserve">412001030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刘贵菊</t>
  </si>
  <si>
    <t xml:space="preserve">08302690</t>
  </si>
  <si>
    <r>
      <rPr>
        <sz val="8"/>
        <rFont val="Arial"/>
        <family val="2"/>
      </rPr>
      <t xml:space="preserve">412001657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兴财</t>
  </si>
  <si>
    <t xml:space="preserve">08302682</t>
  </si>
  <si>
    <r>
      <rPr>
        <sz val="8"/>
        <rFont val="Arial"/>
        <family val="2"/>
      </rPr>
      <t xml:space="preserve">412001291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风朝</t>
  </si>
  <si>
    <t xml:space="preserve">08302680</t>
  </si>
  <si>
    <r>
      <rPr>
        <sz val="8"/>
        <rFont val="Arial"/>
        <family val="2"/>
      </rPr>
      <t xml:space="preserve">412001169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岳超超</t>
  </si>
  <si>
    <t xml:space="preserve">赵所村</t>
  </si>
  <si>
    <t xml:space="preserve">9200.00</t>
  </si>
  <si>
    <t xml:space="preserve">08351793</t>
  </si>
  <si>
    <r>
      <rPr>
        <sz val="8"/>
        <rFont val="Arial"/>
        <family val="2"/>
      </rPr>
      <t xml:space="preserve">412002137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2002135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范俊林</t>
  </si>
  <si>
    <t xml:space="preserve">08313327</t>
  </si>
  <si>
    <r>
      <rPr>
        <sz val="8"/>
        <rFont val="Arial"/>
        <family val="2"/>
      </rPr>
      <t xml:space="preserve">412002136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2002136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彭奇山</t>
  </si>
  <si>
    <t xml:space="preserve">08313326</t>
  </si>
  <si>
    <r>
      <rPr>
        <sz val="8"/>
        <rFont val="Arial"/>
        <family val="2"/>
      </rPr>
      <t xml:space="preserve">412002137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2002135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陈伏芹</t>
  </si>
  <si>
    <t xml:space="preserve">13800.00</t>
  </si>
  <si>
    <t xml:space="preserve">08351794</t>
  </si>
  <si>
    <r>
      <rPr>
        <sz val="8"/>
        <rFont val="Arial"/>
        <family val="2"/>
      </rPr>
      <t xml:space="preserve">4120021368,412002136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20021336</t>
    </r>
  </si>
  <si>
    <t xml:space="preserve">石板岩</t>
  </si>
  <si>
    <t xml:space="preserve">高万昌</t>
  </si>
  <si>
    <t xml:space="preserve">东脑坪</t>
  </si>
  <si>
    <t xml:space="preserve">08351795</t>
  </si>
  <si>
    <r>
      <rPr>
        <sz val="8"/>
        <rFont val="Arial"/>
        <family val="2"/>
      </rPr>
      <t xml:space="preserve">412002134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李晓芳</t>
  </si>
  <si>
    <t xml:space="preserve">梨园坪</t>
  </si>
  <si>
    <t xml:space="preserve">65595114</t>
  </si>
  <si>
    <r>
      <rPr>
        <sz val="8"/>
        <rFont val="Arial"/>
        <family val="2"/>
      </rPr>
      <t xml:space="preserve">41JW0005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凤生</t>
  </si>
  <si>
    <t xml:space="preserve">漏子头</t>
  </si>
  <si>
    <t xml:space="preserve">08350047</t>
  </si>
  <si>
    <r>
      <rPr>
        <sz val="8"/>
        <rFont val="Arial"/>
        <family val="2"/>
      </rPr>
      <t xml:space="preserve">41JC607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侯海存</t>
  </si>
  <si>
    <t xml:space="preserve">曹家沟</t>
  </si>
  <si>
    <t xml:space="preserve">01644038</t>
  </si>
  <si>
    <t xml:space="preserve">4106190300660[4119A5600033]</t>
  </si>
  <si>
    <t xml:space="preserve">郭少勇</t>
  </si>
  <si>
    <t xml:space="preserve">砚华台</t>
  </si>
  <si>
    <t xml:space="preserve">08356337</t>
  </si>
  <si>
    <r>
      <rPr>
        <sz val="8"/>
        <rFont val="Arial"/>
        <family val="2"/>
      </rPr>
      <t xml:space="preserve">41HF1900371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杨启增</t>
  </si>
  <si>
    <t xml:space="preserve">宋村岗</t>
  </si>
  <si>
    <t xml:space="preserve">64582730</t>
  </si>
  <si>
    <r>
      <rPr>
        <sz val="8"/>
        <rFont val="Arial"/>
        <family val="2"/>
      </rPr>
      <t xml:space="preserve">41NH190923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焦怀生</t>
  </si>
  <si>
    <t xml:space="preserve">秦家岗</t>
  </si>
  <si>
    <t xml:space="preserve">64582725</t>
  </si>
  <si>
    <r>
      <rPr>
        <sz val="8"/>
        <rFont val="Arial"/>
        <family val="2"/>
      </rPr>
      <t xml:space="preserve">41NH190923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65595090</t>
  </si>
  <si>
    <r>
      <rPr>
        <sz val="8"/>
        <rFont val="Arial"/>
        <family val="2"/>
      </rPr>
      <t xml:space="preserve">41JW0004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06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t xml:space="preserve">郭书芳</t>
  </si>
  <si>
    <t xml:space="preserve">三宗庙</t>
  </si>
  <si>
    <t xml:space="preserve">08306100</t>
  </si>
  <si>
    <r>
      <rPr>
        <sz val="8"/>
        <rFont val="Arial"/>
        <family val="2"/>
      </rPr>
      <t xml:space="preserve">41JW0011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41JW0011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购置补贴第三批核实结果表</t>
    </r>
  </si>
  <si>
    <t xml:space="preserve">混合机</t>
  </si>
  <si>
    <t xml:space="preserve">65595149</t>
  </si>
  <si>
    <t xml:space="preserve">41HF9HWS-25002019053</t>
  </si>
  <si>
    <t xml:space="preserve">蔡家堰</t>
  </si>
  <si>
    <t xml:space="preserve">1LF-440</t>
  </si>
  <si>
    <t xml:space="preserve">一拖</t>
  </si>
  <si>
    <t xml:space="preserve">09444917</t>
  </si>
  <si>
    <t xml:space="preserve">小庄</t>
  </si>
  <si>
    <t xml:space="preserve">64882074</t>
  </si>
  <si>
    <t xml:space="preserve">王松叶</t>
  </si>
  <si>
    <t xml:space="preserve">9HW-100</t>
  </si>
  <si>
    <t xml:space="preserve">65612340</t>
  </si>
  <si>
    <t xml:space="preserve">41S9HA101177,41S9HA101178,41S9HA101179</t>
  </si>
  <si>
    <t xml:space="preserve">张培正</t>
  </si>
  <si>
    <t xml:space="preserve">65612335</t>
  </si>
  <si>
    <t xml:space="preserve">41S9HA101195,41S9HA101202</t>
  </si>
  <si>
    <t xml:space="preserve">张合荣</t>
  </si>
  <si>
    <t xml:space="preserve">65612326</t>
  </si>
  <si>
    <t xml:space="preserve">41S9HA101209,41S9HA101212</t>
  </si>
  <si>
    <t xml:space="preserve">65612327</t>
  </si>
  <si>
    <t xml:space="preserve">41S9HA101211,41S9HA101176</t>
  </si>
  <si>
    <t xml:space="preserve">65612328</t>
  </si>
  <si>
    <t xml:space="preserve">41S9HA101182</t>
  </si>
  <si>
    <t xml:space="preserve">冯军明</t>
  </si>
  <si>
    <t xml:space="preserve">65612330</t>
  </si>
  <si>
    <t xml:space="preserve">41S9HA101175,41S9HA101180</t>
  </si>
  <si>
    <t xml:space="preserve">王志平</t>
  </si>
  <si>
    <t xml:space="preserve">08273621</t>
  </si>
  <si>
    <t xml:space="preserve">41S9HA101203,41S9HA101205,41S9HA101207</t>
  </si>
  <si>
    <t xml:space="preserve">韩全周</t>
  </si>
  <si>
    <t xml:space="preserve">胡山坡</t>
  </si>
  <si>
    <t xml:space="preserve">08350075</t>
  </si>
  <si>
    <t xml:space="preserve">41XH2330B</t>
  </si>
  <si>
    <t xml:space="preserve">牛保合</t>
  </si>
  <si>
    <t xml:space="preserve">孔峪</t>
  </si>
  <si>
    <t xml:space="preserve">08350076</t>
  </si>
  <si>
    <t xml:space="preserve">41XH2329B</t>
  </si>
  <si>
    <t xml:space="preserve">史海亮</t>
  </si>
  <si>
    <t xml:space="preserve">08350077</t>
  </si>
  <si>
    <t xml:space="preserve">41XH2328B</t>
  </si>
  <si>
    <t xml:space="preserve">刘小娟</t>
  </si>
  <si>
    <t xml:space="preserve">08356340</t>
  </si>
  <si>
    <t xml:space="preserve">41HF19003715</t>
  </si>
  <si>
    <t xml:space="preserve">1JHY-180</t>
  </si>
  <si>
    <t xml:space="preserve">河北春翔</t>
  </si>
  <si>
    <t xml:space="preserve">64529455</t>
  </si>
  <si>
    <t xml:space="preserve">仙掌种植养殖
农民专业合作社</t>
  </si>
  <si>
    <t xml:space="preserve">茶店镇</t>
  </si>
  <si>
    <t xml:space="preserve">65612341</t>
  </si>
  <si>
    <t xml:space="preserve">41S9HA101201,41S9HA101222,41S9HA101204</t>
  </si>
  <si>
    <t xml:space="preserve">65612331</t>
  </si>
  <si>
    <t xml:space="preserve">41S9HA101173,41S9HA101174</t>
  </si>
  <si>
    <t xml:space="preserve">李燕青</t>
  </si>
  <si>
    <t xml:space="preserve">65612332</t>
  </si>
  <si>
    <t xml:space="preserve">41S9HA101183,41S9HA101210</t>
  </si>
  <si>
    <t xml:space="preserve">赵建爱</t>
  </si>
  <si>
    <t xml:space="preserve">65612333</t>
  </si>
  <si>
    <t xml:space="preserve">41S9HA101206,41S9HA101208</t>
  </si>
  <si>
    <t xml:space="preserve">张国叶</t>
  </si>
  <si>
    <t xml:space="preserve">65623276</t>
  </si>
  <si>
    <t xml:space="preserve">41S9HA101220,41S9HA101184,41S9HA101198</t>
  </si>
  <si>
    <t xml:space="preserve">郝现平</t>
  </si>
  <si>
    <t xml:space="preserve">脱粒机</t>
  </si>
  <si>
    <t xml:space="preserve">65595122</t>
  </si>
  <si>
    <t xml:space="preserve">41JW00065,41JW00073,41JW00075</t>
  </si>
  <si>
    <t xml:space="preserve">李海翠</t>
  </si>
  <si>
    <t xml:space="preserve">65595119</t>
  </si>
  <si>
    <t xml:space="preserve">41JW00085,41JW00072,41JW00081</t>
  </si>
  <si>
    <t xml:space="preserve">王海宾</t>
  </si>
  <si>
    <t xml:space="preserve">65617906</t>
  </si>
  <si>
    <t xml:space="preserve">41S9HA101197,41S9HA101193</t>
  </si>
  <si>
    <t xml:space="preserve">郭建福</t>
  </si>
  <si>
    <t xml:space="preserve">马安山</t>
  </si>
  <si>
    <t xml:space="preserve">谷收</t>
  </si>
  <si>
    <t xml:space="preserve">4LZ-1.0A</t>
  </si>
  <si>
    <t xml:space="preserve">湖南金穗</t>
  </si>
  <si>
    <t xml:space="preserve">01865279</t>
  </si>
  <si>
    <t xml:space="preserve">41JS190310[4198240707]</t>
  </si>
  <si>
    <r>
      <rPr>
        <sz val="9"/>
        <rFont val="Noto Sans"/>
        <family val="2"/>
      </rPr>
      <t xml:space="preserve">万年红</t>
    </r>
    <r>
      <rPr>
        <sz val="9"/>
        <rFont val="Arial"/>
        <family val="2"/>
      </rPr>
      <t xml:space="preserve">1604</t>
    </r>
  </si>
  <si>
    <t xml:space="preserve">万年红</t>
  </si>
  <si>
    <t xml:space="preserve">01865280</t>
  </si>
  <si>
    <t xml:space="preserve">41WNH16044047[41YT19410731]</t>
  </si>
  <si>
    <t xml:space="preserve">灌云中云</t>
  </si>
  <si>
    <t xml:space="preserve">64582736</t>
  </si>
  <si>
    <t xml:space="preserve">08273614</t>
  </si>
  <si>
    <t xml:space="preserve">41QY9SD081158,41QY9SD081160</t>
  </si>
  <si>
    <t xml:space="preserve">长葛俊发</t>
  </si>
  <si>
    <t xml:space="preserve">45293039</t>
  </si>
  <si>
    <t xml:space="preserve">41JFX1802033</t>
  </si>
  <si>
    <t xml:space="preserve">赵成生</t>
  </si>
  <si>
    <t xml:space="preserve">64529451</t>
  </si>
  <si>
    <t xml:space="preserve">王玉凤</t>
  </si>
  <si>
    <t xml:space="preserve">65617907</t>
  </si>
  <si>
    <t xml:space="preserve">41S9HA101190</t>
  </si>
  <si>
    <t xml:space="preserve">张迷存</t>
  </si>
  <si>
    <t xml:space="preserve">梨园</t>
  </si>
  <si>
    <t xml:space="preserve">65595136</t>
  </si>
  <si>
    <t xml:space="preserve">美大美新牧
业有限公司</t>
  </si>
  <si>
    <t xml:space="preserve">东沟</t>
  </si>
  <si>
    <t xml:space="preserve">08350067</t>
  </si>
  <si>
    <t xml:space="preserve">41JX1290912,41JX1290911,41JX1290910,
41JX1290909,41JX1290908,41JX1290907</t>
  </si>
  <si>
    <t xml:space="preserve">08350066</t>
  </si>
  <si>
    <t xml:space="preserve">41JX1290960,41JX1290959,41JX1290958,
41JX1290957,41JX1290956,41JX1290913</t>
  </si>
  <si>
    <t xml:space="preserve">64699122</t>
  </si>
  <si>
    <t xml:space="preserve">41XH1545B,41XH1546B</t>
  </si>
  <si>
    <t xml:space="preserve">张力军</t>
  </si>
  <si>
    <t xml:space="preserve">张街</t>
  </si>
  <si>
    <t xml:space="preserve">任丘双印</t>
  </si>
  <si>
    <t xml:space="preserve">弘泰</t>
  </si>
  <si>
    <t xml:space="preserve">14247047</t>
  </si>
  <si>
    <t xml:space="preserve">41SYS940760</t>
  </si>
  <si>
    <t xml:space="preserve">王贵增</t>
  </si>
  <si>
    <t xml:space="preserve">三井村</t>
  </si>
  <si>
    <t xml:space="preserve">65612336</t>
  </si>
  <si>
    <t xml:space="preserve">41S9HA101200</t>
  </si>
  <si>
    <t xml:space="preserve">三樱椒食品
有限公司</t>
  </si>
  <si>
    <t xml:space="preserve">小店村</t>
  </si>
  <si>
    <t xml:space="preserve">烘干机</t>
  </si>
  <si>
    <t xml:space="preserve">64699127</t>
  </si>
  <si>
    <t xml:space="preserve">41JC21155,41JC21156,41JC21157,41JC21158
41JC21159,41JC21160,41JC21161,41JC21162</t>
  </si>
  <si>
    <t xml:space="preserve">申长军</t>
  </si>
  <si>
    <t xml:space="preserve">南山</t>
  </si>
  <si>
    <t xml:space="preserve">08350080</t>
  </si>
  <si>
    <t xml:space="preserve">41XH2325B</t>
  </si>
  <si>
    <t xml:space="preserve">08350063</t>
  </si>
  <si>
    <t xml:space="preserve">41HF9HWS-25002019070</t>
  </si>
  <si>
    <t xml:space="preserve">08350056</t>
  </si>
  <si>
    <t xml:space="preserve">41JC21170</t>
  </si>
  <si>
    <t xml:space="preserve">沃尔美科技
有限公司</t>
  </si>
  <si>
    <t xml:space="preserve">08273616</t>
  </si>
  <si>
    <t xml:space="preserve">41QY9SD081154,41QY9SD081153,
41QY9SD081152,41QY9SD081155</t>
  </si>
  <si>
    <t xml:space="preserve">张海增</t>
  </si>
  <si>
    <t xml:space="preserve">木纂</t>
  </si>
  <si>
    <t xml:space="preserve">1JHY-165</t>
  </si>
  <si>
    <t xml:space="preserve">08356338</t>
  </si>
  <si>
    <t xml:space="preserve">牛军杰</t>
  </si>
  <si>
    <t xml:space="preserve">65612334</t>
  </si>
  <si>
    <t xml:space="preserve">41S9HA101214,41S9HA101219</t>
  </si>
  <si>
    <t xml:space="preserve">李江周</t>
  </si>
  <si>
    <t xml:space="preserve">08350062</t>
  </si>
  <si>
    <t xml:space="preserve">41HF9HWS-25002019076</t>
  </si>
  <si>
    <t xml:space="preserve">08350053</t>
  </si>
  <si>
    <t xml:space="preserve">41HF9HWS-25002019068</t>
  </si>
  <si>
    <t xml:space="preserve">路松林</t>
  </si>
  <si>
    <t xml:space="preserve">08350061</t>
  </si>
  <si>
    <t xml:space="preserve">41HF9HWS-25002019077</t>
  </si>
  <si>
    <t xml:space="preserve">08350060</t>
  </si>
  <si>
    <t xml:space="preserve">41XH1478B</t>
  </si>
  <si>
    <t xml:space="preserve">万张芹</t>
  </si>
  <si>
    <t xml:space="preserve">08350064</t>
  </si>
  <si>
    <t xml:space="preserve">41HF9HWS-25002019071</t>
  </si>
  <si>
    <t xml:space="preserve">牛林保</t>
  </si>
  <si>
    <t xml:space="preserve">65595141</t>
  </si>
  <si>
    <t xml:space="preserve">41SH180H1909031SHNX</t>
  </si>
  <si>
    <t xml:space="preserve">王艾芳</t>
  </si>
  <si>
    <t xml:space="preserve">65595140</t>
  </si>
  <si>
    <t xml:space="preserve">吕会</t>
  </si>
  <si>
    <t xml:space="preserve">08350057</t>
  </si>
  <si>
    <t xml:space="preserve">41JC21167</t>
  </si>
  <si>
    <t xml:space="preserve">08350058</t>
  </si>
  <si>
    <t xml:space="preserve">41JC6074</t>
  </si>
  <si>
    <t xml:space="preserve">殷建玉</t>
  </si>
  <si>
    <t xml:space="preserve">08350054</t>
  </si>
  <si>
    <t xml:space="preserve">41HF9HWS-25002019069</t>
  </si>
  <si>
    <t xml:space="preserve">李修吉</t>
  </si>
  <si>
    <t xml:space="preserve">河北帅旗</t>
  </si>
  <si>
    <t xml:space="preserve">65595138</t>
  </si>
  <si>
    <t xml:space="preserve">4119XD150457</t>
  </si>
  <si>
    <t xml:space="preserve">宋志刚</t>
  </si>
  <si>
    <t xml:space="preserve">辛安</t>
  </si>
  <si>
    <t xml:space="preserve">64699140</t>
  </si>
  <si>
    <t xml:space="preserve">41JX1290949,41JX1290950,41JX1290952</t>
  </si>
  <si>
    <t xml:space="preserve">靳开周</t>
  </si>
  <si>
    <t xml:space="preserve">65595126</t>
  </si>
  <si>
    <t xml:space="preserve">41HF9HWS-25002019073</t>
  </si>
  <si>
    <t xml:space="preserve">魏国华</t>
  </si>
  <si>
    <t xml:space="preserve">焦家湾</t>
  </si>
  <si>
    <t xml:space="preserve">02766481</t>
  </si>
  <si>
    <t xml:space="preserve">4131909539[41YT19223184]</t>
  </si>
  <si>
    <t xml:space="preserve">9YFQ-1.9</t>
  </si>
  <si>
    <t xml:space="preserve">中科院</t>
  </si>
  <si>
    <t xml:space="preserve">09475476</t>
  </si>
  <si>
    <t xml:space="preserve">纪永峰</t>
  </si>
  <si>
    <t xml:space="preserve">东赵</t>
  </si>
  <si>
    <t xml:space="preserve">02758610</t>
  </si>
  <si>
    <t xml:space="preserve">4106190101086[41SD8358815]</t>
  </si>
  <si>
    <t xml:space="preserve">马文武</t>
  </si>
  <si>
    <t xml:space="preserve">九家庄</t>
  </si>
  <si>
    <t xml:space="preserve">浩丰</t>
  </si>
  <si>
    <t xml:space="preserve">64882077</t>
  </si>
  <si>
    <t xml:space="preserve">宋旺生</t>
  </si>
  <si>
    <t xml:space="preserve">08350079</t>
  </si>
  <si>
    <t xml:space="preserve">41XH2326B</t>
  </si>
  <si>
    <t xml:space="preserve">王庆禹</t>
  </si>
  <si>
    <t xml:space="preserve">铁炉</t>
  </si>
  <si>
    <t xml:space="preserve">65595144</t>
  </si>
  <si>
    <t xml:space="preserve">41HF9HWS-25002019074</t>
  </si>
  <si>
    <t xml:space="preserve">65595143</t>
  </si>
  <si>
    <t xml:space="preserve">4119XD150459</t>
  </si>
  <si>
    <t xml:space="preserve">65595142</t>
  </si>
  <si>
    <t xml:space="preserve">郭俊杰</t>
  </si>
  <si>
    <t xml:space="preserve">蒋里村</t>
  </si>
  <si>
    <t xml:space="preserve">65617900</t>
  </si>
  <si>
    <t xml:space="preserve">41S9HA101216</t>
  </si>
  <si>
    <t xml:space="preserve">王金增</t>
  </si>
  <si>
    <t xml:space="preserve">二龙</t>
  </si>
  <si>
    <t xml:space="preserve">65595115</t>
  </si>
  <si>
    <t xml:space="preserve">41JW00082</t>
  </si>
  <si>
    <t xml:space="preserve">薯类收获机</t>
  </si>
  <si>
    <t xml:space="preserve">4UW-153</t>
  </si>
  <si>
    <t xml:space="preserve">开封富农</t>
  </si>
  <si>
    <t xml:space="preserve">65595148</t>
  </si>
  <si>
    <t xml:space="preserve">41S1904329</t>
  </si>
  <si>
    <t xml:space="preserve">唐书香</t>
  </si>
  <si>
    <t xml:space="preserve">北关西</t>
  </si>
  <si>
    <t xml:space="preserve">65619728</t>
  </si>
  <si>
    <t xml:space="preserve">41KH19150049</t>
  </si>
  <si>
    <t xml:space="preserve">郭启拴</t>
  </si>
  <si>
    <t xml:space="preserve">65595137</t>
  </si>
  <si>
    <t xml:space="preserve">07509734</t>
  </si>
  <si>
    <t xml:space="preserve">41NH1918155</t>
  </si>
  <si>
    <t xml:space="preserve">李新建</t>
  </si>
  <si>
    <t xml:space="preserve">64529448</t>
  </si>
  <si>
    <t xml:space="preserve">常春旺</t>
  </si>
  <si>
    <t xml:space="preserve">65617901</t>
  </si>
  <si>
    <t xml:space="preserve">41S9YB101521</t>
  </si>
  <si>
    <t xml:space="preserve">常海成</t>
  </si>
  <si>
    <t xml:space="preserve">65617902</t>
  </si>
  <si>
    <t xml:space="preserve">41S9YB101529</t>
  </si>
  <si>
    <t xml:space="preserve">常斌凯</t>
  </si>
  <si>
    <t xml:space="preserve">65617903</t>
  </si>
  <si>
    <t xml:space="preserve">41S9YB101522</t>
  </si>
  <si>
    <t xml:space="preserve">刘新顺</t>
  </si>
  <si>
    <t xml:space="preserve">趄石板</t>
  </si>
  <si>
    <t xml:space="preserve">65595150</t>
  </si>
  <si>
    <t xml:space="preserve">王亮生</t>
  </si>
  <si>
    <t xml:space="preserve">东张</t>
  </si>
  <si>
    <t xml:space="preserve">08350065</t>
  </si>
  <si>
    <t xml:space="preserve">41JC6075</t>
  </si>
  <si>
    <t xml:space="preserve">万法军</t>
  </si>
  <si>
    <t xml:space="preserve">柏峪村</t>
  </si>
  <si>
    <t xml:space="preserve">饲料粉碎</t>
  </si>
  <si>
    <t xml:space="preserve">9FQ-510×200</t>
  </si>
  <si>
    <t xml:space="preserve">新乡和协</t>
  </si>
  <si>
    <t xml:space="preserve">和协</t>
  </si>
  <si>
    <t xml:space="preserve">03912054</t>
  </si>
  <si>
    <t xml:space="preserve">411908012007SA0</t>
  </si>
  <si>
    <t xml:space="preserve">柏峪</t>
  </si>
  <si>
    <t xml:space="preserve">9HLT-1000</t>
  </si>
  <si>
    <t xml:space="preserve">03912052,
03912053</t>
  </si>
  <si>
    <t xml:space="preserve">411907140217FA0,4119082601108BA0</t>
  </si>
  <si>
    <t xml:space="preserve">路明苏</t>
  </si>
  <si>
    <t xml:space="preserve">王家庄</t>
  </si>
  <si>
    <t xml:space="preserve">1WG4.0Q-96</t>
  </si>
  <si>
    <t xml:space="preserve">潍坊沃富</t>
  </si>
  <si>
    <t xml:space="preserve">64582737</t>
  </si>
  <si>
    <t xml:space="preserve">41WF18120085[411800730]</t>
  </si>
  <si>
    <t xml:space="preserve">郝朝华</t>
  </si>
  <si>
    <t xml:space="preserve">涧东村</t>
  </si>
  <si>
    <t xml:space="preserve">65612343</t>
  </si>
  <si>
    <t xml:space="preserve">41S9HA101181</t>
  </si>
  <si>
    <t xml:space="preserve">秦广周</t>
  </si>
  <si>
    <t xml:space="preserve">西贤城</t>
  </si>
  <si>
    <t xml:space="preserve">08356342</t>
  </si>
  <si>
    <t xml:space="preserve">王成明</t>
  </si>
  <si>
    <t xml:space="preserve">RD804</t>
  </si>
  <si>
    <t xml:space="preserve">洛阳瑞得</t>
  </si>
  <si>
    <t xml:space="preserve">01865281</t>
  </si>
  <si>
    <t xml:space="preserve">41R8044043[41Y181202944]</t>
  </si>
  <si>
    <t xml:space="preserve">64582738</t>
  </si>
  <si>
    <t xml:space="preserve">罗匡</t>
  </si>
  <si>
    <t xml:space="preserve">64582739</t>
  </si>
  <si>
    <t xml:space="preserve">41KH19150045</t>
  </si>
  <si>
    <t xml:space="preserve">宋青凤</t>
  </si>
  <si>
    <t xml:space="preserve">08356339</t>
  </si>
  <si>
    <t xml:space="preserve">杨海红</t>
  </si>
  <si>
    <t xml:space="preserve">东寨村</t>
  </si>
  <si>
    <t xml:space="preserve">64529452</t>
  </si>
  <si>
    <t xml:space="preserve">李红俊</t>
  </si>
  <si>
    <t xml:space="preserve">井上村</t>
  </si>
  <si>
    <t xml:space="preserve">08273619</t>
  </si>
  <si>
    <t xml:space="preserve">41S9HA101194,41S9HA101186</t>
  </si>
  <si>
    <t xml:space="preserve">安阳亿源生态
农林开发有限公司</t>
  </si>
  <si>
    <t xml:space="preserve">柳泉村</t>
  </si>
  <si>
    <t xml:space="preserve">08273620</t>
  </si>
  <si>
    <t xml:space="preserve">41S9HA101196,41S9HA101221</t>
  </si>
  <si>
    <t xml:space="preserve">14073530</t>
  </si>
  <si>
    <t xml:space="preserve">41KCA18010038F</t>
  </si>
  <si>
    <t xml:space="preserve">1JH-172</t>
  </si>
  <si>
    <t xml:space="preserve">14073527</t>
  </si>
  <si>
    <t xml:space="preserve">41KYCH18050462</t>
  </si>
  <si>
    <t xml:space="preserve">1GKND-250</t>
  </si>
  <si>
    <t xml:space="preserve">14073531</t>
  </si>
  <si>
    <t xml:space="preserve">41KYSX17110332</t>
  </si>
  <si>
    <t xml:space="preserve">河顺镇万盛
家庭农场</t>
  </si>
  <si>
    <t xml:space="preserve">河顺镇</t>
  </si>
  <si>
    <t xml:space="preserve">65612342</t>
  </si>
  <si>
    <t xml:space="preserve">41S9HA101199,41S9HA101218
41S9HA101217,41S9HA101215</t>
  </si>
  <si>
    <t xml:space="preserve">崔来昌</t>
  </si>
  <si>
    <t xml:space="preserve">马家山</t>
  </si>
  <si>
    <t xml:space="preserve">08350078</t>
  </si>
  <si>
    <t xml:space="preserve">41XH2327B</t>
  </si>
  <si>
    <t xml:space="preserve">信达养殖
有限公司</t>
  </si>
  <si>
    <t xml:space="preserve">郑州盛之远</t>
  </si>
  <si>
    <t xml:space="preserve">08031331</t>
  </si>
  <si>
    <t xml:space="preserve">41SZY19134</t>
  </si>
  <si>
    <t xml:space="preserve">08031332</t>
  </si>
  <si>
    <t xml:space="preserve">41SZY19135</t>
  </si>
  <si>
    <t xml:space="preserve">65595139</t>
  </si>
  <si>
    <t xml:space="preserve">4119XD160447</t>
  </si>
  <si>
    <t xml:space="preserve">65595135</t>
  </si>
  <si>
    <t xml:space="preserve">4119XD160490</t>
  </si>
  <si>
    <t xml:space="preserve">桑增山</t>
  </si>
  <si>
    <t xml:space="preserve">08302678</t>
  </si>
  <si>
    <t xml:space="preserve">65612345</t>
  </si>
  <si>
    <t xml:space="preserve">41S9HA101187</t>
  </si>
  <si>
    <t xml:space="preserve">李青生</t>
  </si>
  <si>
    <t xml:space="preserve">65612344</t>
  </si>
  <si>
    <t xml:space="preserve">41S9HA101192</t>
  </si>
  <si>
    <t xml:space="preserve">65612347</t>
  </si>
  <si>
    <t xml:space="preserve">41S9HA101213</t>
  </si>
  <si>
    <t xml:space="preserve">65612346</t>
  </si>
  <si>
    <t xml:space="preserve">41S9HA101191</t>
  </si>
  <si>
    <t xml:space="preserve">元录果</t>
  </si>
  <si>
    <t xml:space="preserve">65617904</t>
  </si>
  <si>
    <t xml:space="preserve">41S9HA101188</t>
  </si>
  <si>
    <t xml:space="preserve">甘瑞强</t>
  </si>
  <si>
    <t xml:space="preserve">08350074</t>
  </si>
  <si>
    <t xml:space="preserve">41JX1290990,41JX1290989,
41JX1290939,41JX1290938</t>
  </si>
  <si>
    <t xml:space="preserve">马元吉</t>
  </si>
  <si>
    <t xml:space="preserve">清沙</t>
  </si>
  <si>
    <t xml:space="preserve">65595123</t>
  </si>
  <si>
    <t xml:space="preserve">41JW00076</t>
  </si>
  <si>
    <t xml:space="preserve">元志杰</t>
  </si>
  <si>
    <t xml:space="preserve">65623275</t>
  </si>
  <si>
    <t xml:space="preserve">41S9HA101189,41S9HA101185</t>
  </si>
  <si>
    <t xml:space="preserve">08350072</t>
  </si>
  <si>
    <t xml:space="preserve">41JX1290906,41JX1290905,
41JX1290904,41JX1290903</t>
  </si>
  <si>
    <t xml:space="preserve">尚建芳</t>
  </si>
  <si>
    <t xml:space="preserve">蒿园</t>
  </si>
  <si>
    <t xml:space="preserve">65595116</t>
  </si>
  <si>
    <t xml:space="preserve">41JW00053,41JW00054,41JW00038</t>
  </si>
  <si>
    <t xml:space="preserve">岸下</t>
  </si>
  <si>
    <r>
      <rPr>
        <sz val="9"/>
        <rFont val="Noto Sans"/>
        <family val="2"/>
      </rPr>
      <t xml:space="preserve">黄海金马</t>
    </r>
    <r>
      <rPr>
        <sz val="9"/>
        <rFont val="Arial"/>
        <family val="2"/>
      </rPr>
      <t xml:space="preserve">-604C</t>
    </r>
  </si>
  <si>
    <t xml:space="preserve">江苏悦达</t>
  </si>
  <si>
    <t xml:space="preserve">01644340</t>
  </si>
  <si>
    <t xml:space="preserve">4166021D105J3000407[41L750173688B]</t>
  </si>
  <si>
    <t xml:space="preserve">牛俊生</t>
  </si>
  <si>
    <t xml:space="preserve">西华村</t>
  </si>
  <si>
    <t xml:space="preserve">64529450</t>
  </si>
  <si>
    <t xml:space="preserve">杨卫林</t>
  </si>
  <si>
    <t xml:space="preserve">小池口</t>
  </si>
  <si>
    <t xml:space="preserve">65595147</t>
  </si>
  <si>
    <t xml:space="preserve">64529453</t>
  </si>
  <si>
    <t xml:space="preserve">大安</t>
  </si>
  <si>
    <t xml:space="preserve">65595111</t>
  </si>
  <si>
    <t xml:space="preserve">41HF9HWS-25002019056</t>
  </si>
  <si>
    <t xml:space="preserve">65595146</t>
  </si>
  <si>
    <t xml:space="preserve">4119XD160434</t>
  </si>
  <si>
    <t xml:space="preserve">塑华山种养殖
农民专业合作社</t>
  </si>
  <si>
    <t xml:space="preserve">65595145</t>
  </si>
  <si>
    <t xml:space="preserve">41SH140X1904004HN</t>
  </si>
  <si>
    <t xml:space="preserve">万明生</t>
  </si>
  <si>
    <t xml:space="preserve">65595120</t>
  </si>
  <si>
    <t xml:space="preserve">41JW00067,41JW00098,41JW00071</t>
  </si>
  <si>
    <r>
      <rPr>
        <b val="true"/>
        <sz val="16"/>
        <color rgb="FF000000"/>
        <rFont val="Noto Sans"/>
        <family val="2"/>
      </rPr>
      <t xml:space="preserve">林州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购置补贴第四批核实结果表</t>
    </r>
  </si>
  <si>
    <t xml:space="preserve">出厂编号发动机号</t>
  </si>
  <si>
    <t xml:space="preserve">郝国防</t>
  </si>
  <si>
    <t xml:space="preserve">付村村</t>
  </si>
  <si>
    <t xml:space="preserve">65623277</t>
  </si>
  <si>
    <t xml:space="preserve">JFX1902082</t>
  </si>
  <si>
    <t xml:space="preserve">王才伏</t>
  </si>
  <si>
    <t xml:space="preserve">存龙</t>
  </si>
  <si>
    <t xml:space="preserve">9R-0.6</t>
  </si>
  <si>
    <t xml:space="preserve">08317685</t>
  </si>
  <si>
    <t xml:space="preserve">牛苏红</t>
  </si>
  <si>
    <t xml:space="preserve">昆明驰展润</t>
  </si>
  <si>
    <t xml:space="preserve">65623290</t>
  </si>
  <si>
    <t xml:space="preserve">RC5TY19101589</t>
  </si>
  <si>
    <t xml:space="preserve">65623293</t>
  </si>
  <si>
    <t xml:space="preserve">RC5TY19101547,RC5TY19101593,RC5TY19101583
,RC5TY19101590,RC5TY19101595</t>
  </si>
  <si>
    <t xml:space="preserve">刘朝霞</t>
  </si>
  <si>
    <t xml:space="preserve">崔庄村</t>
  </si>
  <si>
    <t xml:space="preserve">65623288</t>
  </si>
  <si>
    <t xml:space="preserve">RC5TY19101553,RC5TY19101568,
RC5TY19101544,RC5TY19101591</t>
  </si>
  <si>
    <t xml:space="preserve">赵东方</t>
  </si>
  <si>
    <t xml:space="preserve">65623287</t>
  </si>
  <si>
    <t xml:space="preserve">QY9SD081183,QY9SD081182,
QY9SD081181,QY9SD081190,
QY9SD081187</t>
  </si>
  <si>
    <t xml:space="preserve">张巧荣</t>
  </si>
  <si>
    <t xml:space="preserve">65623285</t>
  </si>
  <si>
    <t xml:space="preserve">RC5TY19101543,RC5TY19101563,
RC5TY19101533,RC5TY19101532</t>
  </si>
  <si>
    <t xml:space="preserve">王国东</t>
  </si>
  <si>
    <t xml:space="preserve">秦家岗村</t>
  </si>
  <si>
    <t xml:space="preserve">65623284</t>
  </si>
  <si>
    <t xml:space="preserve">RC5TY19101600,RC5TY19101613,
RC5TY19101562,RC5TY191015</t>
  </si>
  <si>
    <t xml:space="preserve">65623278</t>
  </si>
  <si>
    <t xml:space="preserve">RC5TY19101578,RC5TY19101597</t>
  </si>
  <si>
    <t xml:space="preserve">原晓光</t>
  </si>
  <si>
    <t xml:space="preserve">65623292</t>
  </si>
  <si>
    <t xml:space="preserve">RC5TY19101598,RC5TY19101585,
RC5TY19101592,RC5TY19101586</t>
  </si>
  <si>
    <t xml:space="preserve">邢掌村</t>
  </si>
  <si>
    <t xml:space="preserve">65623296</t>
  </si>
  <si>
    <t xml:space="preserve">RC5TY19101529,RC5TY19101555</t>
  </si>
  <si>
    <t xml:space="preserve">郝计林</t>
  </si>
  <si>
    <t xml:space="preserve">2BXF-14</t>
  </si>
  <si>
    <t xml:space="preserve">11511516</t>
  </si>
  <si>
    <t xml:space="preserve">郝民强</t>
  </si>
  <si>
    <t xml:space="preserve">1JH-160</t>
  </si>
  <si>
    <t xml:space="preserve">09475459</t>
  </si>
  <si>
    <t xml:space="preserve">KYCH18120355</t>
  </si>
  <si>
    <t xml:space="preserve">1GKN-160</t>
  </si>
  <si>
    <t xml:space="preserve">64891266</t>
  </si>
  <si>
    <t xml:space="preserve">KYSX18030020</t>
  </si>
  <si>
    <t xml:space="preserve">秦海栓</t>
  </si>
  <si>
    <t xml:space="preserve">08356351</t>
  </si>
  <si>
    <t xml:space="preserve">HF19019546</t>
  </si>
  <si>
    <t xml:space="preserve">郭强</t>
  </si>
  <si>
    <t xml:space="preserve">9Z-6A</t>
  </si>
  <si>
    <t xml:space="preserve">洛阳四达</t>
  </si>
  <si>
    <t xml:space="preserve">08356348</t>
  </si>
  <si>
    <t xml:space="preserve">DLI1603</t>
  </si>
  <si>
    <t xml:space="preserve">郝金凤</t>
  </si>
  <si>
    <t xml:space="preserve">喷雾机</t>
  </si>
  <si>
    <t xml:space="preserve">3WF-1000-1.5</t>
  </si>
  <si>
    <t xml:space="preserve">台州路桥</t>
  </si>
  <si>
    <t xml:space="preserve">65623304</t>
  </si>
  <si>
    <t xml:space="preserve">J3WF10001518119,J3WF10001518120</t>
  </si>
  <si>
    <t xml:space="preserve">65623303</t>
  </si>
  <si>
    <t xml:space="preserve">J3WF10001518118</t>
  </si>
  <si>
    <t xml:space="preserve">65623302</t>
  </si>
  <si>
    <t xml:space="preserve">J3WF10001518117</t>
  </si>
  <si>
    <t xml:space="preserve">65623301</t>
  </si>
  <si>
    <t xml:space="preserve">J3WF10001518116</t>
  </si>
  <si>
    <t xml:space="preserve">65623299</t>
  </si>
  <si>
    <t xml:space="preserve">J3WF10001518114</t>
  </si>
  <si>
    <t xml:space="preserve">临淇镇
丰硕</t>
  </si>
  <si>
    <t xml:space="preserve">荒庄</t>
  </si>
  <si>
    <t xml:space="preserve">11525565</t>
  </si>
  <si>
    <t xml:space="preserve">RC5TY19101064,RC5TY1910988,RC5TY19101024,RC5TY19101015,
RC5TY19101006,RC5TY19101025,RC5TY19101030,RC5TY19101035
,RC5TY19101047,RC5TY19101016</t>
  </si>
  <si>
    <t xml:space="preserve">关军伟</t>
  </si>
  <si>
    <t xml:space="preserve">JX-5HGK-6</t>
  </si>
  <si>
    <t xml:space="preserve">宁德建雄</t>
  </si>
  <si>
    <t xml:space="preserve">11525525</t>
  </si>
  <si>
    <t xml:space="preserve">JXH6111346,JXH6111347</t>
  </si>
  <si>
    <t xml:space="preserve">崔庄</t>
  </si>
  <si>
    <t xml:space="preserve">11525523</t>
  </si>
  <si>
    <t xml:space="preserve">JXH6111342,JXH6111343</t>
  </si>
  <si>
    <t xml:space="preserve">牛栓根</t>
  </si>
  <si>
    <t xml:space="preserve">11525538</t>
  </si>
  <si>
    <t xml:space="preserve">JXH6111359,JXH6111360</t>
  </si>
  <si>
    <t xml:space="preserve">11525521</t>
  </si>
  <si>
    <t xml:space="preserve">JXH6111337,JXH6111338,JXH6111339</t>
  </si>
  <si>
    <t xml:space="preserve">徐耀东</t>
  </si>
  <si>
    <t xml:space="preserve">11525522</t>
  </si>
  <si>
    <t xml:space="preserve">JXH6111340,JXH61113</t>
  </si>
  <si>
    <t xml:space="preserve">赵红卫</t>
  </si>
  <si>
    <t xml:space="preserve">党街</t>
  </si>
  <si>
    <t xml:space="preserve">SF300L</t>
  </si>
  <si>
    <t xml:space="preserve">02758615</t>
  </si>
  <si>
    <t xml:space="preserve">01191000131[1K0804444]</t>
  </si>
  <si>
    <t xml:space="preserve">11511521</t>
  </si>
  <si>
    <t xml:space="preserve">SH160X1904004HN</t>
  </si>
  <si>
    <t xml:space="preserve">刘树红</t>
  </si>
  <si>
    <t xml:space="preserve">临淇村</t>
  </si>
  <si>
    <t xml:space="preserve">65623280</t>
  </si>
  <si>
    <t xml:space="preserve">RC5TY19101580,RC5TY19101538,
RC5TY19101614,RC5TY19101601</t>
  </si>
  <si>
    <t xml:space="preserve">11525562</t>
  </si>
  <si>
    <t xml:space="preserve">J3WF10001518127</t>
  </si>
  <si>
    <t xml:space="preserve">申保平</t>
  </si>
  <si>
    <t xml:space="preserve">泽下村</t>
  </si>
  <si>
    <t xml:space="preserve">65623289</t>
  </si>
  <si>
    <t xml:space="preserve">RC5TY19101587</t>
  </si>
  <si>
    <t xml:space="preserve">郭松江</t>
  </si>
  <si>
    <t xml:space="preserve">后子岗</t>
  </si>
  <si>
    <t xml:space="preserve">56523283</t>
  </si>
  <si>
    <t xml:space="preserve">RC5TY19101540,RC5TY19101577,
RC5TY19101576,RC5TY19101558</t>
  </si>
  <si>
    <t xml:space="preserve">65623279</t>
  </si>
  <si>
    <t xml:space="preserve">RC5TY19101602,RC5TY19101604,
RC5TY19101605,RC5TY19101599</t>
  </si>
  <si>
    <t xml:space="preserve">李红亮</t>
  </si>
  <si>
    <t xml:space="preserve">贝村村</t>
  </si>
  <si>
    <t xml:space="preserve">65623291</t>
  </si>
  <si>
    <t xml:space="preserve">RC5TY19101603,RC5TY19101594,
RC5TY19101582,RC5TY19101584</t>
  </si>
  <si>
    <t xml:space="preserve">李花瑞</t>
  </si>
  <si>
    <t xml:space="preserve">65623300</t>
  </si>
  <si>
    <t xml:space="preserve">J3WF10001518115</t>
  </si>
  <si>
    <t xml:space="preserve">郝晓莉</t>
  </si>
  <si>
    <t xml:space="preserve">11525563</t>
  </si>
  <si>
    <t xml:space="preserve">J3WF10001518128</t>
  </si>
  <si>
    <t xml:space="preserve">仙掌种植</t>
  </si>
  <si>
    <t xml:space="preserve">11525561</t>
  </si>
  <si>
    <t xml:space="preserve">J3WF10001518123,J3WF10001518124,
J3WF10001518125,J3WF10001518126</t>
  </si>
  <si>
    <t xml:space="preserve">11525518</t>
  </si>
  <si>
    <t xml:space="preserve">RC5TY19101560</t>
  </si>
  <si>
    <t xml:space="preserve">常玉平</t>
  </si>
  <si>
    <t xml:space="preserve">红星</t>
  </si>
  <si>
    <t xml:space="preserve">11525520</t>
  </si>
  <si>
    <t xml:space="preserve">JXH6111335,JXH6111336</t>
  </si>
  <si>
    <t xml:space="preserve">张软为</t>
  </si>
  <si>
    <t xml:space="preserve">11525524</t>
  </si>
  <si>
    <t xml:space="preserve">JXH6111344,JXH6111345</t>
  </si>
  <si>
    <t xml:space="preserve">任云红</t>
  </si>
  <si>
    <t xml:space="preserve">11525519</t>
  </si>
  <si>
    <t xml:space="preserve">JXH6111331,JXH6111332,
JXH6111333,JXH6111334</t>
  </si>
  <si>
    <t xml:space="preserve">张合启</t>
  </si>
  <si>
    <t xml:space="preserve">11525526</t>
  </si>
  <si>
    <t xml:space="preserve">JXH6111348,JXH6111349</t>
  </si>
  <si>
    <t xml:space="preserve">韩玉红</t>
  </si>
  <si>
    <t xml:space="preserve">11525560</t>
  </si>
  <si>
    <t xml:space="preserve">J3WF10001518121,J3WF10001518122</t>
  </si>
  <si>
    <t xml:space="preserve">11525529</t>
  </si>
  <si>
    <t xml:space="preserve">JXH6111356,JXH6111357</t>
  </si>
  <si>
    <t xml:space="preserve">11523371</t>
  </si>
  <si>
    <t xml:space="preserve">JX1291752,JX1291722,
JX1291712,JX1291781</t>
  </si>
  <si>
    <t xml:space="preserve">65617909</t>
  </si>
  <si>
    <t xml:space="preserve">QY9SD081185,QY9SD081184,
QY9SD081186</t>
  </si>
  <si>
    <t xml:space="preserve">仙掌
种植养殖</t>
  </si>
  <si>
    <t xml:space="preserve">11525566</t>
  </si>
  <si>
    <t xml:space="preserve">RC5TY19101050,RC5TY1910984,RC5TY1910996,RC5TY1910991
,RC5TY19101049,RC5TY1910989,RC5TY19101010,RC5TY19101008</t>
  </si>
  <si>
    <t xml:space="preserve">赵保国</t>
  </si>
  <si>
    <t xml:space="preserve">09726288</t>
  </si>
  <si>
    <t xml:space="preserve">NH1828772</t>
  </si>
  <si>
    <t xml:space="preserve">刘军周</t>
  </si>
  <si>
    <t xml:space="preserve">北坡村</t>
  </si>
  <si>
    <t xml:space="preserve">穗茎兼收玉米收获机</t>
  </si>
  <si>
    <t xml:space="preserve">4YZQ-4B</t>
  </si>
  <si>
    <t xml:space="preserve">新乡乐为</t>
  </si>
  <si>
    <t xml:space="preserve">乐为</t>
  </si>
  <si>
    <t xml:space="preserve">02873777</t>
  </si>
  <si>
    <t xml:space="preserve">LWN190709057[6P19E026474]</t>
  </si>
  <si>
    <t xml:space="preserve">索瑞朝</t>
  </si>
  <si>
    <t xml:space="preserve">南岗村</t>
  </si>
  <si>
    <t xml:space="preserve">11523447</t>
  </si>
  <si>
    <t xml:space="preserve">JX1291740,JX1291730,
JX1291720,JX1291710</t>
  </si>
  <si>
    <t xml:space="preserve">赵相生</t>
  </si>
  <si>
    <t xml:space="preserve">马平</t>
  </si>
  <si>
    <t xml:space="preserve">11523451</t>
  </si>
  <si>
    <t xml:space="preserve">JX1291746,JX1291756,
JX1291766,JX1291776</t>
  </si>
  <si>
    <t xml:space="preserve">南岗</t>
  </si>
  <si>
    <t xml:space="preserve">9YGQ-2.2</t>
  </si>
  <si>
    <t xml:space="preserve">豫飞达</t>
  </si>
  <si>
    <t xml:space="preserve">11523440</t>
  </si>
  <si>
    <t xml:space="preserve">YFD19696</t>
  </si>
  <si>
    <t xml:space="preserve">11523424</t>
  </si>
  <si>
    <t xml:space="preserve">YFD19697</t>
  </si>
  <si>
    <t xml:space="preserve">南沟</t>
  </si>
  <si>
    <t xml:space="preserve">11523423</t>
  </si>
  <si>
    <t xml:space="preserve">YFD19895</t>
  </si>
  <si>
    <t xml:space="preserve">盛之远</t>
  </si>
  <si>
    <t xml:space="preserve">11517092</t>
  </si>
  <si>
    <t xml:space="preserve">SZY19293</t>
  </si>
  <si>
    <t xml:space="preserve">赵文周</t>
  </si>
  <si>
    <t xml:space="preserve">11517091</t>
  </si>
  <si>
    <t xml:space="preserve">HF9HWS-25002019130</t>
  </si>
  <si>
    <t xml:space="preserve">11517090</t>
  </si>
  <si>
    <t xml:space="preserve">SZY19294</t>
  </si>
  <si>
    <t xml:space="preserve">赵永青</t>
  </si>
  <si>
    <t xml:space="preserve">11517084</t>
  </si>
  <si>
    <t xml:space="preserve">SZY19292</t>
  </si>
  <si>
    <t xml:space="preserve">郭广增</t>
  </si>
  <si>
    <t xml:space="preserve">西峪</t>
  </si>
  <si>
    <t xml:space="preserve">11517085</t>
  </si>
  <si>
    <t xml:space="preserve">SZY19295</t>
  </si>
  <si>
    <t xml:space="preserve">11517083</t>
  </si>
  <si>
    <t xml:space="preserve">HF9HWS-25002019132</t>
  </si>
  <si>
    <t xml:space="preserve">11517082</t>
  </si>
  <si>
    <t xml:space="preserve">HF9HWS-25002019129</t>
  </si>
  <si>
    <t xml:space="preserve">11517081</t>
  </si>
  <si>
    <t xml:space="preserve">HF9HWS-25002019128</t>
  </si>
  <si>
    <t xml:space="preserve">11517080</t>
  </si>
  <si>
    <t xml:space="preserve">HF9HWS-25002019127</t>
  </si>
  <si>
    <t xml:space="preserve">11511473</t>
  </si>
  <si>
    <t xml:space="preserve">SH165H1907045SHNX</t>
  </si>
  <si>
    <t xml:space="preserve">肖永芬</t>
  </si>
  <si>
    <t xml:space="preserve">3WP-150</t>
  </si>
  <si>
    <t xml:space="preserve">兰博尔</t>
  </si>
  <si>
    <t xml:space="preserve">惠豪</t>
  </si>
  <si>
    <t xml:space="preserve">11523356</t>
  </si>
  <si>
    <t xml:space="preserve">LBE3WP01H06000853[T1510018020085757]</t>
  </si>
  <si>
    <t xml:space="preserve">梁现云</t>
  </si>
  <si>
    <r>
      <rPr>
        <sz val="6"/>
        <rFont val="Arial"/>
        <family val="2"/>
      </rPr>
      <t xml:space="preserve">ZFW-1000</t>
    </r>
    <r>
      <rPr>
        <sz val="6"/>
        <rFont val="Noto Sans"/>
        <family val="2"/>
      </rPr>
      <t xml:space="preserve">型牵引式喷雾机</t>
    </r>
  </si>
  <si>
    <t xml:space="preserve">台州星泰</t>
  </si>
  <si>
    <t xml:space="preserve">11523387</t>
  </si>
  <si>
    <t xml:space="preserve">XT10002556,XT10002557</t>
  </si>
  <si>
    <t xml:space="preserve">崔法明</t>
  </si>
  <si>
    <t xml:space="preserve">东油村</t>
  </si>
  <si>
    <t xml:space="preserve">11523460</t>
  </si>
  <si>
    <t xml:space="preserve">JX1291748,JX1291758</t>
  </si>
  <si>
    <t xml:space="preserve">韩建吉</t>
  </si>
  <si>
    <t xml:space="preserve">11523461</t>
  </si>
  <si>
    <t xml:space="preserve">JX1291768,JX1291778</t>
  </si>
  <si>
    <t xml:space="preserve">宏发农机</t>
  </si>
  <si>
    <t xml:space="preserve">11517075</t>
  </si>
  <si>
    <t xml:space="preserve">XT10002597,XT10002593</t>
  </si>
  <si>
    <t xml:space="preserve">武振文</t>
  </si>
  <si>
    <t xml:space="preserve">11517078</t>
  </si>
  <si>
    <t xml:space="preserve">XT10002591,XT10002590</t>
  </si>
  <si>
    <t xml:space="preserve">割草机</t>
  </si>
  <si>
    <t xml:space="preserve">9GZX-3.0</t>
  </si>
  <si>
    <t xml:space="preserve">天津沃农</t>
  </si>
  <si>
    <t xml:space="preserve">11517074</t>
  </si>
  <si>
    <t xml:space="preserve">TWNGZX30190322,TWNGZX30190323</t>
  </si>
  <si>
    <t xml:space="preserve">路文军</t>
  </si>
  <si>
    <r>
      <rPr>
        <sz val="6"/>
        <rFont val="Arial"/>
        <family val="2"/>
      </rPr>
      <t xml:space="preserve">3WPQ-1700</t>
    </r>
    <r>
      <rPr>
        <sz val="6"/>
        <rFont val="Noto Sans"/>
        <family val="2"/>
      </rPr>
      <t xml:space="preserve">型牵引式喷雾机</t>
    </r>
  </si>
  <si>
    <t xml:space="preserve">11511468</t>
  </si>
  <si>
    <t xml:space="preserve">LBE3WP08H18000027[T0560016030098253]
,LBE3WP08H18000025[T0560016010133435]</t>
  </si>
  <si>
    <t xml:space="preserve">11511469</t>
  </si>
  <si>
    <t xml:space="preserve">S1904393,S1904385</t>
  </si>
  <si>
    <t xml:space="preserve">王翠平</t>
  </si>
  <si>
    <t xml:space="preserve">11511470</t>
  </si>
  <si>
    <t xml:space="preserve">JW00095,JW00114</t>
  </si>
  <si>
    <t xml:space="preserve">08356345</t>
  </si>
  <si>
    <t xml:space="preserve">葛晓志</t>
  </si>
  <si>
    <t xml:space="preserve">稳政</t>
  </si>
  <si>
    <t xml:space="preserve">11511494</t>
  </si>
  <si>
    <t xml:space="preserve">LBE3WP01H06000953[T1510018020085677]
,LBE3WP01H06000959[T1510018020085569]
,LBE3WP01H06000900[T1510018020085596]</t>
  </si>
  <si>
    <t xml:space="preserve">杨贵芳</t>
  </si>
  <si>
    <t xml:space="preserve">3WP-300B</t>
  </si>
  <si>
    <t xml:space="preserve">11511506</t>
  </si>
  <si>
    <t xml:space="preserve">LBE3WP05H06000220</t>
  </si>
  <si>
    <t xml:space="preserve">路玉红</t>
  </si>
  <si>
    <t xml:space="preserve">11511477</t>
  </si>
  <si>
    <t xml:space="preserve">LBE3WP01H06000912[T1510018020085572]
,LBE3WP01H06000922[T1510018020085529]</t>
  </si>
  <si>
    <t xml:space="preserve">志国合作社</t>
  </si>
  <si>
    <t xml:space="preserve">11511487</t>
  </si>
  <si>
    <t xml:space="preserve">TWNGZX30190330</t>
  </si>
  <si>
    <t xml:space="preserve">11511479</t>
  </si>
  <si>
    <t xml:space="preserve">S1904382,S1904384,S1904390,S1904387,S1904383</t>
  </si>
  <si>
    <t xml:space="preserve">松林
合作社</t>
  </si>
  <si>
    <t xml:space="preserve">11525513</t>
  </si>
  <si>
    <t xml:space="preserve">RC5TY19101040,RC5TY19101032,RC5TY19101018,
RC5TY19101034,RC5TY19101062,RC5TY19101036</t>
  </si>
  <si>
    <t xml:space="preserve">65595152</t>
  </si>
  <si>
    <t xml:space="preserve">11511457</t>
  </si>
  <si>
    <t xml:space="preserve">S1904317</t>
  </si>
  <si>
    <t xml:space="preserve">郭伏增</t>
  </si>
  <si>
    <t xml:space="preserve">65635616</t>
  </si>
  <si>
    <t xml:space="preserve">S1904315</t>
  </si>
  <si>
    <t xml:space="preserve">路永秋</t>
  </si>
  <si>
    <t xml:space="preserve">9HW-160</t>
  </si>
  <si>
    <t xml:space="preserve">湖南和森</t>
  </si>
  <si>
    <t xml:space="preserve">11529280</t>
  </si>
  <si>
    <t xml:space="preserve">HSJX1701002</t>
  </si>
  <si>
    <t xml:space="preserve">11529285</t>
  </si>
  <si>
    <t xml:space="preserve">HSJX1701773,HSJX1701005</t>
  </si>
  <si>
    <t xml:space="preserve">65635615</t>
  </si>
  <si>
    <t xml:space="preserve">S1904388</t>
  </si>
  <si>
    <t xml:space="preserve">创新
合作社</t>
  </si>
  <si>
    <t xml:space="preserve">9YJ-1.8</t>
  </si>
  <si>
    <t xml:space="preserve">曲阜圣隆</t>
  </si>
  <si>
    <t xml:space="preserve">11523366</t>
  </si>
  <si>
    <t xml:space="preserve">WY9009367</t>
  </si>
  <si>
    <t xml:space="preserve">11523395</t>
  </si>
  <si>
    <t xml:space="preserve">XT10002549</t>
  </si>
  <si>
    <t xml:space="preserve">11523359</t>
  </si>
  <si>
    <t xml:space="preserve">JW00554,JW00568,JW00570,
JW00582,JW00569,JW00566</t>
  </si>
  <si>
    <t xml:space="preserve">吕书生</t>
  </si>
  <si>
    <r>
      <rPr>
        <sz val="6"/>
        <rFont val="Arial"/>
        <family val="2"/>
      </rPr>
      <t xml:space="preserve">3WPZ-500C</t>
    </r>
    <r>
      <rPr>
        <sz val="6"/>
        <rFont val="Noto Sans"/>
        <family val="2"/>
      </rPr>
      <t xml:space="preserve">型自走式喷雾机</t>
    </r>
  </si>
  <si>
    <t xml:space="preserve">山东昊特</t>
  </si>
  <si>
    <t xml:space="preserve">11523457,
11523456</t>
  </si>
  <si>
    <t xml:space="preserve">02191026[Q180790646G]</t>
  </si>
  <si>
    <t xml:space="preserve">王桂巧</t>
  </si>
  <si>
    <t xml:space="preserve">小村</t>
  </si>
  <si>
    <t xml:space="preserve">11523458,
11523459</t>
  </si>
  <si>
    <t xml:space="preserve">02191027[Q180690501G]</t>
  </si>
  <si>
    <t xml:space="preserve">11517111</t>
  </si>
  <si>
    <t xml:space="preserve">HSJX1900096</t>
  </si>
  <si>
    <t xml:space="preserve">11523462</t>
  </si>
  <si>
    <t xml:space="preserve">JX1291711,JX1291788</t>
  </si>
  <si>
    <t xml:space="preserve">11523464</t>
  </si>
  <si>
    <t xml:space="preserve">JX1291725,JX1291715</t>
  </si>
  <si>
    <t xml:space="preserve">11523441</t>
  </si>
  <si>
    <t xml:space="preserve">XT10002594</t>
  </si>
  <si>
    <t xml:space="preserve">11523438</t>
  </si>
  <si>
    <t xml:space="preserve">XT10002547,XT10002546</t>
  </si>
  <si>
    <t xml:space="preserve">王长江</t>
  </si>
  <si>
    <t xml:space="preserve">08350082</t>
  </si>
  <si>
    <t xml:space="preserve">XT10002598</t>
  </si>
  <si>
    <t xml:space="preserve">吕新山</t>
  </si>
  <si>
    <t xml:space="preserve">08350081</t>
  </si>
  <si>
    <t xml:space="preserve">XT10002599</t>
  </si>
  <si>
    <t xml:space="preserve">杨日生</t>
  </si>
  <si>
    <t xml:space="preserve">11517108</t>
  </si>
  <si>
    <t xml:space="preserve">HSJX1900058</t>
  </si>
  <si>
    <t xml:space="preserve">杨启周</t>
  </si>
  <si>
    <t xml:space="preserve">11517102</t>
  </si>
  <si>
    <t xml:space="preserve">HSJX1900091</t>
  </si>
  <si>
    <t xml:space="preserve">牛爱林</t>
  </si>
  <si>
    <t xml:space="preserve">11517104</t>
  </si>
  <si>
    <t xml:space="preserve">HSJX1900066</t>
  </si>
  <si>
    <t xml:space="preserve">11517103</t>
  </si>
  <si>
    <t xml:space="preserve">HSJX1900067</t>
  </si>
  <si>
    <t xml:space="preserve">杨立华</t>
  </si>
  <si>
    <t xml:space="preserve">11517095</t>
  </si>
  <si>
    <t xml:space="preserve">HSJX1900055</t>
  </si>
  <si>
    <t xml:space="preserve">王贵生</t>
  </si>
  <si>
    <t xml:space="preserve">11517079</t>
  </si>
  <si>
    <t xml:space="preserve">XT10002544</t>
  </si>
  <si>
    <t xml:space="preserve">河南康安</t>
  </si>
  <si>
    <t xml:space="preserve">08284369</t>
  </si>
  <si>
    <t xml:space="preserve">08284368</t>
  </si>
  <si>
    <t xml:space="preserve">11517098</t>
  </si>
  <si>
    <t xml:space="preserve">HSJX1900065</t>
  </si>
  <si>
    <t xml:space="preserve">吕晶晶</t>
  </si>
  <si>
    <t xml:space="preserve">11511460</t>
  </si>
  <si>
    <t xml:space="preserve">JW00032</t>
  </si>
  <si>
    <t xml:space="preserve">秦改林</t>
  </si>
  <si>
    <t xml:space="preserve">范家庄</t>
  </si>
  <si>
    <t xml:space="preserve">11511459</t>
  </si>
  <si>
    <t xml:space="preserve">JW00043</t>
  </si>
  <si>
    <t xml:space="preserve">李菊英</t>
  </si>
  <si>
    <t xml:space="preserve">窑头</t>
  </si>
  <si>
    <t xml:space="preserve">11511462</t>
  </si>
  <si>
    <t xml:space="preserve">JW00048</t>
  </si>
  <si>
    <t xml:space="preserve">董现吉</t>
  </si>
  <si>
    <t xml:space="preserve">1JHY-150</t>
  </si>
  <si>
    <t xml:space="preserve">08356346</t>
  </si>
  <si>
    <t xml:space="preserve">河北春翔机械有限公司</t>
  </si>
  <si>
    <t xml:space="preserve">08356347</t>
  </si>
  <si>
    <t xml:space="preserve">郭俊芹</t>
  </si>
  <si>
    <t xml:space="preserve">11511463</t>
  </si>
  <si>
    <t xml:space="preserve">JW00055</t>
  </si>
  <si>
    <t xml:space="preserve">崔涛显</t>
  </si>
  <si>
    <t xml:space="preserve">南庄</t>
  </si>
  <si>
    <t xml:space="preserve">11511495</t>
  </si>
  <si>
    <t xml:space="preserve">LBE3WP05H06000225</t>
  </si>
  <si>
    <t xml:space="preserve">致胜合作社</t>
  </si>
  <si>
    <t xml:space="preserve">9YQ-2350</t>
  </si>
  <si>
    <t xml:space="preserve">山东博豪</t>
  </si>
  <si>
    <t xml:space="preserve">11511510</t>
  </si>
  <si>
    <t xml:space="preserve">BH23500652</t>
  </si>
  <si>
    <t xml:space="preserve">11511509</t>
  </si>
  <si>
    <t xml:space="preserve">BH23500653</t>
  </si>
  <si>
    <t xml:space="preserve">11511504</t>
  </si>
  <si>
    <t xml:space="preserve">S1904310,S1904319,S1904316,
S1904311,S1904321</t>
  </si>
  <si>
    <t xml:space="preserve">11511497</t>
  </si>
  <si>
    <t xml:space="preserve">TWNGZX301903</t>
  </si>
  <si>
    <t xml:space="preserve">11511489</t>
  </si>
  <si>
    <t xml:space="preserve">TWNGZX30190331</t>
  </si>
  <si>
    <t xml:space="preserve">爱军合作社</t>
  </si>
  <si>
    <t xml:space="preserve">11511503</t>
  </si>
  <si>
    <t xml:space="preserve">BH23500655</t>
  </si>
  <si>
    <t xml:space="preserve">11511498</t>
  </si>
  <si>
    <t xml:space="preserve">TWNGZX30190340</t>
  </si>
  <si>
    <t xml:space="preserve">11511488</t>
  </si>
  <si>
    <t xml:space="preserve">TWNGZX30190327</t>
  </si>
  <si>
    <t xml:space="preserve">刘龙福</t>
  </si>
  <si>
    <t xml:space="preserve">西赵</t>
  </si>
  <si>
    <t xml:space="preserve">65619729</t>
  </si>
  <si>
    <t xml:space="preserve">KH19150046</t>
  </si>
  <si>
    <t xml:space="preserve">2BXF-16</t>
  </si>
  <si>
    <t xml:space="preserve">河北神禾</t>
  </si>
  <si>
    <t xml:space="preserve">45196753</t>
  </si>
  <si>
    <t xml:space="preserve">16A0</t>
  </si>
  <si>
    <t xml:space="preserve">百森农场</t>
  </si>
  <si>
    <t xml:space="preserve">11523361</t>
  </si>
  <si>
    <t xml:space="preserve">JW00558,JW00560,JW00563,
JW00564,JW00573,JW00583</t>
  </si>
  <si>
    <t xml:space="preserve">魏林霞</t>
  </si>
  <si>
    <t xml:space="preserve">光明</t>
  </si>
  <si>
    <t xml:space="preserve">01864920</t>
  </si>
  <si>
    <t xml:space="preserve">31910919[YT19229327]</t>
  </si>
  <si>
    <t xml:space="preserve">65595151</t>
  </si>
  <si>
    <t xml:space="preserve">S1904326</t>
  </si>
  <si>
    <t xml:space="preserve">靳金生</t>
  </si>
  <si>
    <t xml:space="preserve">02766485</t>
  </si>
  <si>
    <t xml:space="preserve">31910900[YT19229356]</t>
  </si>
  <si>
    <t xml:space="preserve">11529287</t>
  </si>
  <si>
    <t xml:space="preserve">HSJX1701050</t>
  </si>
  <si>
    <t xml:space="preserve">王合先</t>
  </si>
  <si>
    <t xml:space="preserve">马家庄</t>
  </si>
  <si>
    <t xml:space="preserve">65619730</t>
  </si>
  <si>
    <t xml:space="preserve">KH19200162</t>
  </si>
  <si>
    <t xml:space="preserve">达连池</t>
  </si>
  <si>
    <t xml:space="preserve">11525536</t>
  </si>
  <si>
    <t xml:space="preserve">JXH6111358</t>
  </si>
  <si>
    <t xml:space="preserve">11511476</t>
  </si>
  <si>
    <t xml:space="preserve">LBE3WP01H06000966[T1510018020085521],
LBE3WP01H06000949[T1510018020085530]
,LBE3WP01H06000926[T1510018020085577]</t>
  </si>
  <si>
    <t xml:space="preserve">王院庆</t>
  </si>
  <si>
    <t xml:space="preserve">3WP-300C</t>
  </si>
  <si>
    <t xml:space="preserve">11511508</t>
  </si>
  <si>
    <t xml:space="preserve">LBE3WP06H06000068</t>
  </si>
  <si>
    <t xml:space="preserve">11523367</t>
  </si>
  <si>
    <t xml:space="preserve">WY9009371</t>
  </si>
  <si>
    <t xml:space="preserve">11523416</t>
  </si>
  <si>
    <t xml:space="preserve">XT10002552,XT10002551,XT10002550</t>
  </si>
  <si>
    <t xml:space="preserve">65619733</t>
  </si>
  <si>
    <t xml:space="preserve">NH1909229</t>
  </si>
  <si>
    <t xml:space="preserve">65619732</t>
  </si>
  <si>
    <t xml:space="preserve">KH19150048</t>
  </si>
  <si>
    <t xml:space="preserve">11523360</t>
  </si>
  <si>
    <t xml:space="preserve">JW00565,JW00571,JW00561,
JW00562,JW00578,JW00580</t>
  </si>
  <si>
    <t xml:space="preserve">11523390</t>
  </si>
  <si>
    <t xml:space="preserve">XT10002595,XT10002596</t>
  </si>
  <si>
    <t xml:space="preserve">11511478</t>
  </si>
  <si>
    <t xml:space="preserve">S1904386,S1904330,S1904395</t>
  </si>
  <si>
    <t xml:space="preserve">11511480</t>
  </si>
  <si>
    <t xml:space="preserve">LBE3WP01H06000905[T1510018020085678],LBE3WP01H06000915
[T1510018020085553],LBE3WP01H06000979[T1510018020085646]</t>
  </si>
  <si>
    <t xml:space="preserve">11511499</t>
  </si>
  <si>
    <t xml:space="preserve">TWNGZX30190339</t>
  </si>
  <si>
    <t xml:space="preserve">11511481</t>
  </si>
  <si>
    <t xml:space="preserve">S1904331,S1904394</t>
  </si>
  <si>
    <t xml:space="preserve">刘伟</t>
  </si>
  <si>
    <t xml:space="preserve">马地掌</t>
  </si>
  <si>
    <t xml:space="preserve">11511515</t>
  </si>
  <si>
    <t xml:space="preserve">LBE3WP05H06000022</t>
  </si>
  <si>
    <t xml:space="preserve">魏用松</t>
  </si>
  <si>
    <t xml:space="preserve">11525516</t>
  </si>
  <si>
    <t xml:space="preserve">RC5TY19101021</t>
  </si>
  <si>
    <t xml:space="preserve">李庆国</t>
  </si>
  <si>
    <t xml:space="preserve">董家</t>
  </si>
  <si>
    <t xml:space="preserve">11525517</t>
  </si>
  <si>
    <t xml:space="preserve">RC5TY19101014,RC5TY19101023</t>
  </si>
  <si>
    <t xml:space="preserve">胡林生</t>
  </si>
  <si>
    <t xml:space="preserve">11523363</t>
  </si>
  <si>
    <t xml:space="preserve">WY9009369</t>
  </si>
  <si>
    <t xml:space="preserve">11523365</t>
  </si>
  <si>
    <t xml:space="preserve">WY9009368</t>
  </si>
  <si>
    <t xml:space="preserve">王俊明</t>
  </si>
  <si>
    <t xml:space="preserve">11511519</t>
  </si>
  <si>
    <t xml:space="preserve">LBE3WP05H06000221</t>
  </si>
  <si>
    <t xml:space="preserve">08356350</t>
  </si>
  <si>
    <t xml:space="preserve">郭志付</t>
  </si>
  <si>
    <t xml:space="preserve">深沟</t>
  </si>
  <si>
    <t xml:space="preserve">11529281</t>
  </si>
  <si>
    <t xml:space="preserve">HSJX1701053,HSJX1701051</t>
  </si>
  <si>
    <t xml:space="preserve">65635618</t>
  </si>
  <si>
    <t xml:space="preserve">SH160X1804037ZHN</t>
  </si>
  <si>
    <t xml:space="preserve">符玉生</t>
  </si>
  <si>
    <t xml:space="preserve">李家墁</t>
  </si>
  <si>
    <t xml:space="preserve">11523415</t>
  </si>
  <si>
    <t xml:space="preserve">JX1291733,JX1291723,JX1291713</t>
  </si>
  <si>
    <t xml:space="preserve">侯计周</t>
  </si>
  <si>
    <t xml:space="preserve">11523414</t>
  </si>
  <si>
    <t xml:space="preserve">JX1291763,JX1291753,JX1291743</t>
  </si>
  <si>
    <t xml:space="preserve">李松林</t>
  </si>
  <si>
    <t xml:space="preserve">11523401</t>
  </si>
  <si>
    <t xml:space="preserve">TWNGZX30190300</t>
  </si>
  <si>
    <t xml:space="preserve">崔现林</t>
  </si>
  <si>
    <t xml:space="preserve">11523393</t>
  </si>
  <si>
    <t xml:space="preserve">XT10002554,XT10002555</t>
  </si>
  <si>
    <t xml:space="preserve">田志峰</t>
  </si>
  <si>
    <t xml:space="preserve">11523391</t>
  </si>
  <si>
    <t xml:space="preserve">XT10002589</t>
  </si>
  <si>
    <t xml:space="preserve">11523409</t>
  </si>
  <si>
    <t xml:space="preserve">XT10002585,XT10002586</t>
  </si>
  <si>
    <t xml:space="preserve">刘保林</t>
  </si>
  <si>
    <t xml:space="preserve">11523455</t>
  </si>
  <si>
    <t xml:space="preserve">JX1291764,JX1291754</t>
  </si>
  <si>
    <t xml:space="preserve">胡晓龙</t>
  </si>
  <si>
    <t xml:space="preserve">3WP-300D</t>
  </si>
  <si>
    <t xml:space="preserve">郑州希望</t>
  </si>
  <si>
    <t xml:space="preserve">65635587</t>
  </si>
  <si>
    <t xml:space="preserve">NXW3WP09H09000047</t>
  </si>
  <si>
    <t xml:space="preserve">65635588</t>
  </si>
  <si>
    <t xml:space="preserve">LBE3WP08H18000030</t>
  </si>
  <si>
    <t xml:space="preserve">65635617</t>
  </si>
  <si>
    <t xml:space="preserve">11529291</t>
  </si>
  <si>
    <t xml:space="preserve">XT10002584,XT10002566</t>
  </si>
  <si>
    <t xml:space="preserve">604</t>
  </si>
  <si>
    <t xml:space="preserve">01644341</t>
  </si>
  <si>
    <t xml:space="preserve">TT19LE1798[SD8420073]</t>
  </si>
  <si>
    <t xml:space="preserve">11523350</t>
  </si>
  <si>
    <t xml:space="preserve">LBE3WP01H06000938
[T1510018020083894]</t>
  </si>
  <si>
    <t xml:space="preserve">11511486</t>
  </si>
  <si>
    <t xml:space="preserve">TWNGZX30190328</t>
  </si>
  <si>
    <t xml:space="preserve">11511485</t>
  </si>
  <si>
    <t xml:space="preserve">TWNGZX30190329</t>
  </si>
  <si>
    <t xml:space="preserve">11511482</t>
  </si>
  <si>
    <t xml:space="preserve">S1904389,S1904391,S1904392</t>
  </si>
  <si>
    <t xml:space="preserve">连拴锁</t>
  </si>
  <si>
    <t xml:space="preserve">西牛良</t>
  </si>
  <si>
    <t xml:space="preserve">9R-6.0</t>
  </si>
  <si>
    <t xml:space="preserve">11511475</t>
  </si>
  <si>
    <t xml:space="preserve">三孝</t>
  </si>
  <si>
    <t xml:space="preserve">11511514</t>
  </si>
  <si>
    <t xml:space="preserve">TWNGZX30190337</t>
  </si>
  <si>
    <t xml:space="preserve">11511511</t>
  </si>
  <si>
    <t xml:space="preserve">BH23500662</t>
  </si>
  <si>
    <t xml:space="preserve">11511502</t>
  </si>
  <si>
    <t xml:space="preserve">BH23500664</t>
  </si>
  <si>
    <t xml:space="preserve">11511461</t>
  </si>
  <si>
    <t xml:space="preserve">S1904324</t>
  </si>
  <si>
    <t xml:space="preserve">11523362</t>
  </si>
  <si>
    <t xml:space="preserve">WY9009372</t>
  </si>
  <si>
    <t xml:space="preserve">11523358</t>
  </si>
  <si>
    <t xml:space="preserve">JW00579,JW00575,JW00559,
JW00574,JW00557,JW00581</t>
  </si>
  <si>
    <t xml:space="preserve">9YQ-2300</t>
  </si>
  <si>
    <t xml:space="preserve">11511518</t>
  </si>
  <si>
    <t xml:space="preserve">Z1904020</t>
  </si>
  <si>
    <t xml:space="preserve">师街</t>
  </si>
  <si>
    <t xml:space="preserve">11523418</t>
  </si>
  <si>
    <t xml:space="preserve">HSJX1701039</t>
  </si>
  <si>
    <t xml:space="preserve">杨晨光</t>
  </si>
  <si>
    <t xml:space="preserve">北杨</t>
  </si>
  <si>
    <t xml:space="preserve">11529274</t>
  </si>
  <si>
    <t xml:space="preserve">HSJX1701782</t>
  </si>
  <si>
    <t xml:space="preserve">寨底</t>
  </si>
  <si>
    <t xml:space="preserve">11529277</t>
  </si>
  <si>
    <t xml:space="preserve">HSJX1701788</t>
  </si>
  <si>
    <t xml:space="preserve">申红兵</t>
  </si>
  <si>
    <t xml:space="preserve">11523420</t>
  </si>
  <si>
    <t xml:space="preserve">HSJX1700963</t>
  </si>
  <si>
    <t xml:space="preserve">11529276</t>
  </si>
  <si>
    <t xml:space="preserve">HSJX1701778</t>
  </si>
  <si>
    <t xml:space="preserve">11529278</t>
  </si>
  <si>
    <t xml:space="preserve">HSJX1701787</t>
  </si>
  <si>
    <t xml:space="preserve">11529283</t>
  </si>
  <si>
    <t xml:space="preserve">HSJX1700988</t>
  </si>
  <si>
    <t xml:space="preserve">原发根</t>
  </si>
  <si>
    <t xml:space="preserve">11529279</t>
  </si>
  <si>
    <t xml:space="preserve">HSJX1701785</t>
  </si>
  <si>
    <t xml:space="preserve">郭根昌</t>
  </si>
  <si>
    <t xml:space="preserve">11529284</t>
  </si>
  <si>
    <t xml:space="preserve">HSJX1700983</t>
  </si>
  <si>
    <t xml:space="preserve">海青农场</t>
  </si>
  <si>
    <t xml:space="preserve">南牛村</t>
  </si>
  <si>
    <t xml:space="preserve">11529286</t>
  </si>
  <si>
    <t xml:space="preserve">HSJX1701006,HSJX1701049</t>
  </si>
  <si>
    <t xml:space="preserve">11523399</t>
  </si>
  <si>
    <t xml:space="preserve">TWNGZX30190303</t>
  </si>
  <si>
    <t xml:space="preserve">11523400</t>
  </si>
  <si>
    <t xml:space="preserve">TWNGZX30190301</t>
  </si>
  <si>
    <t xml:space="preserve">11523372</t>
  </si>
  <si>
    <t xml:space="preserve">JX1291771,JX1291761</t>
  </si>
  <si>
    <t xml:space="preserve">原树林</t>
  </si>
  <si>
    <t xml:space="preserve">11523396</t>
  </si>
  <si>
    <t xml:space="preserve">XT10002569</t>
  </si>
  <si>
    <t xml:space="preserve">11523394</t>
  </si>
  <si>
    <t xml:space="preserve">XT10002548</t>
  </si>
  <si>
    <t xml:space="preserve">常保江</t>
  </si>
  <si>
    <t xml:space="preserve">11523383</t>
  </si>
  <si>
    <t xml:space="preserve">XT10002577</t>
  </si>
  <si>
    <t xml:space="preserve">申魁伟</t>
  </si>
  <si>
    <t xml:space="preserve">11523408</t>
  </si>
  <si>
    <t xml:space="preserve">XT10002587</t>
  </si>
  <si>
    <t xml:space="preserve">徐江云</t>
  </si>
  <si>
    <t xml:space="preserve">11523386</t>
  </si>
  <si>
    <t xml:space="preserve">XT10002578,XT10002571</t>
  </si>
  <si>
    <t xml:space="preserve">11523377</t>
  </si>
  <si>
    <t xml:space="preserve">XT10002576</t>
  </si>
  <si>
    <t xml:space="preserve">11523378</t>
  </si>
  <si>
    <t xml:space="preserve">XT10002563</t>
  </si>
  <si>
    <t xml:space="preserve">胡明吉</t>
  </si>
  <si>
    <t xml:space="preserve">11523380</t>
  </si>
  <si>
    <t xml:space="preserve">JX1291785</t>
  </si>
  <si>
    <t xml:space="preserve">11523382</t>
  </si>
  <si>
    <t xml:space="preserve">XT10002558,XT10002559</t>
  </si>
  <si>
    <t xml:space="preserve">11523381</t>
  </si>
  <si>
    <t xml:space="preserve">XT10002553</t>
  </si>
  <si>
    <t xml:space="preserve">11523384</t>
  </si>
  <si>
    <t xml:space="preserve">XT10002575</t>
  </si>
  <si>
    <t xml:space="preserve">11523389</t>
  </si>
  <si>
    <t xml:space="preserve">XT10002579,XT10002568</t>
  </si>
  <si>
    <t xml:space="preserve">11517109</t>
  </si>
  <si>
    <t xml:space="preserve">HSJX1900098</t>
  </si>
  <si>
    <t xml:space="preserve">11523426</t>
  </si>
  <si>
    <t xml:space="preserve">TWNGZX30190332</t>
  </si>
  <si>
    <t xml:space="preserve">张天保</t>
  </si>
  <si>
    <t xml:space="preserve">11523374</t>
  </si>
  <si>
    <t xml:space="preserve">JX1291732,JX1291742</t>
  </si>
  <si>
    <t xml:space="preserve">南牛</t>
  </si>
  <si>
    <t xml:space="preserve">11523375</t>
  </si>
  <si>
    <t xml:space="preserve">JX1291714,JX1291724,
JX1291734,JX1291744</t>
  </si>
  <si>
    <t xml:space="preserve">11523469</t>
  </si>
  <si>
    <t xml:space="preserve">JX1291765,JX1291755</t>
  </si>
  <si>
    <t xml:space="preserve">11523468</t>
  </si>
  <si>
    <t xml:space="preserve">JX1291775</t>
  </si>
  <si>
    <t xml:space="preserve">11523467</t>
  </si>
  <si>
    <t xml:space="preserve">JX1291739,JX1291729,JX1291719</t>
  </si>
  <si>
    <t xml:space="preserve">11523465</t>
  </si>
  <si>
    <t xml:space="preserve">JX1291772,JX1291762</t>
  </si>
  <si>
    <t xml:space="preserve">11523466</t>
  </si>
  <si>
    <t xml:space="preserve">JX1291705,JX1291782</t>
  </si>
  <si>
    <t xml:space="preserve">阳光合作社</t>
  </si>
  <si>
    <t xml:space="preserve">11523376</t>
  </si>
  <si>
    <t xml:space="preserve">JX1291736,JX1291726,JX1291716,
JX1291706,JX1291783,JX1291773</t>
  </si>
  <si>
    <t xml:space="preserve">11523442</t>
  </si>
  <si>
    <t xml:space="preserve">JX1291738,JX1291728,JX1291718</t>
  </si>
  <si>
    <t xml:space="preserve">符保萍</t>
  </si>
  <si>
    <t xml:space="preserve">11523445</t>
  </si>
  <si>
    <t xml:space="preserve">JX1291709,JX1291790,JX1291780</t>
  </si>
  <si>
    <t xml:space="preserve">11523452</t>
  </si>
  <si>
    <t xml:space="preserve">JX1291703,JX1291704,
JX1291702,JX1291701</t>
  </si>
  <si>
    <t xml:space="preserve">11523454</t>
  </si>
  <si>
    <t xml:space="preserve">JX1291786,JX1291707</t>
  </si>
  <si>
    <t xml:space="preserve">王德保</t>
  </si>
  <si>
    <t xml:space="preserve">下陶</t>
  </si>
  <si>
    <t xml:space="preserve">11523453</t>
  </si>
  <si>
    <t xml:space="preserve">JX1291784,JX1291774</t>
  </si>
  <si>
    <t xml:space="preserve">贾伏虎</t>
  </si>
  <si>
    <t xml:space="preserve">南杨</t>
  </si>
  <si>
    <t xml:space="preserve">11523443</t>
  </si>
  <si>
    <t xml:space="preserve">JX1291708,JX1291789,JX1291779</t>
  </si>
  <si>
    <t xml:space="preserve">付志伟</t>
  </si>
  <si>
    <t xml:space="preserve">付家河</t>
  </si>
  <si>
    <t xml:space="preserve">11523444</t>
  </si>
  <si>
    <t xml:space="preserve">JX1291769,JX1291759,JX1291749</t>
  </si>
  <si>
    <t xml:space="preserve">杨平英</t>
  </si>
  <si>
    <t xml:space="preserve">11523446</t>
  </si>
  <si>
    <t xml:space="preserve">JX1291750,JX1291770,JX1291760</t>
  </si>
  <si>
    <t xml:space="preserve">11523450</t>
  </si>
  <si>
    <t xml:space="preserve">JX1291717,JX1291727,
JX1291737,JX1291747</t>
  </si>
  <si>
    <t xml:space="preserve">松业合作社</t>
  </si>
  <si>
    <t xml:space="preserve">南杨村</t>
  </si>
  <si>
    <t xml:space="preserve">11511517</t>
  </si>
  <si>
    <t xml:space="preserve">Z1904021</t>
  </si>
  <si>
    <t xml:space="preserve">11523432</t>
  </si>
  <si>
    <t xml:space="preserve">XT10002572,XT10002570</t>
  </si>
  <si>
    <t xml:space="preserve">11523428</t>
  </si>
  <si>
    <t xml:space="preserve">TWNGZX30190334</t>
  </si>
  <si>
    <t xml:space="preserve">11523435</t>
  </si>
  <si>
    <t xml:space="preserve">XT10002567</t>
  </si>
  <si>
    <t xml:space="preserve">11523437</t>
  </si>
  <si>
    <t xml:space="preserve">XT10002561,XT10002562</t>
  </si>
  <si>
    <t xml:space="preserve">11517115</t>
  </si>
  <si>
    <t xml:space="preserve">XT10002560</t>
  </si>
  <si>
    <t xml:space="preserve">11523434</t>
  </si>
  <si>
    <t xml:space="preserve">XT10002583</t>
  </si>
  <si>
    <t xml:space="preserve">11523425</t>
  </si>
  <si>
    <t xml:space="preserve">YFD19698</t>
  </si>
  <si>
    <t xml:space="preserve">11523431</t>
  </si>
  <si>
    <t xml:space="preserve">XT10002573</t>
  </si>
  <si>
    <t xml:space="preserve">11523427</t>
  </si>
  <si>
    <t xml:space="preserve">TWNGZX30190333</t>
  </si>
  <si>
    <t xml:space="preserve">松亮合作社</t>
  </si>
  <si>
    <t xml:space="preserve">11511512</t>
  </si>
  <si>
    <t xml:space="preserve">BH23500668</t>
  </si>
  <si>
    <t xml:space="preserve">11511513</t>
  </si>
  <si>
    <t xml:space="preserve">S1904320,S1904313,S1904312,
S1904318,S1904314</t>
  </si>
  <si>
    <t xml:space="preserve">11517117</t>
  </si>
  <si>
    <t xml:space="preserve">HSJX1900093</t>
  </si>
  <si>
    <t xml:space="preserve">11517113</t>
  </si>
  <si>
    <t xml:space="preserve">XT10002565,XT10002564</t>
  </si>
  <si>
    <t xml:space="preserve">11517105</t>
  </si>
  <si>
    <t xml:space="preserve">HSJX1900092</t>
  </si>
  <si>
    <t xml:space="preserve">11517107</t>
  </si>
  <si>
    <t xml:space="preserve">HSJX1900095</t>
  </si>
  <si>
    <t xml:space="preserve">11517114</t>
  </si>
  <si>
    <t xml:space="preserve">HSJX1900100</t>
  </si>
  <si>
    <t xml:space="preserve">11517116</t>
  </si>
  <si>
    <t xml:space="preserve">XT10002574</t>
  </si>
  <si>
    <t xml:space="preserve">11517106</t>
  </si>
  <si>
    <t xml:space="preserve">HSJX1900094</t>
  </si>
  <si>
    <t xml:space="preserve">11517110</t>
  </si>
  <si>
    <t xml:space="preserve">HSJX1900099</t>
  </si>
  <si>
    <t xml:space="preserve">11517097</t>
  </si>
  <si>
    <t xml:space="preserve">HSJX1900059,HSJX1900060</t>
  </si>
  <si>
    <t xml:space="preserve">李计方</t>
  </si>
  <si>
    <t xml:space="preserve">邢家墁</t>
  </si>
  <si>
    <t xml:space="preserve">11517099</t>
  </si>
  <si>
    <t xml:space="preserve">HF82019158,HF82019159</t>
  </si>
  <si>
    <t xml:space="preserve">11517096</t>
  </si>
  <si>
    <t xml:space="preserve">HSJX1900057</t>
  </si>
  <si>
    <t xml:space="preserve">11517089</t>
  </si>
  <si>
    <t xml:space="preserve">HF82019156</t>
  </si>
  <si>
    <t xml:space="preserve">11517088</t>
  </si>
  <si>
    <t xml:space="preserve">HF82019164</t>
  </si>
  <si>
    <t xml:space="preserve">11517087</t>
  </si>
  <si>
    <t xml:space="preserve">HF82019165</t>
  </si>
  <si>
    <t xml:space="preserve">11517086</t>
  </si>
  <si>
    <t xml:space="preserve">HF82019153</t>
  </si>
  <si>
    <t xml:space="preserve">65642625</t>
  </si>
  <si>
    <t xml:space="preserve">TWNGZX30190290</t>
  </si>
  <si>
    <t xml:space="preserve">65642627</t>
  </si>
  <si>
    <t xml:space="preserve">TWNGZX30190289</t>
  </si>
  <si>
    <t xml:space="preserve">65642626</t>
  </si>
  <si>
    <t xml:space="preserve">TWNGZX30190299</t>
  </si>
  <si>
    <t xml:space="preserve">65642628</t>
  </si>
  <si>
    <t xml:space="preserve">TWNGZX30190288</t>
  </si>
  <si>
    <t xml:space="preserve">65642624</t>
  </si>
  <si>
    <t xml:space="preserve">TWNGZX30190302</t>
  </si>
  <si>
    <t xml:space="preserve">郝万明</t>
  </si>
  <si>
    <t xml:space="preserve">葛木</t>
  </si>
  <si>
    <t xml:space="preserve">11511492</t>
  </si>
  <si>
    <t xml:space="preserve">LBE3WP01H06000942[T1510017090115188],
LBE3WP01H06000920[T1510018020085613],
LBE3WP01H06000967[T1510018020085645]</t>
  </si>
  <si>
    <t xml:space="preserve">11525515</t>
  </si>
  <si>
    <t xml:space="preserve">RC5TY1910995</t>
  </si>
  <si>
    <t xml:space="preserve">秦永兵</t>
  </si>
  <si>
    <t xml:space="preserve">河北村</t>
  </si>
  <si>
    <t xml:space="preserve">11525569</t>
  </si>
  <si>
    <t xml:space="preserve">RC5TY19101068,RC5TY1910998</t>
  </si>
  <si>
    <t xml:space="preserve">闫付军</t>
  </si>
  <si>
    <t xml:space="preserve">南峪</t>
  </si>
  <si>
    <t xml:space="preserve">11525568</t>
  </si>
  <si>
    <t xml:space="preserve">RC5TY19101022,RC5TY1910986</t>
  </si>
  <si>
    <t xml:space="preserve">闫芹英</t>
  </si>
  <si>
    <t xml:space="preserve">河北</t>
  </si>
  <si>
    <t xml:space="preserve">11525567</t>
  </si>
  <si>
    <t xml:space="preserve">RC5TY1910979</t>
  </si>
  <si>
    <t xml:space="preserve">莫贵增</t>
  </si>
  <si>
    <t xml:space="preserve">11511472</t>
  </si>
  <si>
    <t xml:space="preserve">LBE3WP08H18000026
[T05615090044510]</t>
  </si>
  <si>
    <t xml:space="preserve">11511507</t>
  </si>
  <si>
    <t xml:space="preserve">LBE3WP05H06000223</t>
  </si>
  <si>
    <t xml:space="preserve">刘红义</t>
  </si>
  <si>
    <t xml:space="preserve">申家泊</t>
  </si>
  <si>
    <t xml:space="preserve">11523364</t>
  </si>
  <si>
    <t xml:space="preserve">WY9009370</t>
  </si>
  <si>
    <t xml:space="preserve">65635589</t>
  </si>
  <si>
    <t xml:space="preserve">LBE3WP08H18000031</t>
  </si>
  <si>
    <t xml:space="preserve">1GQN-220</t>
  </si>
  <si>
    <t xml:space="preserve">08263121</t>
  </si>
  <si>
    <t xml:space="preserve">18XD220044</t>
  </si>
  <si>
    <t xml:space="preserve">常海鹏</t>
  </si>
  <si>
    <t xml:space="preserve">北木井</t>
  </si>
  <si>
    <t xml:space="preserve">65635584</t>
  </si>
  <si>
    <t xml:space="preserve">NXW3WP09H09000051</t>
  </si>
  <si>
    <t xml:space="preserve">王钰瑛</t>
  </si>
  <si>
    <t xml:space="preserve">东卢寨</t>
  </si>
  <si>
    <t xml:space="preserve">65635582</t>
  </si>
  <si>
    <t xml:space="preserve">NXW3WP09H09000031</t>
  </si>
  <si>
    <t xml:space="preserve">王现珍</t>
  </si>
  <si>
    <t xml:space="preserve">上寨</t>
  </si>
  <si>
    <r>
      <rPr>
        <sz val="6"/>
        <rFont val="Arial"/>
        <family val="2"/>
      </rPr>
      <t xml:space="preserve">3WP-500</t>
    </r>
    <r>
      <rPr>
        <sz val="6"/>
        <rFont val="Noto Sans"/>
        <family val="2"/>
      </rPr>
      <t xml:space="preserve">型四轮自走式喷雾机</t>
    </r>
  </si>
  <si>
    <t xml:space="preserve">11511501</t>
  </si>
  <si>
    <t xml:space="preserve">LBE3WP07H10000030</t>
  </si>
  <si>
    <t xml:space="preserve">65635583</t>
  </si>
  <si>
    <t xml:space="preserve">NXW3WP09H09000050</t>
  </si>
  <si>
    <t xml:space="preserve">宋凯亮</t>
  </si>
  <si>
    <t xml:space="preserve">08356344</t>
  </si>
  <si>
    <t xml:space="preserve">08356343</t>
  </si>
  <si>
    <t xml:space="preserve">HF19019437</t>
  </si>
  <si>
    <t xml:space="preserve">亿源生态</t>
  </si>
  <si>
    <t xml:space="preserve">65623295</t>
  </si>
  <si>
    <t xml:space="preserve">RC5TY19101539,RC5TY19101546</t>
  </si>
  <si>
    <t xml:space="preserve">牛冰霞</t>
  </si>
  <si>
    <t xml:space="preserve">11523351</t>
  </si>
  <si>
    <t xml:space="preserve">LBE3WP01H06000919
[T1510018020085628]</t>
  </si>
  <si>
    <t xml:space="preserve">牛天保</t>
  </si>
  <si>
    <t xml:space="preserve">11523352</t>
  </si>
  <si>
    <t xml:space="preserve">LBE3WP01H06000955
[T1510018020085746]</t>
  </si>
  <si>
    <t xml:space="preserve">郭心香</t>
  </si>
  <si>
    <t xml:space="preserve">11523353</t>
  </si>
  <si>
    <t xml:space="preserve">LBE3WP01H06000901
[T1510018020085706]</t>
  </si>
  <si>
    <t xml:space="preserve">张庆伟</t>
  </si>
  <si>
    <t xml:space="preserve">西里</t>
  </si>
  <si>
    <t xml:space="preserve">1JQ-172</t>
  </si>
  <si>
    <t xml:space="preserve">11511474</t>
  </si>
  <si>
    <t xml:space="preserve">SH172H1909003SHNX</t>
  </si>
  <si>
    <t xml:space="preserve">宋振华</t>
  </si>
  <si>
    <t xml:space="preserve">11523419</t>
  </si>
  <si>
    <t xml:space="preserve">HSJX1701033</t>
  </si>
  <si>
    <t xml:space="preserve">宋国伟</t>
  </si>
  <si>
    <t xml:space="preserve">11529275</t>
  </si>
  <si>
    <t xml:space="preserve">HSJX1701000,HSJX1700991</t>
  </si>
  <si>
    <t xml:space="preserve">金土合作社</t>
  </si>
  <si>
    <t xml:space="preserve">11529288</t>
  </si>
  <si>
    <t xml:space="preserve">HSJX1700964,HSJX1701055</t>
  </si>
  <si>
    <t xml:space="preserve">11529282</t>
  </si>
  <si>
    <t xml:space="preserve">HSJX1700990</t>
  </si>
  <si>
    <t xml:space="preserve">11523398</t>
  </si>
  <si>
    <t xml:space="preserve">TWNGZX30190308</t>
  </si>
  <si>
    <t xml:space="preserve">11523397</t>
  </si>
  <si>
    <t xml:space="preserve">TWNGZX30190309</t>
  </si>
  <si>
    <t xml:space="preserve">崔军现</t>
  </si>
  <si>
    <t xml:space="preserve">11523392</t>
  </si>
  <si>
    <t xml:space="preserve">XT10002588</t>
  </si>
  <si>
    <t xml:space="preserve">11523388</t>
  </si>
  <si>
    <t xml:space="preserve">XT10002581,XT10002580</t>
  </si>
  <si>
    <t xml:space="preserve">11523379</t>
  </si>
  <si>
    <t xml:space="preserve">XT10002582</t>
  </si>
  <si>
    <t xml:space="preserve">11523373</t>
  </si>
  <si>
    <t xml:space="preserve">JX1291721,JX1291731,
JX12917,JX1291751</t>
  </si>
  <si>
    <t xml:space="preserve">申建君</t>
  </si>
  <si>
    <t xml:space="preserve">杨家营</t>
  </si>
  <si>
    <t xml:space="preserve">11523449</t>
  </si>
  <si>
    <t xml:space="preserve">JX1291757,JX1291767,
JX1291777,JX1291787</t>
  </si>
  <si>
    <t xml:space="preserve">11517077</t>
  </si>
  <si>
    <t xml:space="preserve">XT10002592</t>
  </si>
  <si>
    <t xml:space="preserve">9YGQ-1.8</t>
  </si>
  <si>
    <t xml:space="preserve">11523422</t>
  </si>
  <si>
    <t xml:space="preserve">YFD19603</t>
  </si>
  <si>
    <t xml:space="preserve">11523421</t>
  </si>
  <si>
    <t xml:space="preserve">YFD19602</t>
  </si>
  <si>
    <t xml:space="preserve">11517094</t>
  </si>
  <si>
    <t xml:space="preserve">HSJX1900053,HSJX1900054,
HSJX1900056,HSJX1900064</t>
  </si>
  <si>
    <t xml:space="preserve">11517076</t>
  </si>
  <si>
    <t xml:space="preserve">TWNGZX30190325,TWNGZX30190326</t>
  </si>
  <si>
    <t xml:space="preserve">11517072</t>
  </si>
  <si>
    <t xml:space="preserve">TWNGZX30190324</t>
  </si>
  <si>
    <t xml:space="preserve">11511484</t>
  </si>
  <si>
    <t xml:space="preserve">JW00039,JW00070,JW00033</t>
  </si>
  <si>
    <t xml:space="preserve">11525527,11525528</t>
  </si>
  <si>
    <t xml:space="preserve">JXH6111350,JXH6111351,JXH6111352
JXH6111353,JXH6111354,JXH6111355</t>
  </si>
  <si>
    <t xml:space="preserve">65623282</t>
  </si>
  <si>
    <t xml:space="preserve">RC5TY19101548,RC5TY19101554</t>
  </si>
  <si>
    <t xml:space="preserve">王张红</t>
  </si>
  <si>
    <t xml:space="preserve">11525511</t>
  </si>
  <si>
    <t xml:space="preserve">RC5TY19101012,RC5TY1910985</t>
  </si>
  <si>
    <t xml:space="preserve">卢伟庆</t>
  </si>
  <si>
    <t xml:space="preserve">11525512</t>
  </si>
  <si>
    <t xml:space="preserve">RC5TY19101013,RC5TY1910976</t>
  </si>
  <si>
    <t xml:space="preserve">枫林湾公司</t>
  </si>
  <si>
    <t xml:space="preserve">潘阳</t>
  </si>
  <si>
    <t xml:space="preserve">11525510</t>
  </si>
  <si>
    <t xml:space="preserve">RC5TY19101056,RC5TY1910994,
RC5TY19101019</t>
  </si>
  <si>
    <t xml:space="preserve">侯新方</t>
  </si>
  <si>
    <t xml:space="preserve">11511491</t>
  </si>
  <si>
    <t xml:space="preserve">LBE3WP01H06000957[T1510018020085568]
,LBE3WP01H06000964[T1510018020085687]</t>
  </si>
  <si>
    <t xml:space="preserve">侯瑞平</t>
  </si>
  <si>
    <t xml:space="preserve">11511505</t>
  </si>
  <si>
    <t xml:space="preserve">LBE3WP05H06000219</t>
  </si>
  <si>
    <t xml:space="preserve">08356349</t>
  </si>
  <si>
    <t xml:space="preserve">刘麦金</t>
  </si>
  <si>
    <t xml:space="preserve">11511520</t>
  </si>
  <si>
    <t xml:space="preserve">志丰合作社</t>
  </si>
  <si>
    <t xml:space="preserve">龙山</t>
  </si>
  <si>
    <t xml:space="preserve">11523430</t>
  </si>
  <si>
    <t xml:space="preserve">TWNGZX30190336</t>
  </si>
  <si>
    <t xml:space="preserve">11523429</t>
  </si>
  <si>
    <t xml:space="preserve">TWNGZX30190335</t>
  </si>
  <si>
    <t xml:space="preserve">志丰
合作社</t>
  </si>
  <si>
    <t xml:space="preserve">11517100</t>
  </si>
  <si>
    <t xml:space="preserve">HSJX1900051,HSJX1900063</t>
  </si>
  <si>
    <t xml:space="preserve">1LF-435</t>
  </si>
  <si>
    <t xml:space="preserve">保定双鹰</t>
  </si>
  <si>
    <t xml:space="preserve">09714541</t>
  </si>
  <si>
    <t xml:space="preserve">A4348</t>
  </si>
  <si>
    <t xml:space="preserve">王翠芳</t>
  </si>
  <si>
    <t xml:space="preserve">和平巷</t>
  </si>
  <si>
    <t xml:space="preserve">11511493</t>
  </si>
  <si>
    <t xml:space="preserve">LBE3WP07H10000029</t>
  </si>
  <si>
    <t xml:space="preserve">王存花</t>
  </si>
  <si>
    <t xml:space="preserve">仁义巷</t>
  </si>
  <si>
    <t xml:space="preserve">11523354</t>
  </si>
  <si>
    <t xml:space="preserve">LBE3WP01H06000935
[T1510018020085673]</t>
  </si>
  <si>
    <t xml:space="preserve">常香玉</t>
  </si>
  <si>
    <t xml:space="preserve">李庄</t>
  </si>
  <si>
    <t xml:space="preserve">11523355</t>
  </si>
  <si>
    <t xml:space="preserve">LBE3WP01H06000895
[T1510018020085610]</t>
  </si>
  <si>
    <t xml:space="preserve">好收成
合作社</t>
  </si>
  <si>
    <t xml:space="preserve">天平大道</t>
  </si>
  <si>
    <t xml:space="preserve">65623298</t>
  </si>
  <si>
    <t xml:space="preserve">RC5TY19101559,RC5TY19101530,
RC5TY19101545</t>
  </si>
  <si>
    <t xml:space="preserve">65623297</t>
  </si>
  <si>
    <t xml:space="preserve">RC5TY19101579,RC5TY19101549,RC5TY19101550,
RC5TY19101531,RC5TY19101608,RC5TY19101551,
RC5TY19101596,RC5TY19101581,RC5TY19101561</t>
  </si>
  <si>
    <t xml:space="preserve">董少帅</t>
  </si>
  <si>
    <t xml:space="preserve">王家池</t>
  </si>
  <si>
    <t xml:space="preserve">11523357</t>
  </si>
  <si>
    <t xml:space="preserve">LBE3WP01H06000933
[T1510018020085534]</t>
  </si>
  <si>
    <t xml:space="preserve">11529289</t>
  </si>
  <si>
    <t xml:space="preserve">HSJX1700818</t>
  </si>
  <si>
    <t xml:space="preserve">王世明</t>
  </si>
  <si>
    <t xml:space="preserve">逆河头</t>
  </si>
  <si>
    <t xml:space="preserve">11523439</t>
  </si>
  <si>
    <t xml:space="preserve">XT10002545</t>
  </si>
  <si>
    <t xml:space="preserve">崔姣</t>
  </si>
  <si>
    <t xml:space="preserve">11511496</t>
  </si>
  <si>
    <t xml:space="preserve">LBE3WP05H06000224</t>
  </si>
  <si>
    <t xml:space="preserve">岳存吉</t>
  </si>
  <si>
    <t xml:space="preserve">11511483</t>
  </si>
  <si>
    <t xml:space="preserve">LBE3WP01H06000916[T1510018020085686]
,LBE3WP01H06000956[T1510018020085759]</t>
  </si>
  <si>
    <t xml:space="preserve">李志清</t>
  </si>
  <si>
    <t xml:space="preserve">田西峪</t>
  </si>
  <si>
    <t xml:space="preserve">11511490</t>
  </si>
  <si>
    <t xml:space="preserve">LBE3WP01H06000930[T1510018020085561]
,LBE3WP01H06000766[T1510017060083968]</t>
  </si>
  <si>
    <t xml:space="preserve">张焕云</t>
  </si>
  <si>
    <t xml:space="preserve">11523349</t>
  </si>
  <si>
    <t xml:space="preserve">LBE3WP01H06000907[T1510017010071365]
LBE3WP01H06000913[T1510018020085559]</t>
  </si>
  <si>
    <t xml:space="preserve">11523370</t>
  </si>
  <si>
    <t xml:space="preserve">LBE3WP01H06000940
[T1510018020085700]</t>
  </si>
  <si>
    <t xml:space="preserve">石永梅</t>
  </si>
  <si>
    <t xml:space="preserve">11523369</t>
  </si>
  <si>
    <t xml:space="preserve">LBE3WP01H06000921
[T1510018020085535]</t>
  </si>
  <si>
    <t xml:space="preserve">崔帅</t>
  </si>
  <si>
    <t xml:space="preserve">65635586</t>
  </si>
  <si>
    <t xml:space="preserve">LBE3WP08H18000028</t>
  </si>
  <si>
    <t xml:space="preserve">张小静</t>
  </si>
  <si>
    <t xml:space="preserve">65635585</t>
  </si>
  <si>
    <t xml:space="preserve">NXW3WP09H09000053</t>
  </si>
  <si>
    <t xml:space="preserve">11511471</t>
  </si>
  <si>
    <t xml:space="preserve">LBE3WP08H18000023[T05615060027676]
,LBE3WP08H18000024[T0560016010133544]</t>
  </si>
  <si>
    <t xml:space="preserve">任小红</t>
  </si>
  <si>
    <t xml:space="preserve">11511458</t>
  </si>
  <si>
    <t xml:space="preserve">JW00090,JW00088</t>
  </si>
  <si>
    <t xml:space="preserve">11511500</t>
  </si>
  <si>
    <t xml:space="preserve">TWNGZX30190338</t>
  </si>
  <si>
    <t xml:space="preserve">锴军合作社</t>
  </si>
  <si>
    <t xml:space="preserve">李家村</t>
  </si>
  <si>
    <t xml:space="preserve">11523368</t>
  </si>
  <si>
    <t xml:space="preserve">JW00577,JW00556,JW00567,
JW00555,JW00572,JW00576</t>
  </si>
  <si>
    <t xml:space="preserve">郭姜宏</t>
  </si>
  <si>
    <t xml:space="preserve">寨南背</t>
  </si>
  <si>
    <t xml:space="preserve">4JQ-165</t>
  </si>
  <si>
    <t xml:space="preserve">11525537</t>
  </si>
  <si>
    <t xml:space="preserve">JFJ1711015</t>
  </si>
  <si>
    <t xml:space="preserve">塑华山
合作社</t>
  </si>
  <si>
    <t xml:space="preserve">曹家沟村</t>
  </si>
  <si>
    <t xml:space="preserve">11511465</t>
  </si>
  <si>
    <t xml:space="preserve">S1904325</t>
  </si>
  <si>
    <t xml:space="preserve">石保英</t>
  </si>
  <si>
    <t xml:space="preserve">南小庄</t>
  </si>
  <si>
    <t xml:space="preserve">65619731</t>
  </si>
  <si>
    <t xml:space="preserve">NH1732519</t>
  </si>
  <si>
    <t xml:space="preserve">万朋杰</t>
  </si>
  <si>
    <t xml:space="preserve">桂林镇董街</t>
  </si>
  <si>
    <t xml:space="preserve">08356352</t>
  </si>
  <si>
    <t xml:space="preserve">DLF7160</t>
  </si>
  <si>
    <t xml:space="preserve">郭爱云</t>
  </si>
  <si>
    <t xml:space="preserve">横水镇焦家湾</t>
  </si>
  <si>
    <t xml:space="preserve">02766498</t>
  </si>
  <si>
    <t xml:space="preserve">41906889
Y190202247</t>
  </si>
  <si>
    <t xml:space="preserve">02766490</t>
  </si>
  <si>
    <t xml:space="preserve">41920380
Y190801475</t>
  </si>
  <si>
    <t xml:space="preserve">横水镇后白村
德旺合作社</t>
  </si>
  <si>
    <t xml:space="preserve">横水镇后白</t>
  </si>
  <si>
    <t xml:space="preserve">02766491</t>
  </si>
  <si>
    <t xml:space="preserve">31907513
YT19217771</t>
  </si>
  <si>
    <t xml:space="preserve">郑州华丰</t>
  </si>
  <si>
    <t xml:space="preserve">09536178</t>
  </si>
  <si>
    <t xml:space="preserve">H81959</t>
  </si>
  <si>
    <t xml:space="preserve">1GKN-200A1</t>
  </si>
  <si>
    <t xml:space="preserve">09536177</t>
  </si>
  <si>
    <t xml:space="preserve">KYSX19110569</t>
  </si>
  <si>
    <t xml:space="preserve">王安周</t>
  </si>
  <si>
    <t xml:space="preserve">城郊乡田西峪</t>
  </si>
  <si>
    <t xml:space="preserve">09536176</t>
  </si>
  <si>
    <t xml:space="preserve">KYCH9031179</t>
  </si>
  <si>
    <t xml:space="preserve">景建芹</t>
  </si>
  <si>
    <t xml:space="preserve">原康镇口上</t>
  </si>
  <si>
    <t xml:space="preserve">02766488</t>
  </si>
  <si>
    <t xml:space="preserve">31951998
Y19229350</t>
  </si>
  <si>
    <t xml:space="preserve">常艮梅</t>
  </si>
  <si>
    <t xml:space="preserve">姚村寨底</t>
  </si>
  <si>
    <t xml:space="preserve">饲料机</t>
  </si>
  <si>
    <t xml:space="preserve">HSJX1900097</t>
  </si>
  <si>
    <t xml:space="preserve">JX1291735
JX1291745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_ "/>
    <numFmt numFmtId="168" formatCode="#,##0"/>
    <numFmt numFmtId="169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color rgb="FFFF0000"/>
      <name val="Noto Sans"/>
      <family val="2"/>
    </font>
    <font>
      <sz val="6"/>
      <name val="Arial"/>
      <family val="2"/>
    </font>
    <font>
      <sz val="8"/>
      <color rgb="FF3366FF"/>
      <name val="宋体"/>
      <family val="0"/>
      <charset val="134"/>
    </font>
    <font>
      <sz val="8"/>
      <color rgb="FF3366FF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1" activeCellId="0" sqref="U11: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71"/>
    <col collapsed="false" customWidth="true" hidden="false" outlineLevel="0" max="3" min="3" style="0" width="6.45"/>
    <col collapsed="false" customWidth="true" hidden="false" outlineLevel="0" max="4" min="4" style="0" width="7.74"/>
    <col collapsed="false" customWidth="true" hidden="false" outlineLevel="0" max="5" min="5" style="0" width="6.77"/>
    <col collapsed="false" customWidth="true" hidden="false" outlineLevel="0" max="6" min="6" style="0" width="8.11"/>
    <col collapsed="false" customWidth="true" hidden="false" outlineLevel="0" max="7" min="7" style="0" width="4.02"/>
    <col collapsed="false" customWidth="true" hidden="false" outlineLevel="0" max="8" min="8" style="0" width="2.37"/>
    <col collapsed="false" customWidth="true" hidden="false" outlineLevel="0" max="10" min="9" style="0" width="7.12"/>
    <col collapsed="false" customWidth="true" hidden="false" outlineLevel="0" max="11" min="11" style="0" width="7.59"/>
    <col collapsed="false" customWidth="true" hidden="false" outlineLevel="0" max="12" min="12" style="0" width="6.97"/>
    <col collapsed="false" customWidth="true" hidden="false" outlineLevel="0" max="13" min="13" style="0" width="20.74"/>
    <col collapsed="false" customWidth="true" hidden="false" outlineLevel="0" max="14" min="14" style="0" width="9.78"/>
    <col collapsed="false" customWidth="true" hidden="false" outlineLevel="0" max="15" min="15" style="0" width="10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3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6"/>
      <c r="B6" s="7" t="s">
        <v>17</v>
      </c>
      <c r="C6" s="8" t="s">
        <v>18</v>
      </c>
      <c r="D6" s="9" t="s">
        <v>19</v>
      </c>
      <c r="E6" s="10" t="s">
        <v>20</v>
      </c>
      <c r="F6" s="9" t="s">
        <v>21</v>
      </c>
      <c r="G6" s="9" t="s">
        <v>22</v>
      </c>
      <c r="H6" s="10" t="n">
        <v>1</v>
      </c>
      <c r="I6" s="10" t="s">
        <v>23</v>
      </c>
      <c r="J6" s="10" t="n">
        <v>67800</v>
      </c>
      <c r="K6" s="10" t="s">
        <v>24</v>
      </c>
      <c r="L6" s="10" t="s">
        <v>25</v>
      </c>
      <c r="M6" s="10" t="s">
        <v>26</v>
      </c>
      <c r="N6" s="10"/>
    </row>
    <row r="7" customFormat="false" ht="14.25" hidden="false" customHeight="false" outlineLevel="0" collapsed="false">
      <c r="A7" s="6"/>
      <c r="B7" s="7" t="s">
        <v>27</v>
      </c>
      <c r="C7" s="8" t="s">
        <v>28</v>
      </c>
      <c r="D7" s="9" t="s">
        <v>19</v>
      </c>
      <c r="E7" s="10" t="s">
        <v>29</v>
      </c>
      <c r="F7" s="9" t="s">
        <v>30</v>
      </c>
      <c r="G7" s="9" t="s">
        <v>31</v>
      </c>
      <c r="H7" s="9" t="n">
        <v>1</v>
      </c>
      <c r="I7" s="10" t="s">
        <v>32</v>
      </c>
      <c r="J7" s="9" t="n">
        <v>10100</v>
      </c>
      <c r="K7" s="10" t="s">
        <v>33</v>
      </c>
      <c r="L7" s="10" t="s">
        <v>34</v>
      </c>
      <c r="M7" s="10" t="s">
        <v>35</v>
      </c>
      <c r="N7" s="9"/>
    </row>
    <row r="8" customFormat="false" ht="14.25" hidden="false" customHeight="false" outlineLevel="0" collapsed="false">
      <c r="A8" s="6"/>
      <c r="B8" s="7" t="s">
        <v>27</v>
      </c>
      <c r="C8" s="8" t="s">
        <v>36</v>
      </c>
      <c r="D8" s="9" t="s">
        <v>37</v>
      </c>
      <c r="E8" s="10" t="s">
        <v>38</v>
      </c>
      <c r="F8" s="9" t="s">
        <v>39</v>
      </c>
      <c r="G8" s="9" t="s">
        <v>40</v>
      </c>
      <c r="H8" s="9" t="n">
        <v>1</v>
      </c>
      <c r="I8" s="10" t="s">
        <v>41</v>
      </c>
      <c r="J8" s="9" t="n">
        <v>300</v>
      </c>
      <c r="K8" s="10" t="s">
        <v>42</v>
      </c>
      <c r="L8" s="10" t="s">
        <v>43</v>
      </c>
      <c r="M8" s="10" t="s">
        <v>44</v>
      </c>
      <c r="N8" s="10"/>
    </row>
    <row r="9" customFormat="false" ht="14.25" hidden="false" customHeight="false" outlineLevel="0" collapsed="false">
      <c r="A9" s="6"/>
      <c r="B9" s="7" t="s">
        <v>45</v>
      </c>
      <c r="C9" s="8" t="s">
        <v>46</v>
      </c>
      <c r="D9" s="9" t="s">
        <v>19</v>
      </c>
      <c r="E9" s="10" t="s">
        <v>47</v>
      </c>
      <c r="F9" s="9" t="s">
        <v>21</v>
      </c>
      <c r="G9" s="9" t="s">
        <v>22</v>
      </c>
      <c r="H9" s="9" t="n">
        <v>1</v>
      </c>
      <c r="I9" s="10" t="s">
        <v>48</v>
      </c>
      <c r="J9" s="9" t="n">
        <v>17000</v>
      </c>
      <c r="K9" s="10" t="s">
        <v>49</v>
      </c>
      <c r="L9" s="10" t="s">
        <v>50</v>
      </c>
      <c r="M9" s="10" t="s">
        <v>51</v>
      </c>
      <c r="N9" s="10"/>
    </row>
    <row r="10" customFormat="false" ht="14.25" hidden="false" customHeight="false" outlineLevel="0" collapsed="false">
      <c r="A10" s="6"/>
      <c r="B10" s="7" t="s">
        <v>52</v>
      </c>
      <c r="C10" s="8" t="s">
        <v>53</v>
      </c>
      <c r="D10" s="9" t="s">
        <v>19</v>
      </c>
      <c r="E10" s="10" t="s">
        <v>54</v>
      </c>
      <c r="F10" s="9" t="s">
        <v>21</v>
      </c>
      <c r="G10" s="9" t="s">
        <v>22</v>
      </c>
      <c r="H10" s="9" t="n">
        <v>1</v>
      </c>
      <c r="I10" s="10" t="s">
        <v>23</v>
      </c>
      <c r="J10" s="9" t="n">
        <v>67800</v>
      </c>
      <c r="K10" s="10" t="s">
        <v>55</v>
      </c>
      <c r="L10" s="10" t="s">
        <v>56</v>
      </c>
      <c r="M10" s="10" t="s">
        <v>57</v>
      </c>
      <c r="N10" s="10"/>
    </row>
    <row r="11" customFormat="false" ht="14.25" hidden="false" customHeight="false" outlineLevel="0" collapsed="false">
      <c r="A11" s="6"/>
      <c r="B11" s="7" t="s">
        <v>58</v>
      </c>
      <c r="C11" s="8" t="s">
        <v>59</v>
      </c>
      <c r="D11" s="9" t="s">
        <v>60</v>
      </c>
      <c r="E11" s="10" t="s">
        <v>61</v>
      </c>
      <c r="F11" s="9" t="s">
        <v>62</v>
      </c>
      <c r="G11" s="9" t="s">
        <v>40</v>
      </c>
      <c r="H11" s="9" t="n">
        <v>1</v>
      </c>
      <c r="I11" s="10" t="s">
        <v>63</v>
      </c>
      <c r="J11" s="9" t="n">
        <v>23700</v>
      </c>
      <c r="K11" s="10" t="s">
        <v>64</v>
      </c>
      <c r="L11" s="10" t="s">
        <v>65</v>
      </c>
      <c r="M11" s="10" t="s">
        <v>66</v>
      </c>
      <c r="N11" s="10"/>
    </row>
    <row r="12" customFormat="false" ht="14.25" hidden="false" customHeight="false" outlineLevel="0" collapsed="false">
      <c r="A12" s="6"/>
      <c r="B12" s="7" t="s">
        <v>67</v>
      </c>
      <c r="C12" s="8" t="s">
        <v>59</v>
      </c>
      <c r="D12" s="9" t="s">
        <v>68</v>
      </c>
      <c r="E12" s="10" t="s">
        <v>69</v>
      </c>
      <c r="F12" s="9" t="s">
        <v>70</v>
      </c>
      <c r="G12" s="9" t="s">
        <v>40</v>
      </c>
      <c r="H12" s="9" t="n">
        <v>2</v>
      </c>
      <c r="I12" s="10" t="s">
        <v>71</v>
      </c>
      <c r="J12" s="9" t="n">
        <v>22600</v>
      </c>
      <c r="K12" s="10" t="s">
        <v>72</v>
      </c>
      <c r="L12" s="10" t="s">
        <v>73</v>
      </c>
      <c r="M12" s="10" t="s">
        <v>74</v>
      </c>
      <c r="N12" s="10"/>
    </row>
    <row r="13" customFormat="false" ht="14.25" hidden="false" customHeight="false" outlineLevel="0" collapsed="false">
      <c r="A13" s="6"/>
      <c r="B13" s="7" t="s">
        <v>75</v>
      </c>
      <c r="C13" s="8" t="s">
        <v>76</v>
      </c>
      <c r="D13" s="9" t="s">
        <v>68</v>
      </c>
      <c r="E13" s="10" t="s">
        <v>69</v>
      </c>
      <c r="F13" s="9" t="s">
        <v>70</v>
      </c>
      <c r="G13" s="9" t="s">
        <v>40</v>
      </c>
      <c r="H13" s="9" t="n">
        <v>2</v>
      </c>
      <c r="I13" s="10" t="s">
        <v>71</v>
      </c>
      <c r="J13" s="9" t="n">
        <v>22600</v>
      </c>
      <c r="K13" s="10" t="s">
        <v>72</v>
      </c>
      <c r="L13" s="10" t="s">
        <v>77</v>
      </c>
      <c r="M13" s="10" t="s">
        <v>78</v>
      </c>
      <c r="N13" s="10"/>
    </row>
    <row r="14" customFormat="false" ht="14.25" hidden="false" customHeight="false" outlineLevel="0" collapsed="false">
      <c r="A14" s="6"/>
      <c r="B14" s="7" t="s">
        <v>79</v>
      </c>
      <c r="C14" s="8" t="s">
        <v>80</v>
      </c>
      <c r="D14" s="9" t="s">
        <v>81</v>
      </c>
      <c r="E14" s="10" t="s">
        <v>82</v>
      </c>
      <c r="F14" s="9" t="s">
        <v>83</v>
      </c>
      <c r="G14" s="9" t="s">
        <v>40</v>
      </c>
      <c r="H14" s="9" t="n">
        <v>1</v>
      </c>
      <c r="I14" s="10" t="s">
        <v>84</v>
      </c>
      <c r="J14" s="9" t="n">
        <v>560</v>
      </c>
      <c r="K14" s="10" t="s">
        <v>85</v>
      </c>
      <c r="L14" s="10" t="s">
        <v>86</v>
      </c>
      <c r="M14" s="10" t="s">
        <v>87</v>
      </c>
      <c r="N14" s="10"/>
    </row>
    <row r="15" customFormat="false" ht="14.25" hidden="false" customHeight="false" outlineLevel="0" collapsed="false">
      <c r="A15" s="6"/>
      <c r="B15" s="7" t="s">
        <v>88</v>
      </c>
      <c r="C15" s="8" t="s">
        <v>89</v>
      </c>
      <c r="D15" s="9" t="s">
        <v>37</v>
      </c>
      <c r="E15" s="10" t="s">
        <v>90</v>
      </c>
      <c r="F15" s="9" t="s">
        <v>39</v>
      </c>
      <c r="G15" s="9" t="s">
        <v>40</v>
      </c>
      <c r="H15" s="9" t="n">
        <v>1</v>
      </c>
      <c r="I15" s="10" t="s">
        <v>91</v>
      </c>
      <c r="J15" s="9" t="n">
        <v>900</v>
      </c>
      <c r="K15" s="10" t="s">
        <v>92</v>
      </c>
      <c r="L15" s="10" t="s">
        <v>93</v>
      </c>
      <c r="M15" s="10" t="s">
        <v>94</v>
      </c>
      <c r="N15" s="10"/>
    </row>
    <row r="16" customFormat="false" ht="14.25" hidden="false" customHeight="false" outlineLevel="0" collapsed="false">
      <c r="A16" s="6"/>
      <c r="B16" s="7" t="s">
        <v>95</v>
      </c>
      <c r="C16" s="8" t="s">
        <v>96</v>
      </c>
      <c r="D16" s="9" t="s">
        <v>37</v>
      </c>
      <c r="E16" s="10" t="s">
        <v>97</v>
      </c>
      <c r="F16" s="9" t="s">
        <v>39</v>
      </c>
      <c r="G16" s="9" t="s">
        <v>40</v>
      </c>
      <c r="H16" s="9" t="n">
        <v>1</v>
      </c>
      <c r="I16" s="10" t="s">
        <v>98</v>
      </c>
      <c r="J16" s="9" t="n">
        <v>1600</v>
      </c>
      <c r="K16" s="10" t="s">
        <v>99</v>
      </c>
      <c r="L16" s="10" t="s">
        <v>100</v>
      </c>
      <c r="M16" s="10" t="s">
        <v>101</v>
      </c>
      <c r="N16" s="10"/>
    </row>
    <row r="17" customFormat="false" ht="14.25" hidden="false" customHeight="false" outlineLevel="0" collapsed="false">
      <c r="A17" s="6"/>
      <c r="B17" s="7" t="s">
        <v>102</v>
      </c>
      <c r="C17" s="8" t="s">
        <v>103</v>
      </c>
      <c r="D17" s="9" t="s">
        <v>104</v>
      </c>
      <c r="E17" s="10" t="s">
        <v>105</v>
      </c>
      <c r="F17" s="9" t="s">
        <v>106</v>
      </c>
      <c r="G17" s="9" t="s">
        <v>40</v>
      </c>
      <c r="H17" s="9" t="n">
        <v>1</v>
      </c>
      <c r="I17" s="10" t="s">
        <v>107</v>
      </c>
      <c r="J17" s="9" t="n">
        <v>2400</v>
      </c>
      <c r="K17" s="10" t="s">
        <v>108</v>
      </c>
      <c r="L17" s="10" t="s">
        <v>109</v>
      </c>
      <c r="M17" s="10" t="s">
        <v>110</v>
      </c>
      <c r="N17" s="10"/>
    </row>
    <row r="18" customFormat="false" ht="14.25" hidden="false" customHeight="false" outlineLevel="0" collapsed="false">
      <c r="A18" s="6"/>
      <c r="B18" s="7" t="s">
        <v>111</v>
      </c>
      <c r="C18" s="8" t="s">
        <v>112</v>
      </c>
      <c r="D18" s="9" t="s">
        <v>104</v>
      </c>
      <c r="E18" s="10" t="s">
        <v>105</v>
      </c>
      <c r="F18" s="9" t="s">
        <v>106</v>
      </c>
      <c r="G18" s="9" t="s">
        <v>40</v>
      </c>
      <c r="H18" s="9" t="n">
        <v>1</v>
      </c>
      <c r="I18" s="10" t="s">
        <v>107</v>
      </c>
      <c r="J18" s="9" t="n">
        <v>2400</v>
      </c>
      <c r="K18" s="10" t="s">
        <v>108</v>
      </c>
      <c r="L18" s="10" t="s">
        <v>113</v>
      </c>
      <c r="M18" s="10" t="s">
        <v>114</v>
      </c>
      <c r="N18" s="10"/>
    </row>
    <row r="19" customFormat="false" ht="14.25" hidden="false" customHeight="false" outlineLevel="0" collapsed="false">
      <c r="A19" s="6"/>
      <c r="B19" s="7" t="s">
        <v>111</v>
      </c>
      <c r="C19" s="8" t="s">
        <v>115</v>
      </c>
      <c r="D19" s="9" t="s">
        <v>116</v>
      </c>
      <c r="E19" s="10" t="s">
        <v>117</v>
      </c>
      <c r="F19" s="9" t="s">
        <v>118</v>
      </c>
      <c r="G19" s="9" t="s">
        <v>40</v>
      </c>
      <c r="H19" s="9" t="n">
        <v>1</v>
      </c>
      <c r="I19" s="10" t="s">
        <v>119</v>
      </c>
      <c r="J19" s="9" t="n">
        <v>11100</v>
      </c>
      <c r="K19" s="10" t="s">
        <v>120</v>
      </c>
      <c r="L19" s="10" t="s">
        <v>121</v>
      </c>
      <c r="M19" s="10" t="s">
        <v>122</v>
      </c>
      <c r="N19" s="10"/>
    </row>
    <row r="20" customFormat="false" ht="14.25" hidden="false" customHeight="false" outlineLevel="0" collapsed="false">
      <c r="A20" s="6"/>
      <c r="B20" s="7" t="s">
        <v>123</v>
      </c>
      <c r="C20" s="8" t="s">
        <v>124</v>
      </c>
      <c r="D20" s="9" t="s">
        <v>68</v>
      </c>
      <c r="E20" s="10" t="s">
        <v>69</v>
      </c>
      <c r="F20" s="9" t="s">
        <v>70</v>
      </c>
      <c r="G20" s="9" t="s">
        <v>40</v>
      </c>
      <c r="H20" s="9" t="n">
        <v>1</v>
      </c>
      <c r="I20" s="10" t="s">
        <v>71</v>
      </c>
      <c r="J20" s="9" t="n">
        <v>11300</v>
      </c>
      <c r="K20" s="10" t="s">
        <v>125</v>
      </c>
      <c r="L20" s="10" t="s">
        <v>126</v>
      </c>
      <c r="M20" s="10" t="s">
        <v>127</v>
      </c>
      <c r="N20" s="10"/>
    </row>
    <row r="21" customFormat="false" ht="14.25" hidden="false" customHeight="false" outlineLevel="0" collapsed="false">
      <c r="A21" s="6"/>
      <c r="B21" s="7" t="s">
        <v>128</v>
      </c>
      <c r="C21" s="8" t="s">
        <v>124</v>
      </c>
      <c r="D21" s="9" t="s">
        <v>129</v>
      </c>
      <c r="E21" s="10" t="s">
        <v>130</v>
      </c>
      <c r="F21" s="9" t="s">
        <v>131</v>
      </c>
      <c r="G21" s="9" t="s">
        <v>40</v>
      </c>
      <c r="H21" s="9" t="n">
        <v>1</v>
      </c>
      <c r="I21" s="10" t="s">
        <v>132</v>
      </c>
      <c r="J21" s="9" t="n">
        <v>27000</v>
      </c>
      <c r="K21" s="10" t="s">
        <v>133</v>
      </c>
      <c r="L21" s="10" t="s">
        <v>134</v>
      </c>
      <c r="M21" s="10" t="s">
        <v>135</v>
      </c>
      <c r="N21" s="10"/>
    </row>
    <row r="22" customFormat="false" ht="14.25" hidden="false" customHeight="false" outlineLevel="0" collapsed="false">
      <c r="A22" s="6"/>
      <c r="B22" s="7" t="s">
        <v>136</v>
      </c>
      <c r="C22" s="8" t="s">
        <v>137</v>
      </c>
      <c r="D22" s="9" t="s">
        <v>19</v>
      </c>
      <c r="E22" s="9" t="s">
        <v>138</v>
      </c>
      <c r="F22" s="9" t="s">
        <v>139</v>
      </c>
      <c r="G22" s="9" t="s">
        <v>140</v>
      </c>
      <c r="H22" s="9" t="n">
        <v>1</v>
      </c>
      <c r="I22" s="10" t="s">
        <v>23</v>
      </c>
      <c r="J22" s="9" t="n">
        <v>67800</v>
      </c>
      <c r="K22" s="10" t="s">
        <v>141</v>
      </c>
      <c r="L22" s="10" t="s">
        <v>142</v>
      </c>
      <c r="M22" s="10" t="s">
        <v>143</v>
      </c>
      <c r="N22" s="10"/>
    </row>
    <row r="23" customFormat="false" ht="14.25" hidden="false" customHeight="false" outlineLevel="0" collapsed="false">
      <c r="A23" s="6"/>
      <c r="B23" s="7" t="s">
        <v>136</v>
      </c>
      <c r="C23" s="8" t="s">
        <v>137</v>
      </c>
      <c r="D23" s="9" t="s">
        <v>144</v>
      </c>
      <c r="E23" s="10" t="s">
        <v>145</v>
      </c>
      <c r="F23" s="9" t="s">
        <v>146</v>
      </c>
      <c r="G23" s="9" t="s">
        <v>140</v>
      </c>
      <c r="H23" s="9" t="n">
        <v>1</v>
      </c>
      <c r="I23" s="10" t="s">
        <v>98</v>
      </c>
      <c r="J23" s="9" t="n">
        <v>1600</v>
      </c>
      <c r="K23" s="10" t="s">
        <v>147</v>
      </c>
      <c r="L23" s="10" t="s">
        <v>148</v>
      </c>
      <c r="M23" s="10" t="s">
        <v>149</v>
      </c>
      <c r="N23" s="10"/>
    </row>
    <row r="24" customFormat="false" ht="14.25" hidden="false" customHeight="false" outlineLevel="0" collapsed="false">
      <c r="A24" s="6"/>
      <c r="B24" s="7" t="s">
        <v>150</v>
      </c>
      <c r="C24" s="8" t="s">
        <v>124</v>
      </c>
      <c r="D24" s="9" t="s">
        <v>68</v>
      </c>
      <c r="E24" s="10" t="s">
        <v>69</v>
      </c>
      <c r="F24" s="9" t="s">
        <v>70</v>
      </c>
      <c r="G24" s="9" t="s">
        <v>40</v>
      </c>
      <c r="H24" s="9" t="n">
        <v>2</v>
      </c>
      <c r="I24" s="10" t="s">
        <v>71</v>
      </c>
      <c r="J24" s="9" t="n">
        <v>22600</v>
      </c>
      <c r="K24" s="10" t="s">
        <v>151</v>
      </c>
      <c r="L24" s="10" t="s">
        <v>152</v>
      </c>
      <c r="M24" s="10" t="s">
        <v>153</v>
      </c>
      <c r="N24" s="10"/>
    </row>
    <row r="25" customFormat="false" ht="14.25" hidden="false" customHeight="false" outlineLevel="0" collapsed="false">
      <c r="A25" s="6"/>
      <c r="B25" s="7" t="s">
        <v>154</v>
      </c>
      <c r="C25" s="8" t="s">
        <v>155</v>
      </c>
      <c r="D25" s="9" t="s">
        <v>156</v>
      </c>
      <c r="E25" s="10" t="s">
        <v>157</v>
      </c>
      <c r="F25" s="9" t="s">
        <v>158</v>
      </c>
      <c r="G25" s="9" t="s">
        <v>31</v>
      </c>
      <c r="H25" s="9" t="n">
        <v>1</v>
      </c>
      <c r="I25" s="10" t="s">
        <v>159</v>
      </c>
      <c r="J25" s="9" t="n">
        <v>710</v>
      </c>
      <c r="K25" s="10" t="s">
        <v>160</v>
      </c>
      <c r="L25" s="10" t="s">
        <v>161</v>
      </c>
      <c r="M25" s="10" t="s">
        <v>162</v>
      </c>
      <c r="N25" s="10"/>
    </row>
    <row r="26" customFormat="false" ht="14.25" hidden="false" customHeight="false" outlineLevel="0" collapsed="false">
      <c r="A26" s="6"/>
    </row>
    <row r="27" customFormat="false" ht="14.25" hidden="false" customHeight="false" outlineLevel="0" collapsed="false">
      <c r="A27" s="6"/>
      <c r="B27" s="9"/>
      <c r="C27" s="8"/>
      <c r="D27" s="9"/>
      <c r="E27" s="9"/>
      <c r="F27" s="9"/>
      <c r="G27" s="9"/>
      <c r="H27" s="9" t="n">
        <f aca="false">SUM(H6:H25)</f>
        <v>23</v>
      </c>
      <c r="I27" s="9" t="n">
        <f aca="false">SUM(I6:I25)</f>
        <v>0</v>
      </c>
      <c r="J27" s="9" t="n">
        <f aca="false">SUM(J6:J25)</f>
        <v>381870</v>
      </c>
      <c r="K27" s="9"/>
      <c r="L27" s="9"/>
      <c r="M27" s="11"/>
      <c r="N27" s="12"/>
    </row>
    <row r="28" customFormat="false" ht="25.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2.5" hidden="false" customHeight="true" outlineLevel="0" collapsed="false">
      <c r="A29" s="2" t="s">
        <v>16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0.25" hidden="false" customHeight="true" outlineLevel="0" collapsed="false">
      <c r="A30" s="3" t="s">
        <v>2</v>
      </c>
      <c r="B30" s="3"/>
      <c r="C30" s="3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J31" s="5" t="s">
        <v>12</v>
      </c>
      <c r="K31" s="5" t="s">
        <v>13</v>
      </c>
      <c r="L31" s="5" t="s">
        <v>14</v>
      </c>
      <c r="M31" s="5" t="s">
        <v>15</v>
      </c>
      <c r="N31" s="5" t="s">
        <v>16</v>
      </c>
    </row>
    <row r="32" customFormat="false" ht="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A33" s="13"/>
      <c r="B33" s="7" t="s">
        <v>164</v>
      </c>
      <c r="C33" s="9" t="s">
        <v>165</v>
      </c>
      <c r="D33" s="9" t="s">
        <v>19</v>
      </c>
      <c r="E33" s="9" t="s">
        <v>166</v>
      </c>
      <c r="F33" s="9" t="s">
        <v>167</v>
      </c>
      <c r="G33" s="9" t="s">
        <v>168</v>
      </c>
      <c r="H33" s="9" t="n">
        <v>1</v>
      </c>
      <c r="I33" s="10" t="s">
        <v>23</v>
      </c>
      <c r="J33" s="9" t="n">
        <v>67800</v>
      </c>
      <c r="K33" s="10" t="s">
        <v>169</v>
      </c>
      <c r="L33" s="10" t="s">
        <v>170</v>
      </c>
      <c r="M33" s="10" t="s">
        <v>171</v>
      </c>
      <c r="N33" s="10"/>
    </row>
    <row r="34" customFormat="false" ht="14.25" hidden="false" customHeight="false" outlineLevel="0" collapsed="false">
      <c r="A34" s="13"/>
      <c r="B34" s="9"/>
      <c r="C34" s="9"/>
      <c r="D34" s="9"/>
      <c r="E34" s="9"/>
      <c r="F34" s="9"/>
      <c r="G34" s="9"/>
      <c r="H34" s="9" t="n">
        <f aca="false">SUM(H33:H33)</f>
        <v>1</v>
      </c>
      <c r="I34" s="9" t="n">
        <f aca="false">SUM(I33:I33)</f>
        <v>0</v>
      </c>
      <c r="J34" s="9" t="n">
        <f aca="false">SUM(J33:J33)</f>
        <v>67800</v>
      </c>
      <c r="K34" s="9"/>
      <c r="L34" s="9"/>
      <c r="M34" s="11"/>
      <c r="N34" s="12"/>
    </row>
    <row r="35" customFormat="false" ht="25.5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2.5" hidden="false" customHeight="true" outlineLevel="0" collapsed="false">
      <c r="A36" s="2" t="s">
        <v>17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0.25" hidden="false" customHeight="true" outlineLevel="0" collapsed="false">
      <c r="A37" s="3" t="s">
        <v>2</v>
      </c>
      <c r="B37" s="3"/>
      <c r="C37" s="3"/>
      <c r="D37" s="3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4.25" hidden="false" customHeight="tru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J38" s="5" t="s">
        <v>12</v>
      </c>
      <c r="K38" s="5" t="s">
        <v>13</v>
      </c>
      <c r="L38" s="5" t="s">
        <v>14</v>
      </c>
      <c r="M38" s="5" t="s">
        <v>15</v>
      </c>
      <c r="N38" s="5" t="s">
        <v>16</v>
      </c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4.25" hidden="false" customHeight="false" outlineLevel="0" collapsed="false">
      <c r="A40" s="13"/>
      <c r="B40" s="7" t="s">
        <v>173</v>
      </c>
      <c r="C40" s="9" t="s">
        <v>174</v>
      </c>
      <c r="D40" s="9" t="s">
        <v>129</v>
      </c>
      <c r="E40" s="10" t="s">
        <v>130</v>
      </c>
      <c r="F40" s="9" t="s">
        <v>131</v>
      </c>
      <c r="G40" s="9" t="s">
        <v>40</v>
      </c>
      <c r="H40" s="9" t="n">
        <v>1</v>
      </c>
      <c r="I40" s="10" t="s">
        <v>132</v>
      </c>
      <c r="J40" s="9" t="n">
        <v>27000</v>
      </c>
      <c r="K40" s="10" t="s">
        <v>133</v>
      </c>
      <c r="L40" s="10" t="s">
        <v>175</v>
      </c>
      <c r="M40" s="10" t="s">
        <v>176</v>
      </c>
      <c r="N40" s="10"/>
    </row>
    <row r="41" customFormat="false" ht="14.25" hidden="false" customHeight="false" outlineLevel="0" collapsed="false">
      <c r="A41" s="13"/>
      <c r="B41" s="7" t="s">
        <v>173</v>
      </c>
      <c r="C41" s="9" t="s">
        <v>177</v>
      </c>
      <c r="D41" s="9" t="s">
        <v>104</v>
      </c>
      <c r="E41" s="10" t="s">
        <v>105</v>
      </c>
      <c r="F41" s="9" t="s">
        <v>106</v>
      </c>
      <c r="G41" s="9" t="s">
        <v>40</v>
      </c>
      <c r="H41" s="9" t="n">
        <v>2</v>
      </c>
      <c r="I41" s="10" t="s">
        <v>107</v>
      </c>
      <c r="J41" s="9" t="n">
        <v>4800</v>
      </c>
      <c r="K41" s="10" t="s">
        <v>178</v>
      </c>
      <c r="L41" s="10" t="s">
        <v>179</v>
      </c>
      <c r="M41" s="10" t="s">
        <v>180</v>
      </c>
      <c r="N41" s="13"/>
    </row>
    <row r="42" customFormat="false" ht="14.25" hidden="false" customHeight="false" outlineLevel="0" collapsed="false">
      <c r="A42" s="13"/>
      <c r="B42" s="7" t="s">
        <v>173</v>
      </c>
      <c r="C42" s="9" t="s">
        <v>177</v>
      </c>
      <c r="D42" s="9" t="s">
        <v>181</v>
      </c>
      <c r="E42" s="10" t="s">
        <v>182</v>
      </c>
      <c r="F42" s="9" t="s">
        <v>118</v>
      </c>
      <c r="G42" s="9" t="s">
        <v>40</v>
      </c>
      <c r="H42" s="9" t="n">
        <v>1</v>
      </c>
      <c r="I42" s="10" t="s">
        <v>119</v>
      </c>
      <c r="J42" s="9" t="n">
        <v>11100</v>
      </c>
      <c r="K42" s="10" t="s">
        <v>120</v>
      </c>
      <c r="L42" s="10" t="s">
        <v>183</v>
      </c>
      <c r="M42" s="10" t="s">
        <v>184</v>
      </c>
      <c r="N42" s="10"/>
    </row>
    <row r="43" customFormat="false" ht="14.25" hidden="false" customHeight="false" outlineLevel="0" collapsed="false">
      <c r="A43" s="13"/>
      <c r="B43" s="7" t="s">
        <v>185</v>
      </c>
      <c r="C43" s="9" t="s">
        <v>186</v>
      </c>
      <c r="D43" s="9" t="s">
        <v>81</v>
      </c>
      <c r="E43" s="10" t="s">
        <v>187</v>
      </c>
      <c r="F43" s="9" t="s">
        <v>83</v>
      </c>
      <c r="G43" s="9" t="s">
        <v>40</v>
      </c>
      <c r="H43" s="9" t="n">
        <v>1</v>
      </c>
      <c r="I43" s="10" t="s">
        <v>188</v>
      </c>
      <c r="J43" s="9" t="n">
        <v>1200</v>
      </c>
      <c r="K43" s="10" t="s">
        <v>189</v>
      </c>
      <c r="L43" s="10" t="s">
        <v>190</v>
      </c>
      <c r="M43" s="10" t="s">
        <v>191</v>
      </c>
      <c r="N43" s="10"/>
    </row>
    <row r="44" customFormat="false" ht="14.25" hidden="false" customHeight="false" outlineLevel="0" collapsed="false">
      <c r="A44" s="13"/>
      <c r="B44" s="7" t="s">
        <v>192</v>
      </c>
      <c r="C44" s="9" t="s">
        <v>193</v>
      </c>
      <c r="D44" s="9" t="s">
        <v>60</v>
      </c>
      <c r="E44" s="10" t="s">
        <v>61</v>
      </c>
      <c r="F44" s="9" t="s">
        <v>62</v>
      </c>
      <c r="G44" s="9" t="s">
        <v>40</v>
      </c>
      <c r="H44" s="9" t="n">
        <v>1</v>
      </c>
      <c r="I44" s="10" t="s">
        <v>63</v>
      </c>
      <c r="J44" s="9" t="n">
        <v>23700</v>
      </c>
      <c r="K44" s="10" t="s">
        <v>64</v>
      </c>
      <c r="L44" s="10" t="s">
        <v>194</v>
      </c>
      <c r="M44" s="10" t="s">
        <v>195</v>
      </c>
      <c r="N44" s="10"/>
    </row>
    <row r="45" customFormat="false" ht="14.25" hidden="false" customHeight="false" outlineLevel="0" collapsed="false">
      <c r="A45" s="13"/>
      <c r="B45" s="7" t="s">
        <v>196</v>
      </c>
      <c r="C45" s="9" t="s">
        <v>174</v>
      </c>
      <c r="D45" s="9" t="s">
        <v>104</v>
      </c>
      <c r="E45" s="10" t="s">
        <v>105</v>
      </c>
      <c r="F45" s="9" t="s">
        <v>106</v>
      </c>
      <c r="G45" s="9" t="s">
        <v>40</v>
      </c>
      <c r="H45" s="9" t="n">
        <v>1</v>
      </c>
      <c r="I45" s="10" t="s">
        <v>107</v>
      </c>
      <c r="J45" s="9" t="n">
        <v>2400</v>
      </c>
      <c r="K45" s="10" t="s">
        <v>108</v>
      </c>
      <c r="L45" s="10" t="s">
        <v>197</v>
      </c>
      <c r="M45" s="10" t="s">
        <v>198</v>
      </c>
      <c r="N45" s="10"/>
    </row>
    <row r="46" customFormat="false" ht="14.25" hidden="false" customHeight="false" outlineLevel="0" collapsed="false">
      <c r="A46" s="13"/>
      <c r="B46" s="7" t="s">
        <v>199</v>
      </c>
      <c r="C46" s="9" t="s">
        <v>200</v>
      </c>
      <c r="D46" s="9" t="s">
        <v>129</v>
      </c>
      <c r="E46" s="10" t="s">
        <v>130</v>
      </c>
      <c r="F46" s="9" t="s">
        <v>131</v>
      </c>
      <c r="G46" s="9" t="s">
        <v>40</v>
      </c>
      <c r="H46" s="9" t="n">
        <v>1</v>
      </c>
      <c r="I46" s="10" t="s">
        <v>132</v>
      </c>
      <c r="J46" s="9" t="n">
        <v>27000</v>
      </c>
      <c r="K46" s="10" t="s">
        <v>133</v>
      </c>
      <c r="L46" s="10" t="s">
        <v>201</v>
      </c>
      <c r="M46" s="10" t="s">
        <v>202</v>
      </c>
      <c r="N46" s="10"/>
    </row>
    <row r="47" customFormat="false" ht="14.25" hidden="false" customHeight="false" outlineLevel="0" collapsed="false">
      <c r="A47" s="13"/>
      <c r="B47" s="7" t="s">
        <v>199</v>
      </c>
      <c r="C47" s="9" t="s">
        <v>174</v>
      </c>
      <c r="D47" s="9" t="s">
        <v>68</v>
      </c>
      <c r="E47" s="10" t="s">
        <v>69</v>
      </c>
      <c r="F47" s="9" t="s">
        <v>70</v>
      </c>
      <c r="G47" s="9" t="s">
        <v>40</v>
      </c>
      <c r="H47" s="9" t="n">
        <v>1</v>
      </c>
      <c r="I47" s="10" t="s">
        <v>71</v>
      </c>
      <c r="J47" s="9" t="n">
        <v>11300</v>
      </c>
      <c r="K47" s="10" t="s">
        <v>125</v>
      </c>
      <c r="L47" s="10" t="s">
        <v>203</v>
      </c>
      <c r="M47" s="10" t="s">
        <v>204</v>
      </c>
      <c r="N47" s="13"/>
    </row>
    <row r="48" customFormat="false" ht="14.25" hidden="false" customHeight="false" outlineLevel="0" collapsed="false">
      <c r="A48" s="13"/>
      <c r="B48" s="7" t="s">
        <v>205</v>
      </c>
      <c r="C48" s="9" t="s">
        <v>193</v>
      </c>
      <c r="D48" s="9" t="s">
        <v>68</v>
      </c>
      <c r="E48" s="10" t="s">
        <v>206</v>
      </c>
      <c r="F48" s="9" t="s">
        <v>70</v>
      </c>
      <c r="G48" s="9" t="s">
        <v>40</v>
      </c>
      <c r="H48" s="9" t="n">
        <v>1</v>
      </c>
      <c r="I48" s="10" t="s">
        <v>207</v>
      </c>
      <c r="J48" s="9" t="n">
        <v>20900</v>
      </c>
      <c r="K48" s="10" t="s">
        <v>72</v>
      </c>
      <c r="L48" s="10" t="s">
        <v>208</v>
      </c>
      <c r="M48" s="10" t="s">
        <v>209</v>
      </c>
      <c r="N48" s="10"/>
    </row>
    <row r="49" customFormat="false" ht="14.25" hidden="false" customHeight="false" outlineLevel="0" collapsed="false">
      <c r="A49" s="13"/>
      <c r="B49" s="7" t="s">
        <v>210</v>
      </c>
      <c r="C49" s="9" t="s">
        <v>177</v>
      </c>
      <c r="D49" s="9" t="s">
        <v>68</v>
      </c>
      <c r="E49" s="10" t="s">
        <v>69</v>
      </c>
      <c r="F49" s="9" t="s">
        <v>70</v>
      </c>
      <c r="G49" s="9" t="s">
        <v>40</v>
      </c>
      <c r="H49" s="9" t="n">
        <v>1</v>
      </c>
      <c r="I49" s="10" t="s">
        <v>71</v>
      </c>
      <c r="J49" s="9" t="n">
        <v>11300</v>
      </c>
      <c r="K49" s="10" t="s">
        <v>125</v>
      </c>
      <c r="L49" s="10" t="s">
        <v>211</v>
      </c>
      <c r="M49" s="10" t="s">
        <v>212</v>
      </c>
      <c r="N49" s="13"/>
    </row>
    <row r="50" customFormat="false" ht="14.25" hidden="false" customHeight="false" outlineLevel="0" collapsed="false">
      <c r="A50" s="13"/>
      <c r="B50" s="7" t="s">
        <v>213</v>
      </c>
      <c r="C50" s="9" t="s">
        <v>177</v>
      </c>
      <c r="D50" s="9" t="s">
        <v>68</v>
      </c>
      <c r="E50" s="10" t="s">
        <v>69</v>
      </c>
      <c r="F50" s="9" t="s">
        <v>70</v>
      </c>
      <c r="G50" s="9" t="s">
        <v>40</v>
      </c>
      <c r="H50" s="9" t="n">
        <v>2</v>
      </c>
      <c r="I50" s="10" t="s">
        <v>71</v>
      </c>
      <c r="J50" s="9" t="n">
        <v>22600</v>
      </c>
      <c r="K50" s="10" t="s">
        <v>151</v>
      </c>
      <c r="L50" s="10" t="s">
        <v>214</v>
      </c>
      <c r="M50" s="10" t="s">
        <v>215</v>
      </c>
      <c r="N50" s="10"/>
    </row>
    <row r="51" customFormat="false" ht="14.25" hidden="false" customHeight="false" outlineLevel="0" collapsed="false">
      <c r="A51" s="13"/>
      <c r="B51" s="7" t="s">
        <v>216</v>
      </c>
      <c r="C51" s="9" t="s">
        <v>174</v>
      </c>
      <c r="D51" s="9" t="s">
        <v>104</v>
      </c>
      <c r="E51" s="10" t="s">
        <v>105</v>
      </c>
      <c r="F51" s="9" t="s">
        <v>106</v>
      </c>
      <c r="G51" s="9" t="s">
        <v>40</v>
      </c>
      <c r="H51" s="9" t="n">
        <v>2</v>
      </c>
      <c r="I51" s="10" t="s">
        <v>107</v>
      </c>
      <c r="J51" s="9" t="n">
        <v>4800</v>
      </c>
      <c r="K51" s="10" t="s">
        <v>178</v>
      </c>
      <c r="L51" s="10" t="s">
        <v>217</v>
      </c>
      <c r="M51" s="10" t="s">
        <v>218</v>
      </c>
      <c r="N51" s="10"/>
    </row>
    <row r="52" customFormat="false" ht="14.25" hidden="false" customHeight="false" outlineLevel="0" collapsed="false">
      <c r="A52" s="13"/>
      <c r="B52" s="7" t="s">
        <v>219</v>
      </c>
      <c r="C52" s="9" t="s">
        <v>177</v>
      </c>
      <c r="D52" s="9" t="s">
        <v>104</v>
      </c>
      <c r="E52" s="10" t="s">
        <v>105</v>
      </c>
      <c r="F52" s="9" t="s">
        <v>106</v>
      </c>
      <c r="G52" s="9" t="s">
        <v>40</v>
      </c>
      <c r="H52" s="9" t="n">
        <v>2</v>
      </c>
      <c r="I52" s="10" t="s">
        <v>107</v>
      </c>
      <c r="J52" s="9" t="n">
        <v>4800</v>
      </c>
      <c r="K52" s="10" t="s">
        <v>178</v>
      </c>
      <c r="L52" s="10" t="s">
        <v>220</v>
      </c>
      <c r="M52" s="10" t="s">
        <v>221</v>
      </c>
      <c r="N52" s="10"/>
    </row>
    <row r="53" customFormat="false" ht="14.25" hidden="false" customHeight="false" outlineLevel="0" collapsed="false">
      <c r="A53" s="13"/>
      <c r="H53" s="14" t="n">
        <f aca="false">SUM(H40:H52)</f>
        <v>17</v>
      </c>
      <c r="I53" s="14"/>
      <c r="J53" s="14" t="n">
        <f aca="false">SUM(J40:J52)</f>
        <v>172900</v>
      </c>
    </row>
    <row r="54" customFormat="false" ht="25.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22.5" hidden="false" customHeight="true" outlineLevel="0" collapsed="false">
      <c r="A55" s="2" t="s">
        <v>22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0.25" hidden="false" customHeight="true" outlineLevel="0" collapsed="false">
      <c r="A56" s="3" t="s">
        <v>2</v>
      </c>
      <c r="B56" s="3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4.25" hidden="false" customHeight="true" outlineLevel="0" collapsed="false">
      <c r="A57" s="5" t="s">
        <v>3</v>
      </c>
      <c r="B57" s="5" t="s">
        <v>4</v>
      </c>
      <c r="C57" s="5" t="s">
        <v>5</v>
      </c>
      <c r="D57" s="5" t="s">
        <v>6</v>
      </c>
      <c r="E57" s="5" t="s">
        <v>7</v>
      </c>
      <c r="F57" s="5" t="s">
        <v>8</v>
      </c>
      <c r="G57" s="5" t="s">
        <v>9</v>
      </c>
      <c r="H57" s="5" t="s">
        <v>10</v>
      </c>
      <c r="I57" s="5" t="s">
        <v>11</v>
      </c>
      <c r="J57" s="5" t="s">
        <v>12</v>
      </c>
      <c r="K57" s="5" t="s">
        <v>13</v>
      </c>
      <c r="L57" s="5" t="s">
        <v>14</v>
      </c>
      <c r="M57" s="5" t="s">
        <v>15</v>
      </c>
      <c r="N57" s="5" t="s">
        <v>16</v>
      </c>
    </row>
    <row r="58" customFormat="false" ht="2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13"/>
      <c r="B59" s="7" t="s">
        <v>223</v>
      </c>
      <c r="C59" s="9" t="s">
        <v>224</v>
      </c>
      <c r="D59" s="9" t="s">
        <v>225</v>
      </c>
      <c r="E59" s="10" t="s">
        <v>226</v>
      </c>
      <c r="F59" s="9" t="s">
        <v>227</v>
      </c>
      <c r="G59" s="9" t="s">
        <v>228</v>
      </c>
      <c r="H59" s="9" t="n">
        <v>1</v>
      </c>
      <c r="I59" s="10" t="s">
        <v>229</v>
      </c>
      <c r="J59" s="9" t="n">
        <v>56200</v>
      </c>
      <c r="K59" s="10" t="s">
        <v>230</v>
      </c>
      <c r="L59" s="10" t="s">
        <v>231</v>
      </c>
      <c r="M59" s="10" t="s">
        <v>232</v>
      </c>
      <c r="N59" s="10"/>
    </row>
    <row r="60" customFormat="false" ht="23" hidden="false" customHeight="true" outlineLevel="0" collapsed="false">
      <c r="A60" s="13"/>
      <c r="B60" s="15" t="s">
        <v>233</v>
      </c>
      <c r="C60" s="9" t="s">
        <v>234</v>
      </c>
      <c r="D60" s="9" t="s">
        <v>68</v>
      </c>
      <c r="E60" s="10" t="s">
        <v>235</v>
      </c>
      <c r="F60" s="9" t="s">
        <v>236</v>
      </c>
      <c r="G60" s="9" t="s">
        <v>237</v>
      </c>
      <c r="H60" s="9" t="n">
        <v>6</v>
      </c>
      <c r="I60" s="10" t="s">
        <v>238</v>
      </c>
      <c r="J60" s="9" t="n">
        <v>10200</v>
      </c>
      <c r="K60" s="10" t="s">
        <v>239</v>
      </c>
      <c r="L60" s="10" t="s">
        <v>240</v>
      </c>
      <c r="M60" s="16" t="s">
        <v>241</v>
      </c>
      <c r="N60" s="16"/>
    </row>
    <row r="61" customFormat="false" ht="21" hidden="false" customHeight="true" outlineLevel="0" collapsed="false">
      <c r="A61" s="13"/>
      <c r="B61" s="7" t="s">
        <v>242</v>
      </c>
      <c r="C61" s="9" t="s">
        <v>243</v>
      </c>
      <c r="D61" s="9" t="s">
        <v>244</v>
      </c>
      <c r="E61" s="10" t="s">
        <v>245</v>
      </c>
      <c r="F61" s="9" t="s">
        <v>246</v>
      </c>
      <c r="G61" s="9" t="s">
        <v>140</v>
      </c>
      <c r="H61" s="9" t="n">
        <v>1</v>
      </c>
      <c r="I61" s="10" t="s">
        <v>98</v>
      </c>
      <c r="J61" s="9" t="n">
        <v>1600</v>
      </c>
      <c r="K61" s="10" t="s">
        <v>247</v>
      </c>
      <c r="L61" s="10" t="s">
        <v>248</v>
      </c>
      <c r="M61" s="10" t="s">
        <v>249</v>
      </c>
      <c r="N61" s="10"/>
    </row>
    <row r="62" customFormat="false" ht="14.25" hidden="false" customHeight="false" outlineLevel="0" collapsed="false">
      <c r="A62" s="13"/>
      <c r="B62" s="7" t="s">
        <v>250</v>
      </c>
      <c r="C62" s="9" t="s">
        <v>251</v>
      </c>
      <c r="D62" s="9" t="s">
        <v>244</v>
      </c>
      <c r="E62" s="10" t="s">
        <v>245</v>
      </c>
      <c r="F62" s="9" t="s">
        <v>246</v>
      </c>
      <c r="G62" s="9" t="s">
        <v>140</v>
      </c>
      <c r="H62" s="9" t="n">
        <v>1</v>
      </c>
      <c r="I62" s="10" t="s">
        <v>98</v>
      </c>
      <c r="J62" s="9" t="n">
        <v>1600</v>
      </c>
      <c r="K62" s="10" t="s">
        <v>247</v>
      </c>
      <c r="L62" s="10" t="s">
        <v>252</v>
      </c>
      <c r="M62" s="10" t="s">
        <v>253</v>
      </c>
      <c r="N62" s="13"/>
    </row>
    <row r="63" customFormat="false" ht="14.25" hidden="false" customHeight="false" outlineLevel="0" collapsed="false">
      <c r="A63" s="13"/>
      <c r="B63" s="7" t="s">
        <v>254</v>
      </c>
      <c r="C63" s="9" t="s">
        <v>255</v>
      </c>
      <c r="D63" s="9" t="s">
        <v>81</v>
      </c>
      <c r="E63" s="10" t="s">
        <v>256</v>
      </c>
      <c r="F63" s="9" t="s">
        <v>257</v>
      </c>
      <c r="G63" s="9" t="s">
        <v>31</v>
      </c>
      <c r="H63" s="9" t="n">
        <v>1</v>
      </c>
      <c r="I63" s="10" t="s">
        <v>258</v>
      </c>
      <c r="J63" s="9" t="n">
        <v>2200</v>
      </c>
      <c r="K63" s="10" t="s">
        <v>259</v>
      </c>
      <c r="L63" s="10" t="s">
        <v>260</v>
      </c>
      <c r="M63" s="9" t="n">
        <v>4120190114</v>
      </c>
      <c r="N63" s="13"/>
    </row>
    <row r="64" customFormat="false" ht="14.25" hidden="false" customHeight="false" outlineLevel="0" collapsed="false">
      <c r="A64" s="13"/>
      <c r="B64" s="7" t="s">
        <v>261</v>
      </c>
      <c r="C64" s="9" t="s">
        <v>262</v>
      </c>
      <c r="D64" s="9" t="s">
        <v>104</v>
      </c>
      <c r="E64" s="10" t="s">
        <v>263</v>
      </c>
      <c r="F64" s="9" t="s">
        <v>264</v>
      </c>
      <c r="G64" s="9" t="s">
        <v>31</v>
      </c>
      <c r="H64" s="9" t="n">
        <v>1</v>
      </c>
      <c r="I64" s="10" t="s">
        <v>107</v>
      </c>
      <c r="J64" s="9" t="n">
        <v>2400</v>
      </c>
      <c r="K64" s="10" t="s">
        <v>265</v>
      </c>
      <c r="L64" s="10" t="s">
        <v>266</v>
      </c>
      <c r="M64" s="10" t="s">
        <v>267</v>
      </c>
      <c r="N64" s="13"/>
    </row>
    <row r="65" customFormat="false" ht="14.25" hidden="false" customHeight="false" outlineLevel="0" collapsed="false">
      <c r="A65" s="13"/>
      <c r="B65" s="7" t="s">
        <v>268</v>
      </c>
      <c r="C65" s="9" t="s">
        <v>269</v>
      </c>
      <c r="D65" s="9" t="s">
        <v>81</v>
      </c>
      <c r="E65" s="10" t="s">
        <v>256</v>
      </c>
      <c r="F65" s="9" t="s">
        <v>257</v>
      </c>
      <c r="G65" s="9" t="s">
        <v>31</v>
      </c>
      <c r="H65" s="9" t="n">
        <v>1</v>
      </c>
      <c r="I65" s="10" t="s">
        <v>258</v>
      </c>
      <c r="J65" s="9" t="n">
        <v>2200</v>
      </c>
      <c r="K65" s="10" t="s">
        <v>270</v>
      </c>
      <c r="L65" s="10" t="s">
        <v>271</v>
      </c>
      <c r="M65" s="9" t="n">
        <v>4120190113</v>
      </c>
      <c r="N65" s="13"/>
    </row>
    <row r="66" customFormat="false" ht="14.25" hidden="false" customHeight="false" outlineLevel="0" collapsed="false">
      <c r="A66" s="13"/>
      <c r="B66" s="7" t="s">
        <v>272</v>
      </c>
      <c r="C66" s="9" t="s">
        <v>273</v>
      </c>
      <c r="D66" s="9" t="s">
        <v>244</v>
      </c>
      <c r="E66" s="10" t="s">
        <v>274</v>
      </c>
      <c r="F66" s="9" t="s">
        <v>246</v>
      </c>
      <c r="G66" s="9" t="s">
        <v>140</v>
      </c>
      <c r="H66" s="9" t="n">
        <v>1</v>
      </c>
      <c r="I66" s="10" t="s">
        <v>91</v>
      </c>
      <c r="J66" s="9" t="n">
        <v>900</v>
      </c>
      <c r="K66" s="10" t="s">
        <v>147</v>
      </c>
      <c r="L66" s="10" t="s">
        <v>275</v>
      </c>
      <c r="M66" s="10" t="s">
        <v>276</v>
      </c>
      <c r="N66" s="13"/>
    </row>
    <row r="67" customFormat="false" ht="14.25" hidden="false" customHeight="false" outlineLevel="0" collapsed="false">
      <c r="A67" s="13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79" hidden="false" customHeight="true" outlineLevel="0" collapsed="false">
      <c r="A68" s="13"/>
      <c r="B68" s="9"/>
      <c r="C68" s="9"/>
      <c r="D68" s="9"/>
      <c r="E68" s="9"/>
      <c r="F68" s="9"/>
      <c r="G68" s="9"/>
      <c r="H68" s="9" t="n">
        <f aca="false">SUM(H59:H66)</f>
        <v>13</v>
      </c>
      <c r="I68" s="9" t="n">
        <f aca="false">SUM(I59:I66)</f>
        <v>0</v>
      </c>
      <c r="J68" s="9" t="n">
        <f aca="false">SUM(J59:J66)</f>
        <v>77300</v>
      </c>
      <c r="K68" s="9"/>
      <c r="L68" s="9"/>
      <c r="M68" s="9"/>
      <c r="N68" s="13"/>
    </row>
    <row r="69" customFormat="false" ht="25.5" hidden="false" customHeight="tru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22.5" hidden="false" customHeight="true" outlineLevel="0" collapsed="false">
      <c r="A70" s="2" t="s">
        <v>2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20.25" hidden="false" customHeight="true" outlineLevel="0" collapsed="false">
      <c r="A71" s="3" t="s">
        <v>2</v>
      </c>
      <c r="B71" s="3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4.25" hidden="false" customHeight="true" outlineLevel="0" collapsed="false">
      <c r="A72" s="5" t="s">
        <v>3</v>
      </c>
      <c r="B72" s="5" t="s">
        <v>4</v>
      </c>
      <c r="C72" s="5" t="s">
        <v>5</v>
      </c>
      <c r="D72" s="5" t="s">
        <v>6</v>
      </c>
      <c r="E72" s="5" t="s">
        <v>7</v>
      </c>
      <c r="F72" s="5" t="s">
        <v>8</v>
      </c>
      <c r="G72" s="5" t="s">
        <v>9</v>
      </c>
      <c r="H72" s="5" t="s">
        <v>10</v>
      </c>
      <c r="I72" s="5" t="s">
        <v>11</v>
      </c>
      <c r="J72" s="5" t="s">
        <v>12</v>
      </c>
      <c r="K72" s="5" t="s">
        <v>13</v>
      </c>
      <c r="L72" s="5" t="s">
        <v>14</v>
      </c>
      <c r="M72" s="5" t="s">
        <v>15</v>
      </c>
      <c r="N72" s="5" t="s">
        <v>16</v>
      </c>
    </row>
    <row r="73" customFormat="false" ht="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21" hidden="false" customHeight="true" outlineLevel="0" collapsed="false">
      <c r="A74" s="13"/>
      <c r="B74" s="15" t="s">
        <v>278</v>
      </c>
      <c r="C74" s="9" t="s">
        <v>279</v>
      </c>
      <c r="D74" s="9" t="s">
        <v>68</v>
      </c>
      <c r="E74" s="10" t="s">
        <v>206</v>
      </c>
      <c r="F74" s="9" t="s">
        <v>70</v>
      </c>
      <c r="G74" s="9" t="s">
        <v>40</v>
      </c>
      <c r="H74" s="9" t="n">
        <v>4</v>
      </c>
      <c r="I74" s="10" t="s">
        <v>207</v>
      </c>
      <c r="J74" s="9" t="n">
        <v>83600</v>
      </c>
      <c r="K74" s="10" t="s">
        <v>280</v>
      </c>
      <c r="L74" s="10" t="s">
        <v>281</v>
      </c>
      <c r="M74" s="16" t="s">
        <v>282</v>
      </c>
      <c r="N74" s="16"/>
    </row>
    <row r="75" customFormat="false" ht="32.25" hidden="false" customHeight="false" outlineLevel="0" collapsed="false">
      <c r="A75" s="13"/>
      <c r="B75" s="18" t="s">
        <v>283</v>
      </c>
      <c r="C75" s="9" t="s">
        <v>284</v>
      </c>
      <c r="D75" s="9" t="s">
        <v>68</v>
      </c>
      <c r="E75" s="10" t="s">
        <v>206</v>
      </c>
      <c r="F75" s="9" t="s">
        <v>70</v>
      </c>
      <c r="G75" s="9" t="s">
        <v>40</v>
      </c>
      <c r="H75" s="9" t="n">
        <v>1</v>
      </c>
      <c r="I75" s="10" t="s">
        <v>207</v>
      </c>
      <c r="J75" s="9" t="n">
        <v>20900</v>
      </c>
      <c r="K75" s="10" t="s">
        <v>72</v>
      </c>
      <c r="L75" s="10" t="s">
        <v>285</v>
      </c>
      <c r="M75" s="10" t="s">
        <v>286</v>
      </c>
      <c r="N75" s="13"/>
    </row>
    <row r="76" customFormat="false" ht="32.25" hidden="false" customHeight="false" outlineLevel="0" collapsed="false">
      <c r="A76" s="13"/>
      <c r="B76" s="18" t="s">
        <v>283</v>
      </c>
      <c r="C76" s="9" t="s">
        <v>284</v>
      </c>
      <c r="D76" s="9" t="s">
        <v>68</v>
      </c>
      <c r="E76" s="10" t="s">
        <v>206</v>
      </c>
      <c r="F76" s="9" t="s">
        <v>70</v>
      </c>
      <c r="G76" s="9" t="s">
        <v>40</v>
      </c>
      <c r="H76" s="9" t="n">
        <v>1</v>
      </c>
      <c r="I76" s="10" t="s">
        <v>207</v>
      </c>
      <c r="J76" s="9" t="n">
        <v>20900</v>
      </c>
      <c r="K76" s="10" t="s">
        <v>72</v>
      </c>
      <c r="L76" s="10" t="s">
        <v>287</v>
      </c>
      <c r="M76" s="10" t="s">
        <v>288</v>
      </c>
      <c r="N76" s="13"/>
    </row>
    <row r="77" customFormat="false" ht="32.25" hidden="false" customHeight="false" outlineLevel="0" collapsed="false">
      <c r="A77" s="13"/>
      <c r="B77" s="18" t="s">
        <v>283</v>
      </c>
      <c r="C77" s="9" t="s">
        <v>284</v>
      </c>
      <c r="D77" s="9" t="s">
        <v>68</v>
      </c>
      <c r="E77" s="10" t="s">
        <v>206</v>
      </c>
      <c r="F77" s="9" t="s">
        <v>70</v>
      </c>
      <c r="G77" s="9" t="s">
        <v>40</v>
      </c>
      <c r="H77" s="9" t="n">
        <v>1</v>
      </c>
      <c r="I77" s="10" t="s">
        <v>207</v>
      </c>
      <c r="J77" s="9" t="n">
        <v>20900</v>
      </c>
      <c r="K77" s="10" t="s">
        <v>72</v>
      </c>
      <c r="L77" s="10" t="s">
        <v>289</v>
      </c>
      <c r="M77" s="10" t="s">
        <v>290</v>
      </c>
      <c r="N77" s="13"/>
    </row>
    <row r="78" customFormat="false" ht="14.25" hidden="false" customHeight="true" outlineLevel="0" collapsed="false">
      <c r="A78" s="13"/>
      <c r="B78" s="7" t="s">
        <v>291</v>
      </c>
      <c r="C78" s="9" t="s">
        <v>292</v>
      </c>
      <c r="D78" s="9" t="s">
        <v>104</v>
      </c>
      <c r="E78" s="10" t="s">
        <v>293</v>
      </c>
      <c r="F78" s="9" t="s">
        <v>294</v>
      </c>
      <c r="G78" s="9" t="s">
        <v>295</v>
      </c>
      <c r="H78" s="9" t="n">
        <v>4</v>
      </c>
      <c r="I78" s="10" t="s">
        <v>107</v>
      </c>
      <c r="J78" s="9" t="n">
        <v>9600</v>
      </c>
      <c r="K78" s="10" t="s">
        <v>296</v>
      </c>
      <c r="L78" s="10" t="s">
        <v>297</v>
      </c>
      <c r="M78" s="16" t="s">
        <v>298</v>
      </c>
      <c r="N78" s="16"/>
    </row>
    <row r="79" customFormat="false" ht="14.25" hidden="false" customHeight="false" outlineLevel="0" collapsed="false">
      <c r="A79" s="13"/>
      <c r="B79" s="7" t="s">
        <v>299</v>
      </c>
      <c r="C79" s="9" t="s">
        <v>300</v>
      </c>
      <c r="D79" s="9" t="s">
        <v>68</v>
      </c>
      <c r="E79" s="10" t="s">
        <v>301</v>
      </c>
      <c r="F79" s="9" t="s">
        <v>302</v>
      </c>
      <c r="G79" s="9" t="s">
        <v>295</v>
      </c>
      <c r="H79" s="9" t="n">
        <v>2</v>
      </c>
      <c r="I79" s="10" t="s">
        <v>71</v>
      </c>
      <c r="J79" s="9" t="n">
        <v>22600</v>
      </c>
      <c r="K79" s="10" t="s">
        <v>303</v>
      </c>
      <c r="L79" s="10" t="s">
        <v>304</v>
      </c>
      <c r="M79" s="10" t="s">
        <v>305</v>
      </c>
      <c r="N79" s="13"/>
    </row>
    <row r="80" customFormat="false" ht="32.25" hidden="false" customHeight="true" outlineLevel="0" collapsed="false">
      <c r="A80" s="13"/>
      <c r="B80" s="18" t="s">
        <v>306</v>
      </c>
      <c r="C80" s="9" t="s">
        <v>307</v>
      </c>
      <c r="D80" s="9" t="s">
        <v>116</v>
      </c>
      <c r="E80" s="10" t="s">
        <v>308</v>
      </c>
      <c r="F80" s="9" t="s">
        <v>309</v>
      </c>
      <c r="G80" s="9" t="s">
        <v>310</v>
      </c>
      <c r="H80" s="9" t="n">
        <v>4</v>
      </c>
      <c r="I80" s="10" t="s">
        <v>119</v>
      </c>
      <c r="J80" s="9" t="n">
        <v>44400</v>
      </c>
      <c r="K80" s="10" t="s">
        <v>311</v>
      </c>
      <c r="L80" s="10" t="s">
        <v>312</v>
      </c>
      <c r="M80" s="16" t="s">
        <v>313</v>
      </c>
      <c r="N80" s="16"/>
    </row>
    <row r="81" customFormat="false" ht="32.25" hidden="false" customHeight="false" outlineLevel="0" collapsed="false">
      <c r="A81" s="13"/>
      <c r="B81" s="18" t="s">
        <v>314</v>
      </c>
      <c r="C81" s="9" t="s">
        <v>307</v>
      </c>
      <c r="D81" s="9" t="s">
        <v>104</v>
      </c>
      <c r="E81" s="10" t="s">
        <v>293</v>
      </c>
      <c r="F81" s="9" t="s">
        <v>294</v>
      </c>
      <c r="G81" s="9" t="s">
        <v>295</v>
      </c>
      <c r="H81" s="9" t="n">
        <v>3</v>
      </c>
      <c r="I81" s="10" t="s">
        <v>107</v>
      </c>
      <c r="J81" s="9" t="n">
        <v>7200</v>
      </c>
      <c r="K81" s="10" t="s">
        <v>315</v>
      </c>
      <c r="L81" s="10" t="s">
        <v>316</v>
      </c>
      <c r="M81" s="10" t="s">
        <v>317</v>
      </c>
      <c r="N81" s="10"/>
    </row>
    <row r="82" customFormat="false" ht="33" hidden="false" customHeight="true" outlineLevel="0" collapsed="false">
      <c r="A82" s="13"/>
      <c r="B82" s="18" t="s">
        <v>314</v>
      </c>
      <c r="C82" s="9" t="s">
        <v>307</v>
      </c>
      <c r="D82" s="9" t="s">
        <v>104</v>
      </c>
      <c r="E82" s="10" t="s">
        <v>293</v>
      </c>
      <c r="F82" s="9" t="s">
        <v>294</v>
      </c>
      <c r="G82" s="9" t="s">
        <v>295</v>
      </c>
      <c r="H82" s="9" t="n">
        <v>9</v>
      </c>
      <c r="I82" s="10" t="s">
        <v>107</v>
      </c>
      <c r="J82" s="9" t="n">
        <v>21600</v>
      </c>
      <c r="K82" s="10" t="s">
        <v>318</v>
      </c>
      <c r="L82" s="10" t="s">
        <v>319</v>
      </c>
      <c r="M82" s="16" t="s">
        <v>320</v>
      </c>
      <c r="N82" s="16"/>
    </row>
    <row r="83" customFormat="false" ht="84" hidden="false" customHeight="true" outlineLevel="0" collapsed="false">
      <c r="A83" s="13"/>
      <c r="B83" s="16"/>
      <c r="C83" s="9"/>
      <c r="D83" s="9"/>
      <c r="E83" s="9"/>
      <c r="F83" s="9"/>
      <c r="G83" s="9"/>
      <c r="H83" s="9" t="n">
        <f aca="false">SUM(H74:H82)</f>
        <v>29</v>
      </c>
      <c r="I83" s="9" t="n">
        <f aca="false">SUM(I74:I82)</f>
        <v>0</v>
      </c>
      <c r="J83" s="9" t="n">
        <f aca="false">SUM(J74:J82)</f>
        <v>251700</v>
      </c>
      <c r="K83" s="9"/>
      <c r="L83" s="9"/>
      <c r="M83" s="19"/>
      <c r="N83" s="12"/>
    </row>
    <row r="84" customFormat="false" ht="25.5" hidden="false" customHeight="tru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22.5" hidden="false" customHeight="true" outlineLevel="0" collapsed="false">
      <c r="A85" s="2" t="s">
        <v>32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0.25" hidden="false" customHeight="true" outlineLevel="0" collapsed="false">
      <c r="A86" s="3" t="s">
        <v>2</v>
      </c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4.25" hidden="true" customHeight="true" outlineLevel="0" collapsed="false">
      <c r="A87" s="5" t="s">
        <v>3</v>
      </c>
      <c r="B87" s="5" t="s">
        <v>4</v>
      </c>
      <c r="C87" s="5" t="s">
        <v>5</v>
      </c>
      <c r="D87" s="5" t="s">
        <v>6</v>
      </c>
      <c r="E87" s="5" t="s">
        <v>7</v>
      </c>
      <c r="F87" s="5" t="s">
        <v>8</v>
      </c>
      <c r="G87" s="5" t="s">
        <v>9</v>
      </c>
      <c r="H87" s="5" t="s">
        <v>10</v>
      </c>
      <c r="I87" s="5" t="s">
        <v>11</v>
      </c>
      <c r="J87" s="5" t="s">
        <v>12</v>
      </c>
      <c r="K87" s="5" t="s">
        <v>13</v>
      </c>
      <c r="L87" s="5" t="s">
        <v>14</v>
      </c>
      <c r="M87" s="5" t="s">
        <v>15</v>
      </c>
      <c r="N87" s="5" t="s">
        <v>16</v>
      </c>
    </row>
    <row r="88" customFormat="false" ht="34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4.25" hidden="false" customHeight="false" outlineLevel="0" collapsed="false">
      <c r="A89" s="13"/>
      <c r="B89" s="7" t="s">
        <v>322</v>
      </c>
      <c r="C89" s="9" t="s">
        <v>323</v>
      </c>
      <c r="D89" s="9" t="s">
        <v>68</v>
      </c>
      <c r="E89" s="10" t="s">
        <v>69</v>
      </c>
      <c r="F89" s="9" t="s">
        <v>70</v>
      </c>
      <c r="G89" s="9" t="s">
        <v>40</v>
      </c>
      <c r="H89" s="9" t="n">
        <v>2</v>
      </c>
      <c r="I89" s="10" t="s">
        <v>71</v>
      </c>
      <c r="J89" s="9" t="n">
        <v>22600</v>
      </c>
      <c r="K89" s="10" t="s">
        <v>151</v>
      </c>
      <c r="L89" s="10" t="s">
        <v>324</v>
      </c>
      <c r="M89" s="10" t="s">
        <v>325</v>
      </c>
      <c r="N89" s="10"/>
    </row>
    <row r="90" customFormat="false" ht="14.25" hidden="false" customHeight="false" outlineLevel="0" collapsed="false">
      <c r="A90" s="13"/>
      <c r="B90" s="7" t="s">
        <v>326</v>
      </c>
      <c r="C90" s="9" t="s">
        <v>327</v>
      </c>
      <c r="D90" s="9" t="s">
        <v>19</v>
      </c>
      <c r="E90" s="9" t="s">
        <v>328</v>
      </c>
      <c r="F90" s="9" t="s">
        <v>329</v>
      </c>
      <c r="G90" s="9" t="s">
        <v>40</v>
      </c>
      <c r="H90" s="9" t="n">
        <v>1</v>
      </c>
      <c r="I90" s="10" t="s">
        <v>48</v>
      </c>
      <c r="J90" s="9" t="n">
        <v>17000</v>
      </c>
      <c r="K90" s="10" t="s">
        <v>330</v>
      </c>
      <c r="L90" s="10" t="s">
        <v>331</v>
      </c>
      <c r="M90" s="10" t="s">
        <v>332</v>
      </c>
      <c r="N90" s="10"/>
    </row>
    <row r="91" customFormat="false" ht="14.25" hidden="false" customHeight="false" outlineLevel="0" collapsed="false">
      <c r="A91" s="13"/>
      <c r="B91" s="7" t="s">
        <v>333</v>
      </c>
      <c r="C91" s="9" t="s">
        <v>327</v>
      </c>
      <c r="D91" s="9" t="s">
        <v>37</v>
      </c>
      <c r="E91" s="10" t="s">
        <v>90</v>
      </c>
      <c r="F91" s="9" t="s">
        <v>39</v>
      </c>
      <c r="G91" s="9" t="s">
        <v>40</v>
      </c>
      <c r="H91" s="9" t="n">
        <v>1</v>
      </c>
      <c r="I91" s="10" t="s">
        <v>91</v>
      </c>
      <c r="J91" s="9" t="n">
        <v>900</v>
      </c>
      <c r="K91" s="10" t="s">
        <v>334</v>
      </c>
      <c r="L91" s="10" t="s">
        <v>335</v>
      </c>
      <c r="M91" s="10" t="s">
        <v>336</v>
      </c>
      <c r="N91" s="13"/>
    </row>
    <row r="92" customFormat="false" ht="32.25" hidden="false" customHeight="false" outlineLevel="0" collapsed="false">
      <c r="A92" s="13"/>
      <c r="B92" s="18" t="s">
        <v>337</v>
      </c>
      <c r="C92" s="9" t="s">
        <v>338</v>
      </c>
      <c r="D92" s="9" t="s">
        <v>68</v>
      </c>
      <c r="E92" s="10" t="s">
        <v>206</v>
      </c>
      <c r="F92" s="9" t="s">
        <v>70</v>
      </c>
      <c r="G92" s="9" t="s">
        <v>40</v>
      </c>
      <c r="H92" s="9" t="n">
        <v>1</v>
      </c>
      <c r="I92" s="10" t="s">
        <v>207</v>
      </c>
      <c r="J92" s="9" t="n">
        <v>20900</v>
      </c>
      <c r="K92" s="10" t="s">
        <v>72</v>
      </c>
      <c r="L92" s="10" t="s">
        <v>339</v>
      </c>
      <c r="M92" s="10" t="s">
        <v>340</v>
      </c>
      <c r="N92" s="13"/>
    </row>
    <row r="93" customFormat="false" ht="14.25" hidden="false" customHeight="false" outlineLevel="0" collapsed="false">
      <c r="A93" s="13"/>
      <c r="B93" s="7" t="s">
        <v>341</v>
      </c>
      <c r="C93" s="9" t="s">
        <v>342</v>
      </c>
      <c r="D93" s="9" t="s">
        <v>343</v>
      </c>
      <c r="E93" s="10" t="s">
        <v>130</v>
      </c>
      <c r="F93" s="9" t="s">
        <v>131</v>
      </c>
      <c r="G93" s="9" t="s">
        <v>40</v>
      </c>
      <c r="H93" s="9" t="n">
        <v>1</v>
      </c>
      <c r="I93" s="10" t="s">
        <v>132</v>
      </c>
      <c r="J93" s="9" t="n">
        <v>27000</v>
      </c>
      <c r="K93" s="10" t="s">
        <v>133</v>
      </c>
      <c r="L93" s="10" t="s">
        <v>344</v>
      </c>
      <c r="M93" s="10" t="s">
        <v>345</v>
      </c>
      <c r="N93" s="13"/>
    </row>
    <row r="94" customFormat="false" ht="14.25" hidden="false" customHeight="false" outlineLevel="0" collapsed="false">
      <c r="A94" s="13"/>
      <c r="B94" s="15" t="s">
        <v>346</v>
      </c>
      <c r="C94" s="9" t="s">
        <v>347</v>
      </c>
      <c r="D94" s="9" t="s">
        <v>68</v>
      </c>
      <c r="E94" s="10" t="s">
        <v>69</v>
      </c>
      <c r="F94" s="9" t="s">
        <v>70</v>
      </c>
      <c r="G94" s="9" t="s">
        <v>40</v>
      </c>
      <c r="H94" s="9" t="n">
        <v>1</v>
      </c>
      <c r="I94" s="10" t="s">
        <v>71</v>
      </c>
      <c r="J94" s="9" t="n">
        <v>11300</v>
      </c>
      <c r="K94" s="10" t="s">
        <v>125</v>
      </c>
      <c r="L94" s="10" t="s">
        <v>348</v>
      </c>
      <c r="M94" s="10" t="s">
        <v>349</v>
      </c>
      <c r="N94" s="13"/>
    </row>
    <row r="95" customFormat="false" ht="14.25" hidden="false" customHeight="false" outlineLevel="0" collapsed="false">
      <c r="A95" s="13"/>
      <c r="B95" s="15" t="s">
        <v>346</v>
      </c>
      <c r="C95" s="9" t="s">
        <v>347</v>
      </c>
      <c r="D95" s="9" t="s">
        <v>68</v>
      </c>
      <c r="E95" s="10" t="s">
        <v>69</v>
      </c>
      <c r="F95" s="9" t="s">
        <v>70</v>
      </c>
      <c r="G95" s="9" t="s">
        <v>40</v>
      </c>
      <c r="H95" s="9" t="n">
        <v>1</v>
      </c>
      <c r="I95" s="10" t="s">
        <v>71</v>
      </c>
      <c r="J95" s="9" t="n">
        <v>11300</v>
      </c>
      <c r="K95" s="10" t="s">
        <v>125</v>
      </c>
      <c r="L95" s="10" t="s">
        <v>350</v>
      </c>
      <c r="M95" s="10" t="s">
        <v>351</v>
      </c>
      <c r="N95" s="13"/>
    </row>
    <row r="96" customFormat="false" ht="14.25" hidden="false" customHeight="false" outlineLevel="0" collapsed="false">
      <c r="A96" s="13"/>
      <c r="B96" s="15" t="s">
        <v>346</v>
      </c>
      <c r="C96" s="9" t="s">
        <v>347</v>
      </c>
      <c r="D96" s="9" t="s">
        <v>116</v>
      </c>
      <c r="E96" s="10" t="s">
        <v>117</v>
      </c>
      <c r="F96" s="9" t="s">
        <v>352</v>
      </c>
      <c r="G96" s="9" t="s">
        <v>40</v>
      </c>
      <c r="H96" s="9" t="n">
        <v>1</v>
      </c>
      <c r="I96" s="10" t="s">
        <v>119</v>
      </c>
      <c r="J96" s="9" t="n">
        <v>11100</v>
      </c>
      <c r="K96" s="10" t="s">
        <v>120</v>
      </c>
      <c r="L96" s="10" t="s">
        <v>353</v>
      </c>
      <c r="M96" s="10" t="s">
        <v>354</v>
      </c>
      <c r="N96" s="13"/>
    </row>
    <row r="97" customFormat="false" ht="14.25" hidden="false" customHeight="false" outlineLevel="0" collapsed="false">
      <c r="A97" s="13"/>
      <c r="B97" s="7" t="s">
        <v>355</v>
      </c>
      <c r="C97" s="9" t="s">
        <v>356</v>
      </c>
      <c r="D97" s="9" t="s">
        <v>357</v>
      </c>
      <c r="E97" s="10" t="s">
        <v>358</v>
      </c>
      <c r="F97" s="9" t="s">
        <v>359</v>
      </c>
      <c r="G97" s="9" t="s">
        <v>40</v>
      </c>
      <c r="H97" s="9" t="n">
        <v>2</v>
      </c>
      <c r="I97" s="10" t="s">
        <v>360</v>
      </c>
      <c r="J97" s="9" t="n">
        <v>4600</v>
      </c>
      <c r="K97" s="10" t="s">
        <v>178</v>
      </c>
      <c r="L97" s="10" t="s">
        <v>361</v>
      </c>
      <c r="M97" s="10" t="s">
        <v>362</v>
      </c>
      <c r="N97" s="10"/>
    </row>
    <row r="98" customFormat="false" ht="14.25" hidden="false" customHeight="false" outlineLevel="0" collapsed="false">
      <c r="A98" s="13"/>
      <c r="B98" s="7" t="s">
        <v>363</v>
      </c>
      <c r="C98" s="9" t="s">
        <v>364</v>
      </c>
      <c r="D98" s="9" t="s">
        <v>19</v>
      </c>
      <c r="E98" s="9" t="s">
        <v>365</v>
      </c>
      <c r="F98" s="9" t="s">
        <v>329</v>
      </c>
      <c r="G98" s="9" t="s">
        <v>40</v>
      </c>
      <c r="H98" s="9" t="n">
        <v>1</v>
      </c>
      <c r="I98" s="10" t="s">
        <v>366</v>
      </c>
      <c r="J98" s="9" t="n">
        <v>12300</v>
      </c>
      <c r="K98" s="10" t="s">
        <v>367</v>
      </c>
      <c r="L98" s="10" t="s">
        <v>368</v>
      </c>
      <c r="M98" s="10" t="s">
        <v>369</v>
      </c>
      <c r="N98" s="10"/>
    </row>
    <row r="99" customFormat="false" ht="14.25" hidden="false" customHeight="false" outlineLevel="0" collapsed="false">
      <c r="A99" s="13"/>
      <c r="B99" s="7" t="s">
        <v>370</v>
      </c>
      <c r="C99" s="9" t="s">
        <v>371</v>
      </c>
      <c r="D99" s="9" t="s">
        <v>68</v>
      </c>
      <c r="E99" s="10" t="s">
        <v>69</v>
      </c>
      <c r="F99" s="9" t="s">
        <v>70</v>
      </c>
      <c r="G99" s="9" t="s">
        <v>40</v>
      </c>
      <c r="H99" s="9" t="n">
        <v>2</v>
      </c>
      <c r="I99" s="10" t="s">
        <v>71</v>
      </c>
      <c r="J99" s="9" t="n">
        <v>22600</v>
      </c>
      <c r="K99" s="10" t="s">
        <v>151</v>
      </c>
      <c r="L99" s="10" t="s">
        <v>372</v>
      </c>
      <c r="M99" s="10" t="s">
        <v>373</v>
      </c>
      <c r="N99" s="13"/>
    </row>
    <row r="100" customFormat="false" ht="14.25" hidden="false" customHeight="false" outlineLevel="0" collapsed="false">
      <c r="A100" s="13"/>
      <c r="B100" s="7" t="s">
        <v>374</v>
      </c>
      <c r="C100" s="9" t="s">
        <v>323</v>
      </c>
      <c r="D100" s="9" t="s">
        <v>68</v>
      </c>
      <c r="E100" s="10" t="s">
        <v>69</v>
      </c>
      <c r="F100" s="9" t="s">
        <v>70</v>
      </c>
      <c r="G100" s="9" t="s">
        <v>40</v>
      </c>
      <c r="H100" s="9" t="n">
        <v>2</v>
      </c>
      <c r="I100" s="10" t="s">
        <v>71</v>
      </c>
      <c r="J100" s="9" t="n">
        <v>22600</v>
      </c>
      <c r="K100" s="10" t="s">
        <v>151</v>
      </c>
      <c r="L100" s="10" t="s">
        <v>375</v>
      </c>
      <c r="M100" s="10" t="s">
        <v>376</v>
      </c>
      <c r="N100" s="13"/>
    </row>
    <row r="101" customFormat="false" ht="14.25" hidden="false" customHeight="false" outlineLevel="0" collapsed="false">
      <c r="A101" s="13"/>
      <c r="B101" s="7" t="s">
        <v>377</v>
      </c>
      <c r="C101" s="9" t="s">
        <v>378</v>
      </c>
      <c r="D101" s="9" t="s">
        <v>104</v>
      </c>
      <c r="E101" s="10" t="s">
        <v>293</v>
      </c>
      <c r="F101" s="9" t="s">
        <v>294</v>
      </c>
      <c r="G101" s="9" t="s">
        <v>295</v>
      </c>
      <c r="H101" s="9" t="n">
        <v>3</v>
      </c>
      <c r="I101" s="10" t="s">
        <v>107</v>
      </c>
      <c r="J101" s="9" t="n">
        <v>7200</v>
      </c>
      <c r="K101" s="10" t="s">
        <v>315</v>
      </c>
      <c r="L101" s="10" t="s">
        <v>379</v>
      </c>
      <c r="M101" s="10" t="s">
        <v>380</v>
      </c>
      <c r="N101" s="10"/>
    </row>
    <row r="102" customFormat="false" ht="14.25" hidden="false" customHeight="false" outlineLevel="0" collapsed="false">
      <c r="A102" s="13"/>
      <c r="B102" s="7" t="s">
        <v>381</v>
      </c>
      <c r="C102" s="9" t="s">
        <v>323</v>
      </c>
      <c r="D102" s="9" t="s">
        <v>81</v>
      </c>
      <c r="E102" s="10" t="s">
        <v>256</v>
      </c>
      <c r="F102" s="9" t="s">
        <v>257</v>
      </c>
      <c r="G102" s="9" t="s">
        <v>31</v>
      </c>
      <c r="H102" s="9" t="n">
        <v>1</v>
      </c>
      <c r="I102" s="10" t="s">
        <v>258</v>
      </c>
      <c r="J102" s="9" t="n">
        <v>2200</v>
      </c>
      <c r="K102" s="10" t="s">
        <v>270</v>
      </c>
      <c r="L102" s="10" t="s">
        <v>382</v>
      </c>
      <c r="M102" s="9" t="n">
        <v>4120190228</v>
      </c>
      <c r="N102" s="13"/>
    </row>
    <row r="103" customFormat="false" ht="14.25" hidden="false" customHeight="false" outlineLevel="0" collapsed="false">
      <c r="A103" s="13"/>
      <c r="B103" s="7" t="s">
        <v>381</v>
      </c>
      <c r="C103" s="9" t="s">
        <v>383</v>
      </c>
      <c r="D103" s="9" t="s">
        <v>384</v>
      </c>
      <c r="E103" s="10" t="s">
        <v>385</v>
      </c>
      <c r="F103" s="9" t="s">
        <v>386</v>
      </c>
      <c r="G103" s="9" t="s">
        <v>310</v>
      </c>
      <c r="H103" s="9" t="n">
        <v>1</v>
      </c>
      <c r="I103" s="10" t="s">
        <v>387</v>
      </c>
      <c r="J103" s="9" t="n">
        <v>8300</v>
      </c>
      <c r="K103" s="10" t="s">
        <v>132</v>
      </c>
      <c r="L103" s="10" t="s">
        <v>388</v>
      </c>
      <c r="M103" s="10" t="s">
        <v>389</v>
      </c>
      <c r="N103" s="13"/>
    </row>
    <row r="104" customFormat="false" ht="14.25" hidden="false" customHeight="false" outlineLevel="0" collapsed="false">
      <c r="A104" s="13"/>
      <c r="B104" s="7" t="s">
        <v>381</v>
      </c>
      <c r="C104" s="9" t="s">
        <v>383</v>
      </c>
      <c r="D104" s="9" t="s">
        <v>390</v>
      </c>
      <c r="E104" s="10" t="s">
        <v>391</v>
      </c>
      <c r="F104" s="9" t="s">
        <v>392</v>
      </c>
      <c r="G104" s="9" t="s">
        <v>393</v>
      </c>
      <c r="H104" s="9" t="n">
        <v>1</v>
      </c>
      <c r="I104" s="10" t="s">
        <v>394</v>
      </c>
      <c r="J104" s="9" t="n">
        <v>29300</v>
      </c>
      <c r="K104" s="10" t="s">
        <v>395</v>
      </c>
      <c r="L104" s="10" t="s">
        <v>396</v>
      </c>
      <c r="M104" s="10" t="s">
        <v>397</v>
      </c>
      <c r="N104" s="10"/>
    </row>
    <row r="105" customFormat="false" ht="14.25" hidden="false" customHeight="false" outlineLevel="0" collapsed="false">
      <c r="A105" s="13"/>
      <c r="B105" s="7" t="s">
        <v>398</v>
      </c>
      <c r="C105" s="9" t="s">
        <v>399</v>
      </c>
      <c r="D105" s="9" t="s">
        <v>104</v>
      </c>
      <c r="E105" s="10" t="s">
        <v>293</v>
      </c>
      <c r="F105" s="9" t="s">
        <v>294</v>
      </c>
      <c r="G105" s="9" t="s">
        <v>295</v>
      </c>
      <c r="H105" s="9" t="n">
        <v>1</v>
      </c>
      <c r="I105" s="10" t="s">
        <v>107</v>
      </c>
      <c r="J105" s="9" t="n">
        <v>2400</v>
      </c>
      <c r="K105" s="10" t="s">
        <v>265</v>
      </c>
      <c r="L105" s="10" t="s">
        <v>400</v>
      </c>
      <c r="M105" s="10" t="s">
        <v>401</v>
      </c>
      <c r="N105" s="13"/>
    </row>
    <row r="106" customFormat="false" ht="31.5" hidden="false" customHeight="false" outlineLevel="0" collapsed="false">
      <c r="A106" s="13"/>
      <c r="B106" s="18" t="s">
        <v>402</v>
      </c>
      <c r="C106" s="9" t="s">
        <v>403</v>
      </c>
      <c r="D106" s="9" t="s">
        <v>404</v>
      </c>
      <c r="E106" s="10" t="s">
        <v>405</v>
      </c>
      <c r="F106" s="9" t="s">
        <v>406</v>
      </c>
      <c r="G106" s="9" t="s">
        <v>407</v>
      </c>
      <c r="H106" s="9" t="n">
        <v>2</v>
      </c>
      <c r="I106" s="10" t="s">
        <v>132</v>
      </c>
      <c r="J106" s="9" t="n">
        <v>54000</v>
      </c>
      <c r="K106" s="10" t="s">
        <v>408</v>
      </c>
      <c r="L106" s="10" t="s">
        <v>409</v>
      </c>
      <c r="M106" s="10" t="s">
        <v>410</v>
      </c>
      <c r="N106" s="13"/>
    </row>
    <row r="107" customFormat="false" ht="32.25" hidden="false" customHeight="false" outlineLevel="0" collapsed="false">
      <c r="A107" s="13"/>
      <c r="B107" s="18" t="s">
        <v>411</v>
      </c>
      <c r="C107" s="9" t="s">
        <v>412</v>
      </c>
      <c r="D107" s="9" t="s">
        <v>404</v>
      </c>
      <c r="E107" s="10" t="s">
        <v>413</v>
      </c>
      <c r="F107" s="9" t="s">
        <v>414</v>
      </c>
      <c r="G107" s="9" t="s">
        <v>310</v>
      </c>
      <c r="H107" s="9" t="n">
        <v>2</v>
      </c>
      <c r="I107" s="10" t="s">
        <v>132</v>
      </c>
      <c r="J107" s="9" t="n">
        <v>54000</v>
      </c>
      <c r="K107" s="10" t="s">
        <v>408</v>
      </c>
      <c r="L107" s="10" t="s">
        <v>415</v>
      </c>
      <c r="M107" s="10" t="s">
        <v>416</v>
      </c>
      <c r="N107" s="13"/>
    </row>
    <row r="108" customFormat="false" ht="31.5" hidden="false" customHeight="false" outlineLevel="0" collapsed="false">
      <c r="A108" s="13"/>
      <c r="B108" s="18" t="s">
        <v>417</v>
      </c>
      <c r="C108" s="9" t="s">
        <v>418</v>
      </c>
      <c r="D108" s="9" t="s">
        <v>404</v>
      </c>
      <c r="E108" s="10" t="s">
        <v>413</v>
      </c>
      <c r="F108" s="9" t="s">
        <v>414</v>
      </c>
      <c r="G108" s="9" t="s">
        <v>310</v>
      </c>
      <c r="H108" s="9" t="n">
        <v>2</v>
      </c>
      <c r="I108" s="10" t="s">
        <v>132</v>
      </c>
      <c r="J108" s="9" t="n">
        <v>54000</v>
      </c>
      <c r="K108" s="10" t="s">
        <v>408</v>
      </c>
      <c r="L108" s="10" t="s">
        <v>419</v>
      </c>
      <c r="M108" s="10" t="s">
        <v>420</v>
      </c>
      <c r="N108" s="13"/>
    </row>
    <row r="109" customFormat="false" ht="14.25" hidden="false" customHeight="false" outlineLevel="0" collapsed="false">
      <c r="A109" s="13"/>
      <c r="B109" s="7" t="s">
        <v>421</v>
      </c>
      <c r="C109" s="9" t="s">
        <v>422</v>
      </c>
      <c r="D109" s="9" t="s">
        <v>104</v>
      </c>
      <c r="E109" s="10" t="s">
        <v>263</v>
      </c>
      <c r="F109" s="9" t="s">
        <v>264</v>
      </c>
      <c r="G109" s="9" t="s">
        <v>31</v>
      </c>
      <c r="H109" s="9" t="n">
        <v>1</v>
      </c>
      <c r="I109" s="10" t="s">
        <v>107</v>
      </c>
      <c r="J109" s="9" t="n">
        <v>2400</v>
      </c>
      <c r="K109" s="10" t="s">
        <v>265</v>
      </c>
      <c r="L109" s="10" t="s">
        <v>423</v>
      </c>
      <c r="M109" s="10" t="s">
        <v>424</v>
      </c>
      <c r="N109" s="13"/>
    </row>
    <row r="110" customFormat="false" ht="14.25" hidden="false" customHeight="false" outlineLevel="0" collapsed="false">
      <c r="A110" s="13"/>
      <c r="B110" s="7" t="s">
        <v>421</v>
      </c>
      <c r="C110" s="9" t="s">
        <v>425</v>
      </c>
      <c r="D110" s="9" t="s">
        <v>81</v>
      </c>
      <c r="E110" s="10" t="s">
        <v>426</v>
      </c>
      <c r="F110" s="9" t="s">
        <v>257</v>
      </c>
      <c r="G110" s="9" t="s">
        <v>31</v>
      </c>
      <c r="H110" s="9" t="n">
        <v>1</v>
      </c>
      <c r="I110" s="10" t="s">
        <v>427</v>
      </c>
      <c r="J110" s="9" t="n">
        <v>930</v>
      </c>
      <c r="K110" s="10" t="s">
        <v>428</v>
      </c>
      <c r="L110" s="10" t="s">
        <v>429</v>
      </c>
      <c r="M110" s="9" t="n">
        <v>4120190423</v>
      </c>
      <c r="N110" s="13"/>
    </row>
    <row r="111" customFormat="false" ht="14.25" hidden="false" customHeight="false" outlineLevel="0" collapsed="false">
      <c r="A111" s="13"/>
      <c r="B111" s="7" t="s">
        <v>430</v>
      </c>
      <c r="C111" s="9" t="s">
        <v>431</v>
      </c>
      <c r="D111" s="9" t="s">
        <v>104</v>
      </c>
      <c r="E111" s="10" t="s">
        <v>263</v>
      </c>
      <c r="F111" s="9" t="s">
        <v>264</v>
      </c>
      <c r="G111" s="9" t="s">
        <v>31</v>
      </c>
      <c r="H111" s="9" t="n">
        <v>1</v>
      </c>
      <c r="I111" s="10" t="s">
        <v>107</v>
      </c>
      <c r="J111" s="9" t="n">
        <v>2400</v>
      </c>
      <c r="K111" s="10" t="s">
        <v>265</v>
      </c>
      <c r="L111" s="10" t="s">
        <v>432</v>
      </c>
      <c r="M111" s="10" t="s">
        <v>433</v>
      </c>
      <c r="N111" s="13"/>
    </row>
    <row r="112" customFormat="false" ht="14.25" hidden="false" customHeight="false" outlineLevel="0" collapsed="false">
      <c r="A112" s="13"/>
      <c r="B112" s="7" t="s">
        <v>434</v>
      </c>
      <c r="C112" s="9" t="s">
        <v>435</v>
      </c>
      <c r="D112" s="9" t="s">
        <v>104</v>
      </c>
      <c r="E112" s="10" t="s">
        <v>263</v>
      </c>
      <c r="F112" s="9" t="s">
        <v>264</v>
      </c>
      <c r="G112" s="9" t="s">
        <v>31</v>
      </c>
      <c r="H112" s="9" t="n">
        <v>2</v>
      </c>
      <c r="I112" s="10" t="s">
        <v>107</v>
      </c>
      <c r="J112" s="9" t="n">
        <v>4800</v>
      </c>
      <c r="K112" s="10" t="s">
        <v>436</v>
      </c>
      <c r="L112" s="10" t="s">
        <v>437</v>
      </c>
      <c r="M112" s="10" t="s">
        <v>438</v>
      </c>
      <c r="N112" s="13"/>
    </row>
    <row r="113" customFormat="false" ht="14.25" hidden="false" customHeight="false" outlineLevel="0" collapsed="false">
      <c r="A113" s="13"/>
      <c r="B113" s="7" t="s">
        <v>434</v>
      </c>
      <c r="C113" s="9" t="s">
        <v>435</v>
      </c>
      <c r="D113" s="9" t="s">
        <v>116</v>
      </c>
      <c r="E113" s="10" t="s">
        <v>308</v>
      </c>
      <c r="F113" s="9" t="s">
        <v>309</v>
      </c>
      <c r="G113" s="9" t="s">
        <v>31</v>
      </c>
      <c r="H113" s="9" t="n">
        <v>1</v>
      </c>
      <c r="I113" s="10" t="s">
        <v>119</v>
      </c>
      <c r="J113" s="9" t="n">
        <v>11100</v>
      </c>
      <c r="K113" s="10" t="s">
        <v>439</v>
      </c>
      <c r="L113" s="10" t="s">
        <v>440</v>
      </c>
      <c r="M113" s="10" t="s">
        <v>441</v>
      </c>
      <c r="N113" s="13"/>
    </row>
    <row r="114" customFormat="false" ht="14.25" hidden="false" customHeight="false" outlineLevel="0" collapsed="false">
      <c r="A114" s="13"/>
      <c r="B114" s="7" t="s">
        <v>442</v>
      </c>
      <c r="C114" s="9" t="s">
        <v>327</v>
      </c>
      <c r="D114" s="9" t="s">
        <v>37</v>
      </c>
      <c r="E114" s="10" t="s">
        <v>443</v>
      </c>
      <c r="F114" s="9" t="s">
        <v>444</v>
      </c>
      <c r="G114" s="9" t="s">
        <v>31</v>
      </c>
      <c r="H114" s="9" t="n">
        <v>1</v>
      </c>
      <c r="I114" s="10" t="s">
        <v>91</v>
      </c>
      <c r="J114" s="9" t="n">
        <v>900</v>
      </c>
      <c r="K114" s="10" t="s">
        <v>445</v>
      </c>
      <c r="L114" s="10" t="s">
        <v>446</v>
      </c>
      <c r="M114" s="10" t="s">
        <v>447</v>
      </c>
      <c r="N114" s="13"/>
    </row>
    <row r="115" customFormat="false" ht="14.25" hidden="false" customHeight="false" outlineLevel="0" collapsed="false">
      <c r="A115" s="13"/>
      <c r="B115" s="7" t="s">
        <v>448</v>
      </c>
      <c r="C115" s="9" t="s">
        <v>449</v>
      </c>
      <c r="D115" s="9" t="s">
        <v>81</v>
      </c>
      <c r="E115" s="10" t="s">
        <v>256</v>
      </c>
      <c r="F115" s="9" t="s">
        <v>257</v>
      </c>
      <c r="G115" s="9" t="s">
        <v>31</v>
      </c>
      <c r="H115" s="9" t="n">
        <v>1</v>
      </c>
      <c r="I115" s="10" t="s">
        <v>258</v>
      </c>
      <c r="J115" s="9" t="n">
        <v>2200</v>
      </c>
      <c r="K115" s="10" t="s">
        <v>259</v>
      </c>
      <c r="L115" s="10" t="s">
        <v>450</v>
      </c>
      <c r="M115" s="9" t="n">
        <v>4120193084</v>
      </c>
      <c r="N115" s="13"/>
    </row>
    <row r="116" customFormat="false" ht="14.25" hidden="false" customHeight="false" outlineLevel="0" collapsed="false">
      <c r="A116" s="13"/>
      <c r="B116" s="7" t="s">
        <v>451</v>
      </c>
      <c r="C116" s="9" t="s">
        <v>435</v>
      </c>
      <c r="D116" s="9" t="s">
        <v>244</v>
      </c>
      <c r="E116" s="10" t="s">
        <v>452</v>
      </c>
      <c r="F116" s="9" t="s">
        <v>453</v>
      </c>
      <c r="G116" s="9" t="s">
        <v>140</v>
      </c>
      <c r="H116" s="9" t="n">
        <v>1</v>
      </c>
      <c r="I116" s="10" t="s">
        <v>91</v>
      </c>
      <c r="J116" s="9" t="n">
        <v>900</v>
      </c>
      <c r="K116" s="10" t="s">
        <v>454</v>
      </c>
      <c r="L116" s="10" t="s">
        <v>455</v>
      </c>
      <c r="M116" s="10" t="s">
        <v>456</v>
      </c>
      <c r="N116" s="13"/>
    </row>
    <row r="117" customFormat="false" ht="14.25" hidden="false" customHeight="false" outlineLevel="0" collapsed="false">
      <c r="A117" s="13"/>
      <c r="B117" s="7" t="s">
        <v>457</v>
      </c>
      <c r="C117" s="9" t="s">
        <v>458</v>
      </c>
      <c r="D117" s="9" t="s">
        <v>459</v>
      </c>
      <c r="E117" s="10" t="s">
        <v>460</v>
      </c>
      <c r="F117" s="9" t="s">
        <v>246</v>
      </c>
      <c r="G117" s="9" t="s">
        <v>140</v>
      </c>
      <c r="H117" s="9" t="n">
        <v>1</v>
      </c>
      <c r="I117" s="10" t="s">
        <v>461</v>
      </c>
      <c r="J117" s="9" t="n">
        <v>670</v>
      </c>
      <c r="K117" s="10" t="s">
        <v>462</v>
      </c>
      <c r="L117" s="10" t="s">
        <v>463</v>
      </c>
      <c r="M117" s="10" t="s">
        <v>464</v>
      </c>
      <c r="N117" s="13"/>
    </row>
    <row r="118" customFormat="false" ht="276" hidden="false" customHeight="true" outlineLevel="0" collapsed="false">
      <c r="A118" s="13"/>
      <c r="B118" s="9"/>
      <c r="C118" s="9"/>
      <c r="D118" s="9"/>
      <c r="E118" s="9"/>
      <c r="F118" s="9"/>
      <c r="G118" s="9"/>
      <c r="H118" s="9" t="n">
        <f aca="false">SUM(H89:H117)</f>
        <v>39</v>
      </c>
      <c r="I118" s="9" t="n">
        <f aca="false">SUM(I89:I117)</f>
        <v>0</v>
      </c>
      <c r="J118" s="9" t="n">
        <f aca="false">SUM(J89:J117)</f>
        <v>421900</v>
      </c>
      <c r="K118" s="9"/>
      <c r="L118" s="9"/>
      <c r="M118" s="9"/>
      <c r="N118" s="13"/>
    </row>
    <row r="119" customFormat="false" ht="25.5" hidden="false" customHeight="true" outlineLevel="0" collapsed="false">
      <c r="A119" s="1" t="s">
        <v>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22.5" hidden="false" customHeight="true" outlineLevel="0" collapsed="false">
      <c r="A120" s="2" t="s">
        <v>465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20.25" hidden="false" customHeight="true" outlineLevel="0" collapsed="false">
      <c r="A121" s="3" t="s">
        <v>2</v>
      </c>
      <c r="B121" s="3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4.25" hidden="false" customHeight="true" outlineLevel="0" collapsed="false">
      <c r="A122" s="5" t="s">
        <v>3</v>
      </c>
      <c r="B122" s="5" t="s">
        <v>4</v>
      </c>
      <c r="C122" s="5" t="s">
        <v>5</v>
      </c>
      <c r="D122" s="5" t="s">
        <v>6</v>
      </c>
      <c r="E122" s="5" t="s">
        <v>7</v>
      </c>
      <c r="F122" s="5" t="s">
        <v>8</v>
      </c>
      <c r="G122" s="5" t="s">
        <v>9</v>
      </c>
      <c r="H122" s="5" t="s">
        <v>10</v>
      </c>
      <c r="I122" s="5" t="s">
        <v>11</v>
      </c>
      <c r="J122" s="5" t="s">
        <v>12</v>
      </c>
      <c r="K122" s="5" t="s">
        <v>13</v>
      </c>
      <c r="L122" s="5" t="s">
        <v>14</v>
      </c>
      <c r="M122" s="5" t="s">
        <v>15</v>
      </c>
      <c r="N122" s="5" t="s">
        <v>16</v>
      </c>
    </row>
    <row r="123" customFormat="false" ht="20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4.25" hidden="false" customHeight="false" outlineLevel="0" collapsed="false">
      <c r="A124" s="13"/>
      <c r="B124" s="7" t="s">
        <v>466</v>
      </c>
      <c r="C124" s="9" t="s">
        <v>467</v>
      </c>
      <c r="D124" s="9" t="s">
        <v>19</v>
      </c>
      <c r="E124" s="10" t="s">
        <v>468</v>
      </c>
      <c r="F124" s="9" t="s">
        <v>21</v>
      </c>
      <c r="G124" s="9" t="s">
        <v>22</v>
      </c>
      <c r="H124" s="9" t="n">
        <v>1</v>
      </c>
      <c r="I124" s="10" t="s">
        <v>469</v>
      </c>
      <c r="J124" s="9" t="n">
        <v>63800</v>
      </c>
      <c r="K124" s="10" t="s">
        <v>470</v>
      </c>
      <c r="L124" s="10" t="s">
        <v>471</v>
      </c>
      <c r="M124" s="10" t="s">
        <v>472</v>
      </c>
      <c r="N124" s="13"/>
    </row>
    <row r="125" customFormat="false" ht="14.25" hidden="false" customHeight="false" outlineLevel="0" collapsed="false">
      <c r="A125" s="13"/>
      <c r="B125" s="7" t="s">
        <v>473</v>
      </c>
      <c r="C125" s="9" t="s">
        <v>465</v>
      </c>
      <c r="D125" s="9" t="s">
        <v>19</v>
      </c>
      <c r="E125" s="10" t="s">
        <v>474</v>
      </c>
      <c r="F125" s="9" t="s">
        <v>21</v>
      </c>
      <c r="G125" s="9" t="s">
        <v>22</v>
      </c>
      <c r="H125" s="9" t="n">
        <v>1</v>
      </c>
      <c r="I125" s="10" t="s">
        <v>48</v>
      </c>
      <c r="J125" s="9" t="n">
        <v>17000</v>
      </c>
      <c r="K125" s="10" t="s">
        <v>475</v>
      </c>
      <c r="L125" s="10" t="s">
        <v>476</v>
      </c>
      <c r="M125" s="10" t="s">
        <v>477</v>
      </c>
      <c r="N125" s="13"/>
    </row>
    <row r="126" customFormat="false" ht="14.25" hidden="false" customHeight="false" outlineLevel="0" collapsed="false">
      <c r="A126" s="13"/>
      <c r="B126" s="7" t="s">
        <v>478</v>
      </c>
      <c r="C126" s="9" t="s">
        <v>479</v>
      </c>
      <c r="D126" s="9" t="s">
        <v>37</v>
      </c>
      <c r="E126" s="10" t="s">
        <v>90</v>
      </c>
      <c r="F126" s="9" t="s">
        <v>39</v>
      </c>
      <c r="G126" s="9" t="s">
        <v>40</v>
      </c>
      <c r="H126" s="9" t="n">
        <v>1</v>
      </c>
      <c r="I126" s="10" t="s">
        <v>91</v>
      </c>
      <c r="J126" s="9" t="n">
        <v>900</v>
      </c>
      <c r="K126" s="10" t="s">
        <v>454</v>
      </c>
      <c r="L126" s="10" t="s">
        <v>480</v>
      </c>
      <c r="M126" s="10" t="s">
        <v>481</v>
      </c>
      <c r="N126" s="13"/>
    </row>
    <row r="127" customFormat="false" ht="14.25" hidden="false" customHeight="false" outlineLevel="0" collapsed="false">
      <c r="A127" s="13"/>
      <c r="B127" s="7" t="s">
        <v>478</v>
      </c>
      <c r="C127" s="9" t="s">
        <v>479</v>
      </c>
      <c r="D127" s="9" t="s">
        <v>19</v>
      </c>
      <c r="E127" s="10" t="s">
        <v>482</v>
      </c>
      <c r="F127" s="9" t="s">
        <v>483</v>
      </c>
      <c r="G127" s="9" t="s">
        <v>40</v>
      </c>
      <c r="H127" s="9" t="n">
        <v>1</v>
      </c>
      <c r="I127" s="10" t="s">
        <v>32</v>
      </c>
      <c r="J127" s="9" t="n">
        <v>10100</v>
      </c>
      <c r="K127" s="10" t="s">
        <v>484</v>
      </c>
      <c r="L127" s="10" t="s">
        <v>485</v>
      </c>
      <c r="M127" s="10" t="s">
        <v>486</v>
      </c>
      <c r="N127" s="13"/>
    </row>
    <row r="128" customFormat="false" ht="14.25" hidden="false" customHeight="false" outlineLevel="0" collapsed="false">
      <c r="A128" s="13"/>
      <c r="B128" s="7" t="s">
        <v>487</v>
      </c>
      <c r="C128" s="9" t="s">
        <v>488</v>
      </c>
      <c r="D128" s="9" t="s">
        <v>19</v>
      </c>
      <c r="E128" s="10" t="s">
        <v>468</v>
      </c>
      <c r="F128" s="9" t="s">
        <v>21</v>
      </c>
      <c r="G128" s="9" t="s">
        <v>22</v>
      </c>
      <c r="H128" s="9" t="n">
        <v>1</v>
      </c>
      <c r="I128" s="10" t="s">
        <v>469</v>
      </c>
      <c r="J128" s="9" t="n">
        <v>63800</v>
      </c>
      <c r="K128" s="10" t="s">
        <v>489</v>
      </c>
      <c r="L128" s="10" t="s">
        <v>490</v>
      </c>
      <c r="M128" s="10" t="s">
        <v>491</v>
      </c>
      <c r="N128" s="13"/>
    </row>
    <row r="129" customFormat="false" ht="14.25" hidden="false" customHeight="false" outlineLevel="0" collapsed="false">
      <c r="A129" s="13"/>
      <c r="B129" s="7" t="s">
        <v>487</v>
      </c>
      <c r="C129" s="9" t="s">
        <v>488</v>
      </c>
      <c r="D129" s="9" t="s">
        <v>144</v>
      </c>
      <c r="E129" s="10" t="s">
        <v>492</v>
      </c>
      <c r="F129" s="9" t="s">
        <v>493</v>
      </c>
      <c r="G129" s="9" t="s">
        <v>22</v>
      </c>
      <c r="H129" s="9" t="n">
        <v>1</v>
      </c>
      <c r="I129" s="10" t="s">
        <v>98</v>
      </c>
      <c r="J129" s="9" t="n">
        <v>1600</v>
      </c>
      <c r="K129" s="10" t="s">
        <v>494</v>
      </c>
      <c r="L129" s="10" t="s">
        <v>495</v>
      </c>
      <c r="M129" s="10" t="s">
        <v>496</v>
      </c>
      <c r="N129" s="13"/>
    </row>
    <row r="130" customFormat="false" ht="14.25" hidden="false" customHeight="false" outlineLevel="0" collapsed="false">
      <c r="A130" s="13"/>
      <c r="B130" s="7" t="s">
        <v>487</v>
      </c>
      <c r="C130" s="9" t="s">
        <v>488</v>
      </c>
      <c r="D130" s="9" t="s">
        <v>37</v>
      </c>
      <c r="E130" s="10" t="s">
        <v>497</v>
      </c>
      <c r="F130" s="9" t="s">
        <v>493</v>
      </c>
      <c r="G130" s="9" t="s">
        <v>22</v>
      </c>
      <c r="H130" s="9" t="n">
        <v>1</v>
      </c>
      <c r="I130" s="10" t="s">
        <v>98</v>
      </c>
      <c r="J130" s="9" t="n">
        <v>1600</v>
      </c>
      <c r="K130" s="10" t="s">
        <v>387</v>
      </c>
      <c r="L130" s="10" t="s">
        <v>498</v>
      </c>
      <c r="M130" s="10" t="s">
        <v>499</v>
      </c>
      <c r="N130" s="13"/>
    </row>
    <row r="131" customFormat="false" ht="14.25" hidden="false" customHeight="false" outlineLevel="0" collapsed="false">
      <c r="A131" s="13"/>
      <c r="B131" s="7" t="s">
        <v>500</v>
      </c>
      <c r="C131" s="9" t="s">
        <v>501</v>
      </c>
      <c r="D131" s="9" t="s">
        <v>37</v>
      </c>
      <c r="E131" s="10" t="s">
        <v>502</v>
      </c>
      <c r="F131" s="9" t="s">
        <v>503</v>
      </c>
      <c r="G131" s="9" t="s">
        <v>140</v>
      </c>
      <c r="H131" s="9" t="n">
        <v>1</v>
      </c>
      <c r="I131" s="10" t="s">
        <v>258</v>
      </c>
      <c r="J131" s="9" t="n">
        <v>2200</v>
      </c>
      <c r="K131" s="10" t="s">
        <v>504</v>
      </c>
      <c r="L131" s="10" t="s">
        <v>505</v>
      </c>
      <c r="M131" s="9" t="n">
        <v>4119738</v>
      </c>
      <c r="N131" s="13"/>
    </row>
    <row r="132" customFormat="false" ht="14.25" hidden="false" customHeight="false" outlineLevel="0" collapsed="false">
      <c r="A132" s="13"/>
      <c r="B132" s="7" t="s">
        <v>500</v>
      </c>
      <c r="C132" s="9" t="s">
        <v>506</v>
      </c>
      <c r="D132" s="9" t="s">
        <v>144</v>
      </c>
      <c r="E132" s="10" t="s">
        <v>507</v>
      </c>
      <c r="F132" s="9" t="s">
        <v>508</v>
      </c>
      <c r="G132" s="9" t="s">
        <v>140</v>
      </c>
      <c r="H132" s="9" t="n">
        <v>1</v>
      </c>
      <c r="I132" s="10" t="s">
        <v>509</v>
      </c>
      <c r="J132" s="9" t="n">
        <v>1800</v>
      </c>
      <c r="K132" s="10" t="s">
        <v>510</v>
      </c>
      <c r="L132" s="10" t="s">
        <v>511</v>
      </c>
      <c r="M132" s="10" t="s">
        <v>512</v>
      </c>
      <c r="N132" s="13"/>
    </row>
    <row r="133" customFormat="false" ht="14.25" hidden="false" customHeight="false" outlineLevel="0" collapsed="false">
      <c r="A133" s="13"/>
      <c r="B133" s="7" t="s">
        <v>500</v>
      </c>
      <c r="C133" s="9" t="s">
        <v>506</v>
      </c>
      <c r="D133" s="9" t="s">
        <v>19</v>
      </c>
      <c r="E133" s="10" t="s">
        <v>513</v>
      </c>
      <c r="F133" s="9" t="s">
        <v>514</v>
      </c>
      <c r="G133" s="9" t="s">
        <v>140</v>
      </c>
      <c r="H133" s="9" t="n">
        <v>1</v>
      </c>
      <c r="I133" s="10" t="s">
        <v>469</v>
      </c>
      <c r="J133" s="9" t="n">
        <v>63800</v>
      </c>
      <c r="K133" s="10" t="s">
        <v>515</v>
      </c>
      <c r="L133" s="10" t="s">
        <v>516</v>
      </c>
      <c r="M133" s="10" t="s">
        <v>517</v>
      </c>
      <c r="N133" s="13"/>
    </row>
    <row r="134" customFormat="false" ht="14.25" hidden="false" customHeight="false" outlineLevel="0" collapsed="false">
      <c r="A134" s="13"/>
      <c r="B134" s="7" t="s">
        <v>518</v>
      </c>
      <c r="C134" s="9" t="s">
        <v>519</v>
      </c>
      <c r="D134" s="9" t="s">
        <v>520</v>
      </c>
      <c r="E134" s="10" t="s">
        <v>521</v>
      </c>
      <c r="F134" s="9" t="s">
        <v>522</v>
      </c>
      <c r="G134" s="9" t="s">
        <v>523</v>
      </c>
      <c r="H134" s="9" t="n">
        <v>1</v>
      </c>
      <c r="I134" s="10" t="s">
        <v>360</v>
      </c>
      <c r="J134" s="9" t="n">
        <v>2300</v>
      </c>
      <c r="K134" s="10" t="s">
        <v>524</v>
      </c>
      <c r="L134" s="10" t="s">
        <v>525</v>
      </c>
      <c r="M134" s="9" t="n">
        <v>4120198547</v>
      </c>
      <c r="N134" s="13"/>
    </row>
    <row r="135" customFormat="false" ht="14.25" hidden="false" customHeight="false" outlineLevel="0" collapsed="false">
      <c r="A135" s="13"/>
      <c r="B135" s="7" t="s">
        <v>526</v>
      </c>
      <c r="C135" s="9" t="s">
        <v>527</v>
      </c>
      <c r="D135" s="9" t="s">
        <v>104</v>
      </c>
      <c r="E135" s="10" t="s">
        <v>105</v>
      </c>
      <c r="F135" s="9" t="s">
        <v>106</v>
      </c>
      <c r="G135" s="9" t="s">
        <v>40</v>
      </c>
      <c r="H135" s="9" t="n">
        <v>1</v>
      </c>
      <c r="I135" s="10" t="s">
        <v>107</v>
      </c>
      <c r="J135" s="9" t="n">
        <v>2400</v>
      </c>
      <c r="K135" s="10" t="s">
        <v>108</v>
      </c>
      <c r="L135" s="10" t="s">
        <v>528</v>
      </c>
      <c r="M135" s="10" t="s">
        <v>529</v>
      </c>
      <c r="N135" s="13"/>
    </row>
    <row r="136" customFormat="false" ht="14.25" hidden="false" customHeight="false" outlineLevel="0" collapsed="false">
      <c r="A136" s="13"/>
      <c r="B136" s="7" t="s">
        <v>530</v>
      </c>
      <c r="C136" s="9" t="s">
        <v>506</v>
      </c>
      <c r="D136" s="9" t="s">
        <v>156</v>
      </c>
      <c r="E136" s="10" t="s">
        <v>157</v>
      </c>
      <c r="F136" s="9" t="s">
        <v>158</v>
      </c>
      <c r="G136" s="9" t="s">
        <v>31</v>
      </c>
      <c r="H136" s="9" t="n">
        <v>1</v>
      </c>
      <c r="I136" s="10" t="s">
        <v>159</v>
      </c>
      <c r="J136" s="9" t="n">
        <v>710</v>
      </c>
      <c r="K136" s="10" t="s">
        <v>531</v>
      </c>
      <c r="L136" s="10" t="s">
        <v>532</v>
      </c>
      <c r="M136" s="10" t="s">
        <v>533</v>
      </c>
      <c r="N136" s="13"/>
    </row>
    <row r="137" customFormat="false" ht="14.25" hidden="false" customHeight="false" outlineLevel="0" collapsed="false">
      <c r="A137" s="13"/>
      <c r="B137" s="7" t="s">
        <v>534</v>
      </c>
      <c r="C137" s="9" t="s">
        <v>535</v>
      </c>
      <c r="D137" s="9" t="s">
        <v>536</v>
      </c>
      <c r="E137" s="10" t="s">
        <v>537</v>
      </c>
      <c r="F137" s="9" t="s">
        <v>309</v>
      </c>
      <c r="G137" s="9" t="s">
        <v>31</v>
      </c>
      <c r="H137" s="9" t="n">
        <v>1</v>
      </c>
      <c r="I137" s="10" t="s">
        <v>538</v>
      </c>
      <c r="J137" s="9" t="n">
        <v>10000</v>
      </c>
      <c r="K137" s="10" t="s">
        <v>539</v>
      </c>
      <c r="L137" s="10" t="s">
        <v>540</v>
      </c>
      <c r="M137" s="10" t="s">
        <v>541</v>
      </c>
      <c r="N137" s="13"/>
    </row>
    <row r="138" customFormat="false" ht="14.25" hidden="false" customHeight="false" outlineLevel="0" collapsed="false">
      <c r="A138" s="13"/>
      <c r="B138" s="7" t="s">
        <v>534</v>
      </c>
      <c r="C138" s="9" t="s">
        <v>542</v>
      </c>
      <c r="D138" s="9" t="s">
        <v>104</v>
      </c>
      <c r="E138" s="10" t="s">
        <v>263</v>
      </c>
      <c r="F138" s="9" t="s">
        <v>264</v>
      </c>
      <c r="G138" s="9" t="s">
        <v>31</v>
      </c>
      <c r="H138" s="9" t="n">
        <v>2</v>
      </c>
      <c r="I138" s="10" t="s">
        <v>107</v>
      </c>
      <c r="J138" s="9" t="n">
        <v>4800</v>
      </c>
      <c r="K138" s="10" t="s">
        <v>436</v>
      </c>
      <c r="L138" s="10" t="s">
        <v>543</v>
      </c>
      <c r="M138" s="10" t="s">
        <v>544</v>
      </c>
      <c r="N138" s="13"/>
    </row>
    <row r="139" customFormat="false" ht="19" hidden="false" customHeight="true" outlineLevel="0" collapsed="false">
      <c r="A139" s="13"/>
      <c r="B139" s="7" t="s">
        <v>545</v>
      </c>
      <c r="C139" s="9" t="s">
        <v>546</v>
      </c>
      <c r="D139" s="9" t="s">
        <v>104</v>
      </c>
      <c r="E139" s="10" t="s">
        <v>293</v>
      </c>
      <c r="F139" s="9" t="s">
        <v>294</v>
      </c>
      <c r="G139" s="9" t="s">
        <v>295</v>
      </c>
      <c r="H139" s="9" t="n">
        <v>4</v>
      </c>
      <c r="I139" s="10" t="s">
        <v>107</v>
      </c>
      <c r="J139" s="9" t="n">
        <v>9600</v>
      </c>
      <c r="K139" s="10" t="s">
        <v>296</v>
      </c>
      <c r="L139" s="10" t="s">
        <v>547</v>
      </c>
      <c r="M139" s="20" t="s">
        <v>548</v>
      </c>
      <c r="N139" s="20"/>
    </row>
    <row r="140" customFormat="false" ht="20" hidden="false" customHeight="true" outlineLevel="0" collapsed="false">
      <c r="A140" s="13"/>
      <c r="B140" s="7" t="s">
        <v>549</v>
      </c>
      <c r="C140" s="9" t="s">
        <v>550</v>
      </c>
      <c r="D140" s="9" t="s">
        <v>104</v>
      </c>
      <c r="E140" s="10" t="s">
        <v>293</v>
      </c>
      <c r="F140" s="9" t="s">
        <v>294</v>
      </c>
      <c r="G140" s="9" t="s">
        <v>295</v>
      </c>
      <c r="H140" s="9" t="n">
        <v>4</v>
      </c>
      <c r="I140" s="10" t="s">
        <v>107</v>
      </c>
      <c r="J140" s="9" t="n">
        <v>9600</v>
      </c>
      <c r="K140" s="10" t="s">
        <v>296</v>
      </c>
      <c r="L140" s="10" t="s">
        <v>551</v>
      </c>
      <c r="M140" s="20" t="s">
        <v>552</v>
      </c>
      <c r="N140" s="20"/>
    </row>
    <row r="141" customFormat="false" ht="19" hidden="false" customHeight="true" outlineLevel="0" collapsed="false">
      <c r="A141" s="13"/>
      <c r="B141" s="7" t="s">
        <v>553</v>
      </c>
      <c r="C141" s="9" t="s">
        <v>550</v>
      </c>
      <c r="D141" s="9" t="s">
        <v>104</v>
      </c>
      <c r="E141" s="10" t="s">
        <v>293</v>
      </c>
      <c r="F141" s="9" t="s">
        <v>294</v>
      </c>
      <c r="G141" s="9" t="s">
        <v>295</v>
      </c>
      <c r="H141" s="9" t="n">
        <v>4</v>
      </c>
      <c r="I141" s="10" t="s">
        <v>107</v>
      </c>
      <c r="J141" s="9" t="n">
        <v>9600</v>
      </c>
      <c r="K141" s="10" t="s">
        <v>296</v>
      </c>
      <c r="L141" s="10" t="s">
        <v>554</v>
      </c>
      <c r="M141" s="20" t="s">
        <v>555</v>
      </c>
      <c r="N141" s="20"/>
    </row>
    <row r="142" customFormat="false" ht="18" hidden="false" customHeight="true" outlineLevel="0" collapsed="false">
      <c r="A142" s="13"/>
      <c r="B142" s="7" t="s">
        <v>556</v>
      </c>
      <c r="C142" s="9" t="s">
        <v>550</v>
      </c>
      <c r="D142" s="9" t="s">
        <v>104</v>
      </c>
      <c r="E142" s="10" t="s">
        <v>293</v>
      </c>
      <c r="F142" s="9" t="s">
        <v>294</v>
      </c>
      <c r="G142" s="9" t="s">
        <v>295</v>
      </c>
      <c r="H142" s="9" t="n">
        <v>4</v>
      </c>
      <c r="I142" s="10" t="s">
        <v>107</v>
      </c>
      <c r="J142" s="9" t="n">
        <v>9600</v>
      </c>
      <c r="K142" s="10" t="s">
        <v>296</v>
      </c>
      <c r="L142" s="10" t="s">
        <v>557</v>
      </c>
      <c r="M142" s="20" t="s">
        <v>558</v>
      </c>
      <c r="N142" s="20"/>
    </row>
    <row r="143" customFormat="false" ht="18" hidden="false" customHeight="true" outlineLevel="0" collapsed="false">
      <c r="A143" s="13"/>
      <c r="B143" s="7" t="s">
        <v>556</v>
      </c>
      <c r="C143" s="9" t="s">
        <v>559</v>
      </c>
      <c r="D143" s="9" t="s">
        <v>144</v>
      </c>
      <c r="E143" s="10" t="s">
        <v>560</v>
      </c>
      <c r="F143" s="9" t="s">
        <v>561</v>
      </c>
      <c r="G143" s="9" t="s">
        <v>31</v>
      </c>
      <c r="H143" s="9" t="n">
        <v>1</v>
      </c>
      <c r="I143" s="10" t="s">
        <v>98</v>
      </c>
      <c r="J143" s="9" t="n">
        <v>1600</v>
      </c>
      <c r="K143" s="10" t="s">
        <v>562</v>
      </c>
      <c r="L143" s="10" t="s">
        <v>563</v>
      </c>
      <c r="M143" s="10" t="s">
        <v>564</v>
      </c>
      <c r="N143" s="13"/>
    </row>
    <row r="144" customFormat="false" ht="14.25" hidden="false" customHeight="false" outlineLevel="0" collapsed="false">
      <c r="A144" s="13"/>
      <c r="B144" s="7" t="s">
        <v>565</v>
      </c>
      <c r="C144" s="9" t="s">
        <v>566</v>
      </c>
      <c r="D144" s="9" t="s">
        <v>37</v>
      </c>
      <c r="E144" s="10" t="s">
        <v>567</v>
      </c>
      <c r="F144" s="9" t="s">
        <v>561</v>
      </c>
      <c r="G144" s="9" t="s">
        <v>31</v>
      </c>
      <c r="H144" s="9" t="n">
        <v>1</v>
      </c>
      <c r="I144" s="10" t="s">
        <v>258</v>
      </c>
      <c r="J144" s="9" t="n">
        <v>2200</v>
      </c>
      <c r="K144" s="10" t="s">
        <v>108</v>
      </c>
      <c r="L144" s="10" t="s">
        <v>568</v>
      </c>
      <c r="M144" s="10" t="s">
        <v>569</v>
      </c>
      <c r="N144" s="13"/>
    </row>
    <row r="145" customFormat="false" ht="14.25" hidden="false" customHeight="false" outlineLevel="0" collapsed="false">
      <c r="A145" s="13"/>
      <c r="B145" s="7" t="s">
        <v>570</v>
      </c>
      <c r="C145" s="9" t="s">
        <v>571</v>
      </c>
      <c r="D145" s="9" t="s">
        <v>104</v>
      </c>
      <c r="E145" s="10" t="s">
        <v>263</v>
      </c>
      <c r="F145" s="9" t="s">
        <v>264</v>
      </c>
      <c r="G145" s="9" t="s">
        <v>31</v>
      </c>
      <c r="H145" s="9" t="n">
        <v>1</v>
      </c>
      <c r="I145" s="10" t="s">
        <v>107</v>
      </c>
      <c r="J145" s="9" t="n">
        <v>2400</v>
      </c>
      <c r="K145" s="10" t="s">
        <v>265</v>
      </c>
      <c r="L145" s="10" t="s">
        <v>572</v>
      </c>
      <c r="M145" s="10" t="s">
        <v>573</v>
      </c>
      <c r="N145" s="13"/>
    </row>
    <row r="146" customFormat="false" ht="14.25" hidden="false" customHeight="false" outlineLevel="0" collapsed="false">
      <c r="A146" s="13"/>
      <c r="B146" s="7" t="s">
        <v>574</v>
      </c>
      <c r="C146" s="9" t="s">
        <v>571</v>
      </c>
      <c r="D146" s="9" t="s">
        <v>81</v>
      </c>
      <c r="E146" s="10" t="s">
        <v>256</v>
      </c>
      <c r="F146" s="9" t="s">
        <v>257</v>
      </c>
      <c r="G146" s="9" t="s">
        <v>31</v>
      </c>
      <c r="H146" s="9" t="n">
        <v>1</v>
      </c>
      <c r="I146" s="10" t="s">
        <v>258</v>
      </c>
      <c r="J146" s="9" t="n">
        <v>2200</v>
      </c>
      <c r="K146" s="10" t="s">
        <v>270</v>
      </c>
      <c r="L146" s="10" t="s">
        <v>575</v>
      </c>
      <c r="M146" s="9" t="n">
        <v>4120190226</v>
      </c>
      <c r="N146" s="13"/>
    </row>
    <row r="147" customFormat="false" ht="14.25" hidden="false" customHeight="false" outlineLevel="0" collapsed="false">
      <c r="A147" s="13"/>
      <c r="B147" s="7" t="s">
        <v>574</v>
      </c>
      <c r="C147" s="9" t="s">
        <v>571</v>
      </c>
      <c r="D147" s="9" t="s">
        <v>37</v>
      </c>
      <c r="E147" s="10" t="s">
        <v>576</v>
      </c>
      <c r="F147" s="9" t="s">
        <v>577</v>
      </c>
      <c r="G147" s="9" t="s">
        <v>168</v>
      </c>
      <c r="H147" s="9" t="n">
        <v>1</v>
      </c>
      <c r="I147" s="10" t="s">
        <v>98</v>
      </c>
      <c r="J147" s="9" t="n">
        <v>1600</v>
      </c>
      <c r="K147" s="10" t="s">
        <v>578</v>
      </c>
      <c r="L147" s="10" t="s">
        <v>579</v>
      </c>
      <c r="M147" s="10" t="s">
        <v>580</v>
      </c>
      <c r="N147" s="13"/>
    </row>
    <row r="148" customFormat="false" ht="14.25" hidden="false" customHeight="false" outlineLevel="0" collapsed="false">
      <c r="A148" s="13"/>
      <c r="B148" s="7" t="s">
        <v>574</v>
      </c>
      <c r="C148" s="9" t="s">
        <v>571</v>
      </c>
      <c r="D148" s="9" t="s">
        <v>104</v>
      </c>
      <c r="E148" s="10" t="s">
        <v>263</v>
      </c>
      <c r="F148" s="9" t="s">
        <v>264</v>
      </c>
      <c r="G148" s="9" t="s">
        <v>31</v>
      </c>
      <c r="H148" s="9" t="n">
        <v>2</v>
      </c>
      <c r="I148" s="10" t="s">
        <v>107</v>
      </c>
      <c r="J148" s="9" t="n">
        <v>4800</v>
      </c>
      <c r="K148" s="10" t="s">
        <v>436</v>
      </c>
      <c r="L148" s="10" t="s">
        <v>581</v>
      </c>
      <c r="M148" s="10" t="s">
        <v>582</v>
      </c>
      <c r="N148" s="13"/>
    </row>
    <row r="149" customFormat="false" ht="14.25" hidden="false" customHeight="false" outlineLevel="0" collapsed="false">
      <c r="A149" s="13"/>
      <c r="B149" s="7" t="s">
        <v>583</v>
      </c>
      <c r="C149" s="9" t="s">
        <v>584</v>
      </c>
      <c r="D149" s="9" t="s">
        <v>81</v>
      </c>
      <c r="E149" s="10" t="s">
        <v>256</v>
      </c>
      <c r="F149" s="9" t="s">
        <v>257</v>
      </c>
      <c r="G149" s="9" t="s">
        <v>31</v>
      </c>
      <c r="H149" s="9" t="n">
        <v>1</v>
      </c>
      <c r="I149" s="10" t="s">
        <v>258</v>
      </c>
      <c r="J149" s="9" t="n">
        <v>2200</v>
      </c>
      <c r="K149" s="10" t="s">
        <v>270</v>
      </c>
      <c r="L149" s="10" t="s">
        <v>585</v>
      </c>
      <c r="M149" s="9" t="n">
        <v>4120192467</v>
      </c>
      <c r="N149" s="13"/>
    </row>
    <row r="150" customFormat="false" ht="14.25" hidden="false" customHeight="false" outlineLevel="0" collapsed="false">
      <c r="A150" s="13"/>
      <c r="B150" s="7" t="s">
        <v>586</v>
      </c>
      <c r="C150" s="9" t="s">
        <v>587</v>
      </c>
      <c r="D150" s="9" t="s">
        <v>37</v>
      </c>
      <c r="E150" s="10" t="s">
        <v>588</v>
      </c>
      <c r="F150" s="9" t="s">
        <v>503</v>
      </c>
      <c r="G150" s="9" t="s">
        <v>140</v>
      </c>
      <c r="H150" s="9" t="n">
        <v>1</v>
      </c>
      <c r="I150" s="10" t="s">
        <v>98</v>
      </c>
      <c r="J150" s="9" t="n">
        <v>1600</v>
      </c>
      <c r="K150" s="10" t="s">
        <v>589</v>
      </c>
      <c r="L150" s="10" t="s">
        <v>590</v>
      </c>
      <c r="M150" s="9" t="n">
        <v>4119733</v>
      </c>
      <c r="N150" s="13"/>
    </row>
    <row r="151" customFormat="false" ht="14.25" hidden="false" customHeight="false" outlineLevel="0" collapsed="false">
      <c r="A151" s="13"/>
      <c r="B151" s="7" t="s">
        <v>591</v>
      </c>
      <c r="C151" s="9" t="s">
        <v>592</v>
      </c>
      <c r="D151" s="9" t="s">
        <v>104</v>
      </c>
      <c r="E151" s="10" t="s">
        <v>263</v>
      </c>
      <c r="F151" s="9" t="s">
        <v>264</v>
      </c>
      <c r="G151" s="9" t="s">
        <v>31</v>
      </c>
      <c r="H151" s="9" t="n">
        <v>2</v>
      </c>
      <c r="I151" s="10" t="s">
        <v>107</v>
      </c>
      <c r="J151" s="9" t="n">
        <v>4800</v>
      </c>
      <c r="K151" s="10" t="s">
        <v>436</v>
      </c>
      <c r="L151" s="10" t="s">
        <v>593</v>
      </c>
      <c r="M151" s="10" t="s">
        <v>594</v>
      </c>
      <c r="N151" s="13"/>
    </row>
    <row r="152" customFormat="false" ht="14.25" hidden="false" customHeight="false" outlineLevel="0" collapsed="false">
      <c r="A152" s="13"/>
      <c r="B152" s="7" t="s">
        <v>595</v>
      </c>
      <c r="C152" s="9" t="s">
        <v>596</v>
      </c>
      <c r="D152" s="9" t="s">
        <v>37</v>
      </c>
      <c r="E152" s="10" t="s">
        <v>576</v>
      </c>
      <c r="F152" s="9" t="s">
        <v>577</v>
      </c>
      <c r="G152" s="9" t="s">
        <v>168</v>
      </c>
      <c r="H152" s="9" t="n">
        <v>1</v>
      </c>
      <c r="I152" s="10" t="s">
        <v>98</v>
      </c>
      <c r="J152" s="9" t="n">
        <v>1600</v>
      </c>
      <c r="K152" s="10" t="s">
        <v>578</v>
      </c>
      <c r="L152" s="10" t="s">
        <v>597</v>
      </c>
      <c r="M152" s="10" t="s">
        <v>598</v>
      </c>
      <c r="N152" s="13"/>
    </row>
    <row r="153" customFormat="false" ht="14.25" hidden="false" customHeight="false" outlineLevel="0" collapsed="false">
      <c r="A153" s="13"/>
      <c r="B153" s="7" t="s">
        <v>599</v>
      </c>
      <c r="C153" s="9" t="s">
        <v>600</v>
      </c>
      <c r="D153" s="9" t="s">
        <v>104</v>
      </c>
      <c r="E153" s="10" t="s">
        <v>263</v>
      </c>
      <c r="F153" s="9" t="s">
        <v>264</v>
      </c>
      <c r="G153" s="9" t="s">
        <v>31</v>
      </c>
      <c r="H153" s="9" t="n">
        <v>2</v>
      </c>
      <c r="I153" s="10" t="s">
        <v>107</v>
      </c>
      <c r="J153" s="9" t="n">
        <v>4800</v>
      </c>
      <c r="K153" s="10" t="s">
        <v>436</v>
      </c>
      <c r="L153" s="10" t="s">
        <v>601</v>
      </c>
      <c r="M153" s="10" t="s">
        <v>602</v>
      </c>
      <c r="N153" s="13"/>
    </row>
    <row r="154" customFormat="false" ht="14.25" hidden="false" customHeight="false" outlineLevel="0" collapsed="false">
      <c r="A154" s="13"/>
      <c r="B154" s="7" t="s">
        <v>603</v>
      </c>
      <c r="C154" s="9" t="s">
        <v>542</v>
      </c>
      <c r="D154" s="9" t="s">
        <v>104</v>
      </c>
      <c r="E154" s="10" t="s">
        <v>263</v>
      </c>
      <c r="F154" s="9" t="s">
        <v>264</v>
      </c>
      <c r="G154" s="9" t="s">
        <v>31</v>
      </c>
      <c r="H154" s="9" t="n">
        <v>2</v>
      </c>
      <c r="I154" s="10" t="s">
        <v>107</v>
      </c>
      <c r="J154" s="9" t="n">
        <v>4800</v>
      </c>
      <c r="K154" s="10" t="s">
        <v>436</v>
      </c>
      <c r="L154" s="10" t="s">
        <v>604</v>
      </c>
      <c r="M154" s="10" t="s">
        <v>605</v>
      </c>
      <c r="N154" s="13"/>
    </row>
    <row r="155" customFormat="false" ht="14.25" hidden="false" customHeight="false" outlineLevel="0" collapsed="false">
      <c r="A155" s="13"/>
      <c r="B155" s="7" t="s">
        <v>606</v>
      </c>
      <c r="C155" s="9" t="s">
        <v>542</v>
      </c>
      <c r="D155" s="9" t="s">
        <v>104</v>
      </c>
      <c r="E155" s="10" t="s">
        <v>263</v>
      </c>
      <c r="F155" s="9" t="s">
        <v>264</v>
      </c>
      <c r="G155" s="9" t="s">
        <v>31</v>
      </c>
      <c r="H155" s="9" t="n">
        <v>2</v>
      </c>
      <c r="I155" s="10" t="s">
        <v>107</v>
      </c>
      <c r="J155" s="9" t="n">
        <v>4800</v>
      </c>
      <c r="K155" s="10" t="s">
        <v>436</v>
      </c>
      <c r="L155" s="10" t="s">
        <v>607</v>
      </c>
      <c r="M155" s="10" t="s">
        <v>608</v>
      </c>
      <c r="N155" s="13"/>
    </row>
    <row r="156" customFormat="false" ht="14.25" hidden="false" customHeight="false" outlineLevel="0" collapsed="false">
      <c r="A156" s="13"/>
      <c r="B156" s="7" t="s">
        <v>606</v>
      </c>
      <c r="C156" s="9" t="s">
        <v>542</v>
      </c>
      <c r="D156" s="9" t="s">
        <v>116</v>
      </c>
      <c r="E156" s="10" t="s">
        <v>308</v>
      </c>
      <c r="F156" s="9" t="s">
        <v>309</v>
      </c>
      <c r="G156" s="9" t="s">
        <v>31</v>
      </c>
      <c r="H156" s="9" t="n">
        <v>1</v>
      </c>
      <c r="I156" s="10" t="s">
        <v>119</v>
      </c>
      <c r="J156" s="9" t="n">
        <v>11100</v>
      </c>
      <c r="K156" s="10" t="s">
        <v>439</v>
      </c>
      <c r="L156" s="10" t="s">
        <v>609</v>
      </c>
      <c r="M156" s="10" t="s">
        <v>610</v>
      </c>
      <c r="N156" s="13"/>
    </row>
    <row r="157" customFormat="false" ht="14.25" hidden="false" customHeight="false" outlineLevel="0" collapsed="false">
      <c r="A157" s="13"/>
      <c r="B157" s="7" t="s">
        <v>611</v>
      </c>
      <c r="C157" s="9" t="s">
        <v>542</v>
      </c>
      <c r="D157" s="9" t="s">
        <v>104</v>
      </c>
      <c r="E157" s="10" t="s">
        <v>263</v>
      </c>
      <c r="F157" s="9" t="s">
        <v>264</v>
      </c>
      <c r="G157" s="9" t="s">
        <v>31</v>
      </c>
      <c r="H157" s="9" t="n">
        <v>2</v>
      </c>
      <c r="I157" s="10" t="s">
        <v>107</v>
      </c>
      <c r="J157" s="9" t="n">
        <v>4800</v>
      </c>
      <c r="K157" s="10" t="s">
        <v>436</v>
      </c>
      <c r="L157" s="10" t="s">
        <v>612</v>
      </c>
      <c r="M157" s="10" t="s">
        <v>613</v>
      </c>
      <c r="N157" s="13"/>
    </row>
    <row r="158" customFormat="false" ht="14.25" hidden="false" customHeight="false" outlineLevel="0" collapsed="false">
      <c r="A158" s="13"/>
      <c r="B158" s="7" t="s">
        <v>614</v>
      </c>
      <c r="C158" s="9" t="s">
        <v>535</v>
      </c>
      <c r="D158" s="9" t="s">
        <v>104</v>
      </c>
      <c r="E158" s="10" t="s">
        <v>263</v>
      </c>
      <c r="F158" s="9" t="s">
        <v>264</v>
      </c>
      <c r="G158" s="9" t="s">
        <v>31</v>
      </c>
      <c r="H158" s="9" t="n">
        <v>1</v>
      </c>
      <c r="I158" s="10" t="s">
        <v>107</v>
      </c>
      <c r="J158" s="9" t="n">
        <v>2400</v>
      </c>
      <c r="K158" s="10" t="s">
        <v>265</v>
      </c>
      <c r="L158" s="10" t="s">
        <v>615</v>
      </c>
      <c r="M158" s="10" t="s">
        <v>616</v>
      </c>
      <c r="N158" s="13"/>
    </row>
    <row r="159" customFormat="false" ht="14.25" hidden="false" customHeight="false" outlineLevel="0" collapsed="false">
      <c r="A159" s="13"/>
      <c r="B159" s="7" t="s">
        <v>617</v>
      </c>
      <c r="C159" s="9" t="s">
        <v>542</v>
      </c>
      <c r="D159" s="9" t="s">
        <v>104</v>
      </c>
      <c r="E159" s="10" t="s">
        <v>263</v>
      </c>
      <c r="F159" s="9" t="s">
        <v>264</v>
      </c>
      <c r="G159" s="9" t="s">
        <v>31</v>
      </c>
      <c r="H159" s="9" t="n">
        <v>2</v>
      </c>
      <c r="I159" s="10" t="s">
        <v>107</v>
      </c>
      <c r="J159" s="9" t="n">
        <v>4800</v>
      </c>
      <c r="K159" s="10" t="s">
        <v>436</v>
      </c>
      <c r="L159" s="10" t="s">
        <v>618</v>
      </c>
      <c r="M159" s="10" t="s">
        <v>619</v>
      </c>
      <c r="N159" s="13"/>
    </row>
    <row r="160" customFormat="false" ht="14.25" hidden="false" customHeight="false" outlineLevel="0" collapsed="false">
      <c r="A160" s="13"/>
      <c r="B160" s="7" t="s">
        <v>617</v>
      </c>
      <c r="C160" s="9" t="s">
        <v>535</v>
      </c>
      <c r="D160" s="9" t="s">
        <v>116</v>
      </c>
      <c r="E160" s="10" t="s">
        <v>308</v>
      </c>
      <c r="F160" s="9" t="s">
        <v>309</v>
      </c>
      <c r="G160" s="9" t="s">
        <v>31</v>
      </c>
      <c r="H160" s="9" t="n">
        <v>1</v>
      </c>
      <c r="I160" s="10" t="s">
        <v>119</v>
      </c>
      <c r="J160" s="9" t="n">
        <v>11100</v>
      </c>
      <c r="K160" s="10" t="s">
        <v>439</v>
      </c>
      <c r="L160" s="10" t="s">
        <v>620</v>
      </c>
      <c r="M160" s="10" t="s">
        <v>621</v>
      </c>
      <c r="N160" s="13"/>
    </row>
    <row r="161" customFormat="false" ht="14.25" hidden="false" customHeight="false" outlineLevel="0" collapsed="false">
      <c r="A161" s="13"/>
      <c r="B161" s="7" t="s">
        <v>622</v>
      </c>
      <c r="C161" s="9" t="s">
        <v>596</v>
      </c>
      <c r="D161" s="9" t="s">
        <v>623</v>
      </c>
      <c r="E161" s="10" t="s">
        <v>624</v>
      </c>
      <c r="F161" s="9" t="s">
        <v>625</v>
      </c>
      <c r="G161" s="9" t="s">
        <v>31</v>
      </c>
      <c r="H161" s="9" t="n">
        <v>1</v>
      </c>
      <c r="I161" s="10" t="s">
        <v>626</v>
      </c>
      <c r="J161" s="9" t="n">
        <v>800</v>
      </c>
      <c r="K161" s="10" t="s">
        <v>160</v>
      </c>
      <c r="L161" s="10" t="s">
        <v>627</v>
      </c>
      <c r="M161" s="9" t="n">
        <v>4119431894</v>
      </c>
      <c r="N161" s="13"/>
    </row>
    <row r="162" customFormat="false" ht="14.25" hidden="false" customHeight="false" outlineLevel="0" collapsed="false">
      <c r="A162" s="13"/>
      <c r="B162" s="7" t="s">
        <v>628</v>
      </c>
      <c r="C162" s="9" t="s">
        <v>629</v>
      </c>
      <c r="D162" s="9" t="s">
        <v>81</v>
      </c>
      <c r="E162" s="10" t="s">
        <v>256</v>
      </c>
      <c r="F162" s="9" t="s">
        <v>257</v>
      </c>
      <c r="G162" s="9" t="s">
        <v>31</v>
      </c>
      <c r="H162" s="9" t="n">
        <v>1</v>
      </c>
      <c r="I162" s="10" t="s">
        <v>258</v>
      </c>
      <c r="J162" s="9" t="n">
        <v>2200</v>
      </c>
      <c r="K162" s="10" t="s">
        <v>259</v>
      </c>
      <c r="L162" s="10" t="s">
        <v>630</v>
      </c>
      <c r="M162" s="9" t="n">
        <v>4120190117</v>
      </c>
      <c r="N162" s="13"/>
    </row>
    <row r="163" customFormat="false" ht="14.25" hidden="false" customHeight="false" outlineLevel="0" collapsed="false">
      <c r="A163" s="13"/>
      <c r="B163" s="7" t="s">
        <v>631</v>
      </c>
      <c r="C163" s="9" t="s">
        <v>519</v>
      </c>
      <c r="D163" s="9" t="s">
        <v>37</v>
      </c>
      <c r="E163" s="10" t="s">
        <v>497</v>
      </c>
      <c r="F163" s="9" t="s">
        <v>493</v>
      </c>
      <c r="G163" s="9" t="s">
        <v>22</v>
      </c>
      <c r="H163" s="9" t="n">
        <v>1</v>
      </c>
      <c r="I163" s="10" t="s">
        <v>98</v>
      </c>
      <c r="J163" s="9" t="n">
        <v>1600</v>
      </c>
      <c r="K163" s="10" t="s">
        <v>632</v>
      </c>
      <c r="L163" s="10" t="s">
        <v>633</v>
      </c>
      <c r="M163" s="10" t="s">
        <v>634</v>
      </c>
      <c r="N163" s="13"/>
    </row>
    <row r="164" customFormat="false" ht="14.25" hidden="false" customHeight="false" outlineLevel="0" collapsed="false">
      <c r="A164" s="13"/>
      <c r="B164" s="7" t="s">
        <v>635</v>
      </c>
      <c r="C164" s="9" t="s">
        <v>636</v>
      </c>
      <c r="D164" s="9" t="s">
        <v>81</v>
      </c>
      <c r="E164" s="10" t="s">
        <v>256</v>
      </c>
      <c r="F164" s="9" t="s">
        <v>257</v>
      </c>
      <c r="G164" s="9" t="s">
        <v>31</v>
      </c>
      <c r="H164" s="9" t="n">
        <v>1</v>
      </c>
      <c r="I164" s="10" t="s">
        <v>258</v>
      </c>
      <c r="J164" s="9" t="n">
        <v>2200</v>
      </c>
      <c r="K164" s="10" t="s">
        <v>265</v>
      </c>
      <c r="L164" s="10" t="s">
        <v>637</v>
      </c>
      <c r="M164" s="9" t="n">
        <v>4120192471</v>
      </c>
      <c r="N164" s="13"/>
    </row>
    <row r="165" customFormat="false" ht="14.25" hidden="false" customHeight="false" outlineLevel="0" collapsed="false">
      <c r="A165" s="13"/>
      <c r="B165" s="7" t="s">
        <v>638</v>
      </c>
      <c r="C165" s="9" t="s">
        <v>639</v>
      </c>
      <c r="D165" s="9" t="s">
        <v>244</v>
      </c>
      <c r="E165" s="10" t="s">
        <v>245</v>
      </c>
      <c r="F165" s="9" t="s">
        <v>246</v>
      </c>
      <c r="G165" s="9" t="s">
        <v>140</v>
      </c>
      <c r="H165" s="9" t="n">
        <v>1</v>
      </c>
      <c r="I165" s="10" t="s">
        <v>98</v>
      </c>
      <c r="J165" s="9" t="n">
        <v>1600</v>
      </c>
      <c r="K165" s="10" t="s">
        <v>247</v>
      </c>
      <c r="L165" s="10" t="s">
        <v>640</v>
      </c>
      <c r="M165" s="10" t="s">
        <v>641</v>
      </c>
      <c r="N165" s="13"/>
    </row>
    <row r="166" customFormat="false" ht="14.25" hidden="false" customHeight="false" outlineLevel="0" collapsed="false">
      <c r="A166" s="13"/>
      <c r="B166" s="7" t="s">
        <v>642</v>
      </c>
      <c r="C166" s="9" t="s">
        <v>643</v>
      </c>
      <c r="D166" s="9" t="s">
        <v>520</v>
      </c>
      <c r="E166" s="10" t="s">
        <v>644</v>
      </c>
      <c r="F166" s="9" t="s">
        <v>645</v>
      </c>
      <c r="G166" s="9" t="s">
        <v>140</v>
      </c>
      <c r="H166" s="9" t="n">
        <v>1</v>
      </c>
      <c r="I166" s="10" t="s">
        <v>360</v>
      </c>
      <c r="J166" s="9" t="n">
        <v>2300</v>
      </c>
      <c r="K166" s="10" t="s">
        <v>646</v>
      </c>
      <c r="L166" s="10" t="s">
        <v>647</v>
      </c>
      <c r="M166" s="10" t="s">
        <v>648</v>
      </c>
      <c r="N166" s="13"/>
    </row>
    <row r="167" customFormat="false" ht="32.25" hidden="false" customHeight="false" outlineLevel="0" collapsed="false">
      <c r="A167" s="13"/>
      <c r="B167" s="18" t="s">
        <v>649</v>
      </c>
      <c r="C167" s="9" t="s">
        <v>596</v>
      </c>
      <c r="D167" s="9" t="s">
        <v>19</v>
      </c>
      <c r="E167" s="10" t="s">
        <v>650</v>
      </c>
      <c r="F167" s="9" t="s">
        <v>21</v>
      </c>
      <c r="G167" s="9" t="s">
        <v>22</v>
      </c>
      <c r="H167" s="9" t="n">
        <v>1</v>
      </c>
      <c r="I167" s="10" t="s">
        <v>651</v>
      </c>
      <c r="J167" s="9" t="n">
        <v>42300</v>
      </c>
      <c r="K167" s="10" t="s">
        <v>652</v>
      </c>
      <c r="L167" s="10" t="s">
        <v>653</v>
      </c>
      <c r="M167" s="10" t="s">
        <v>654</v>
      </c>
      <c r="N167" s="13"/>
    </row>
    <row r="168" customFormat="false" ht="14.25" hidden="false" customHeight="false" outlineLevel="0" collapsed="false">
      <c r="A168" s="13"/>
      <c r="B168" s="21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13"/>
    </row>
    <row r="169" customFormat="false" ht="80" hidden="false" customHeight="true" outlineLevel="0" collapsed="false">
      <c r="A169" s="13"/>
      <c r="B169" s="9"/>
      <c r="C169" s="9"/>
      <c r="D169" s="9"/>
      <c r="E169" s="9"/>
      <c r="F169" s="9"/>
      <c r="G169" s="9"/>
      <c r="H169" s="9" t="n">
        <f aca="false">SUM(H124:H168)</f>
        <v>64</v>
      </c>
      <c r="I169" s="9" t="n">
        <f aca="false">SUM(I124:I168)</f>
        <v>0</v>
      </c>
      <c r="J169" s="9" t="n">
        <f aca="false">SUM(J124:J168)</f>
        <v>411810</v>
      </c>
      <c r="K169" s="9"/>
      <c r="L169" s="9"/>
      <c r="M169" s="9"/>
      <c r="N169" s="13"/>
    </row>
    <row r="170" customFormat="false" ht="25.5" hidden="false" customHeight="true" outlineLevel="0" collapsed="false">
      <c r="A170" s="1" t="s">
        <v>0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22.5" hidden="false" customHeight="true" outlineLevel="0" collapsed="false">
      <c r="A171" s="2" t="s">
        <v>655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0.25" hidden="false" customHeight="true" outlineLevel="0" collapsed="false">
      <c r="A172" s="3" t="s">
        <v>2</v>
      </c>
      <c r="B172" s="3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21" hidden="false" customHeight="true" outlineLevel="0" collapsed="false">
      <c r="A173" s="5" t="s">
        <v>3</v>
      </c>
      <c r="B173" s="5" t="s">
        <v>4</v>
      </c>
      <c r="C173" s="5" t="s">
        <v>5</v>
      </c>
      <c r="D173" s="5" t="s">
        <v>6</v>
      </c>
      <c r="E173" s="5" t="s">
        <v>7</v>
      </c>
      <c r="F173" s="5" t="s">
        <v>8</v>
      </c>
      <c r="G173" s="5" t="s">
        <v>9</v>
      </c>
      <c r="H173" s="5" t="s">
        <v>10</v>
      </c>
      <c r="I173" s="5" t="s">
        <v>11</v>
      </c>
      <c r="J173" s="5" t="s">
        <v>12</v>
      </c>
      <c r="K173" s="5" t="s">
        <v>13</v>
      </c>
      <c r="L173" s="5" t="s">
        <v>14</v>
      </c>
      <c r="M173" s="5" t="s">
        <v>15</v>
      </c>
      <c r="N173" s="5" t="s">
        <v>16</v>
      </c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4.25" hidden="false" customHeight="false" outlineLevel="0" collapsed="false">
      <c r="A175" s="13"/>
      <c r="B175" s="7" t="s">
        <v>656</v>
      </c>
      <c r="C175" s="9" t="s">
        <v>657</v>
      </c>
      <c r="D175" s="9" t="s">
        <v>37</v>
      </c>
      <c r="E175" s="10" t="s">
        <v>90</v>
      </c>
      <c r="F175" s="9" t="s">
        <v>39</v>
      </c>
      <c r="G175" s="9" t="s">
        <v>40</v>
      </c>
      <c r="H175" s="9" t="n">
        <v>1</v>
      </c>
      <c r="I175" s="10" t="s">
        <v>91</v>
      </c>
      <c r="J175" s="9" t="n">
        <v>900</v>
      </c>
      <c r="K175" s="10" t="s">
        <v>658</v>
      </c>
      <c r="L175" s="10" t="s">
        <v>659</v>
      </c>
      <c r="M175" s="10" t="s">
        <v>660</v>
      </c>
      <c r="N175" s="13"/>
    </row>
    <row r="176" customFormat="false" ht="14.25" hidden="false" customHeight="false" outlineLevel="0" collapsed="false">
      <c r="A176" s="13"/>
      <c r="B176" s="7" t="s">
        <v>661</v>
      </c>
      <c r="C176" s="9" t="s">
        <v>662</v>
      </c>
      <c r="D176" s="9" t="s">
        <v>244</v>
      </c>
      <c r="E176" s="10" t="s">
        <v>452</v>
      </c>
      <c r="F176" s="9" t="s">
        <v>453</v>
      </c>
      <c r="G176" s="9" t="s">
        <v>140</v>
      </c>
      <c r="H176" s="9" t="n">
        <v>1</v>
      </c>
      <c r="I176" s="10" t="s">
        <v>91</v>
      </c>
      <c r="J176" s="9" t="n">
        <v>900</v>
      </c>
      <c r="K176" s="10" t="s">
        <v>462</v>
      </c>
      <c r="L176" s="10" t="s">
        <v>663</v>
      </c>
      <c r="M176" s="10" t="s">
        <v>664</v>
      </c>
      <c r="N176" s="13"/>
    </row>
    <row r="177" customFormat="false" ht="14.25" hidden="false" customHeight="false" outlineLevel="0" collapsed="false">
      <c r="A177" s="13"/>
      <c r="B177" s="7" t="s">
        <v>665</v>
      </c>
      <c r="C177" s="9" t="s">
        <v>666</v>
      </c>
      <c r="D177" s="9" t="s">
        <v>37</v>
      </c>
      <c r="E177" s="10" t="s">
        <v>90</v>
      </c>
      <c r="F177" s="9" t="s">
        <v>39</v>
      </c>
      <c r="G177" s="9" t="s">
        <v>40</v>
      </c>
      <c r="H177" s="9" t="n">
        <v>1</v>
      </c>
      <c r="I177" s="10" t="s">
        <v>91</v>
      </c>
      <c r="J177" s="9" t="n">
        <v>900</v>
      </c>
      <c r="K177" s="10" t="s">
        <v>454</v>
      </c>
      <c r="L177" s="10" t="s">
        <v>667</v>
      </c>
      <c r="M177" s="10" t="s">
        <v>668</v>
      </c>
      <c r="N177" s="13"/>
    </row>
    <row r="178" customFormat="false" ht="32.25" hidden="false" customHeight="false" outlineLevel="0" collapsed="false">
      <c r="A178" s="13"/>
      <c r="B178" s="18" t="s">
        <v>669</v>
      </c>
      <c r="C178" s="9" t="s">
        <v>670</v>
      </c>
      <c r="D178" s="9" t="s">
        <v>37</v>
      </c>
      <c r="E178" s="10" t="s">
        <v>671</v>
      </c>
      <c r="F178" s="9" t="s">
        <v>493</v>
      </c>
      <c r="G178" s="9" t="s">
        <v>22</v>
      </c>
      <c r="H178" s="9" t="n">
        <v>1</v>
      </c>
      <c r="I178" s="10" t="s">
        <v>91</v>
      </c>
      <c r="J178" s="9" t="n">
        <v>900</v>
      </c>
      <c r="K178" s="10" t="s">
        <v>672</v>
      </c>
      <c r="L178" s="10" t="s">
        <v>673</v>
      </c>
      <c r="M178" s="10" t="s">
        <v>674</v>
      </c>
      <c r="N178" s="13"/>
    </row>
    <row r="179" customFormat="false" ht="32.25" hidden="false" customHeight="false" outlineLevel="0" collapsed="false">
      <c r="A179" s="13"/>
      <c r="B179" s="18" t="s">
        <v>675</v>
      </c>
      <c r="C179" s="9" t="s">
        <v>670</v>
      </c>
      <c r="D179" s="9" t="s">
        <v>520</v>
      </c>
      <c r="E179" s="10" t="s">
        <v>676</v>
      </c>
      <c r="F179" s="9" t="s">
        <v>645</v>
      </c>
      <c r="G179" s="9" t="s">
        <v>22</v>
      </c>
      <c r="H179" s="9" t="n">
        <v>1</v>
      </c>
      <c r="I179" s="10" t="s">
        <v>677</v>
      </c>
      <c r="J179" s="9" t="n">
        <v>590</v>
      </c>
      <c r="K179" s="10" t="s">
        <v>562</v>
      </c>
      <c r="L179" s="10" t="s">
        <v>678</v>
      </c>
      <c r="M179" s="10" t="s">
        <v>679</v>
      </c>
      <c r="N179" s="13"/>
    </row>
    <row r="180" customFormat="false" ht="32.25" hidden="false" customHeight="false" outlineLevel="0" collapsed="false">
      <c r="A180" s="13"/>
      <c r="B180" s="18" t="s">
        <v>675</v>
      </c>
      <c r="C180" s="9" t="s">
        <v>670</v>
      </c>
      <c r="D180" s="9" t="s">
        <v>144</v>
      </c>
      <c r="E180" s="10" t="s">
        <v>680</v>
      </c>
      <c r="F180" s="9" t="s">
        <v>493</v>
      </c>
      <c r="G180" s="9" t="s">
        <v>22</v>
      </c>
      <c r="H180" s="9" t="n">
        <v>1</v>
      </c>
      <c r="I180" s="10" t="s">
        <v>98</v>
      </c>
      <c r="J180" s="9" t="n">
        <v>1600</v>
      </c>
      <c r="K180" s="10" t="s">
        <v>681</v>
      </c>
      <c r="L180" s="10" t="s">
        <v>682</v>
      </c>
      <c r="M180" s="10" t="s">
        <v>683</v>
      </c>
      <c r="N180" s="13"/>
    </row>
    <row r="181" customFormat="false" ht="32.25" hidden="false" customHeight="false" outlineLevel="0" collapsed="false">
      <c r="A181" s="13"/>
      <c r="B181" s="18" t="s">
        <v>675</v>
      </c>
      <c r="C181" s="9" t="s">
        <v>670</v>
      </c>
      <c r="D181" s="9" t="s">
        <v>19</v>
      </c>
      <c r="E181" s="10" t="s">
        <v>684</v>
      </c>
      <c r="F181" s="9" t="s">
        <v>21</v>
      </c>
      <c r="G181" s="9" t="s">
        <v>22</v>
      </c>
      <c r="H181" s="9" t="n">
        <v>1</v>
      </c>
      <c r="I181" s="10" t="s">
        <v>685</v>
      </c>
      <c r="J181" s="9" t="n">
        <v>22800</v>
      </c>
      <c r="K181" s="10" t="s">
        <v>686</v>
      </c>
      <c r="L181" s="10" t="s">
        <v>687</v>
      </c>
      <c r="M181" s="10" t="s">
        <v>688</v>
      </c>
      <c r="N181" s="13"/>
    </row>
    <row r="182" customFormat="false" ht="14.25" hidden="false" customHeight="false" outlineLevel="0" collapsed="false">
      <c r="A182" s="13"/>
      <c r="B182" s="7" t="s">
        <v>689</v>
      </c>
      <c r="C182" s="9" t="s">
        <v>690</v>
      </c>
      <c r="D182" s="9" t="s">
        <v>37</v>
      </c>
      <c r="E182" s="10" t="s">
        <v>691</v>
      </c>
      <c r="F182" s="9" t="s">
        <v>561</v>
      </c>
      <c r="G182" s="9" t="s">
        <v>31</v>
      </c>
      <c r="H182" s="9" t="n">
        <v>1</v>
      </c>
      <c r="I182" s="10" t="s">
        <v>91</v>
      </c>
      <c r="J182" s="9" t="n">
        <v>900</v>
      </c>
      <c r="K182" s="10" t="s">
        <v>692</v>
      </c>
      <c r="L182" s="10" t="s">
        <v>693</v>
      </c>
      <c r="M182" s="10" t="s">
        <v>694</v>
      </c>
      <c r="N182" s="13"/>
    </row>
    <row r="183" customFormat="false" ht="14.25" hidden="false" customHeight="false" outlineLevel="0" collapsed="false">
      <c r="A183" s="13"/>
      <c r="B183" s="7" t="s">
        <v>689</v>
      </c>
      <c r="C183" s="9" t="s">
        <v>690</v>
      </c>
      <c r="D183" s="9" t="s">
        <v>19</v>
      </c>
      <c r="E183" s="10" t="s">
        <v>695</v>
      </c>
      <c r="F183" s="9" t="s">
        <v>696</v>
      </c>
      <c r="G183" s="9" t="s">
        <v>697</v>
      </c>
      <c r="H183" s="9" t="n">
        <v>1</v>
      </c>
      <c r="I183" s="10" t="s">
        <v>685</v>
      </c>
      <c r="J183" s="9" t="n">
        <v>22800</v>
      </c>
      <c r="K183" s="10" t="s">
        <v>698</v>
      </c>
      <c r="L183" s="10" t="s">
        <v>699</v>
      </c>
      <c r="M183" s="10" t="s">
        <v>700</v>
      </c>
      <c r="N183" s="10"/>
    </row>
    <row r="184" customFormat="false" ht="14.25" hidden="false" customHeight="false" outlineLevel="0" collapsed="false">
      <c r="A184" s="13"/>
      <c r="B184" s="7" t="s">
        <v>689</v>
      </c>
      <c r="C184" s="9" t="s">
        <v>690</v>
      </c>
      <c r="D184" s="9" t="s">
        <v>244</v>
      </c>
      <c r="E184" s="10" t="s">
        <v>274</v>
      </c>
      <c r="F184" s="9" t="s">
        <v>246</v>
      </c>
      <c r="G184" s="9" t="s">
        <v>140</v>
      </c>
      <c r="H184" s="9" t="n">
        <v>1</v>
      </c>
      <c r="I184" s="10" t="s">
        <v>91</v>
      </c>
      <c r="J184" s="9" t="n">
        <v>900</v>
      </c>
      <c r="K184" s="10" t="s">
        <v>701</v>
      </c>
      <c r="L184" s="10" t="s">
        <v>702</v>
      </c>
      <c r="M184" s="10" t="s">
        <v>703</v>
      </c>
      <c r="N184" s="13"/>
    </row>
    <row r="185" customFormat="false" ht="14.25" hidden="false" customHeight="false" outlineLevel="0" collapsed="false">
      <c r="A185" s="13"/>
      <c r="B185" s="7" t="s">
        <v>704</v>
      </c>
      <c r="C185" s="9" t="s">
        <v>705</v>
      </c>
      <c r="D185" s="9" t="s">
        <v>68</v>
      </c>
      <c r="E185" s="10" t="s">
        <v>706</v>
      </c>
      <c r="F185" s="9" t="s">
        <v>707</v>
      </c>
      <c r="G185" s="9" t="s">
        <v>708</v>
      </c>
      <c r="H185" s="9" t="n">
        <v>1</v>
      </c>
      <c r="I185" s="10" t="s">
        <v>207</v>
      </c>
      <c r="J185" s="9" t="n">
        <v>20900</v>
      </c>
      <c r="K185" s="10" t="s">
        <v>709</v>
      </c>
      <c r="L185" s="10" t="s">
        <v>710</v>
      </c>
      <c r="M185" s="9" t="n">
        <v>41201906104</v>
      </c>
      <c r="N185" s="13"/>
    </row>
    <row r="186" customFormat="false" ht="14.25" hidden="false" customHeight="false" outlineLevel="0" collapsed="false">
      <c r="A186" s="13"/>
      <c r="B186" s="7" t="s">
        <v>711</v>
      </c>
      <c r="C186" s="9" t="s">
        <v>712</v>
      </c>
      <c r="D186" s="9" t="s">
        <v>104</v>
      </c>
      <c r="E186" s="10" t="s">
        <v>293</v>
      </c>
      <c r="F186" s="9" t="s">
        <v>294</v>
      </c>
      <c r="G186" s="9" t="s">
        <v>295</v>
      </c>
      <c r="H186" s="9" t="n">
        <v>1</v>
      </c>
      <c r="I186" s="10" t="s">
        <v>107</v>
      </c>
      <c r="J186" s="9" t="n">
        <v>2400</v>
      </c>
      <c r="K186" s="10" t="s">
        <v>265</v>
      </c>
      <c r="L186" s="10" t="s">
        <v>713</v>
      </c>
      <c r="M186" s="10" t="s">
        <v>714</v>
      </c>
      <c r="N186" s="13"/>
    </row>
    <row r="187" customFormat="false" ht="14.25" hidden="false" customHeight="false" outlineLevel="0" collapsed="false">
      <c r="A187" s="13"/>
      <c r="B187" s="7" t="s">
        <v>715</v>
      </c>
      <c r="C187" s="9" t="s">
        <v>716</v>
      </c>
      <c r="D187" s="9" t="s">
        <v>81</v>
      </c>
      <c r="E187" s="10" t="s">
        <v>256</v>
      </c>
      <c r="F187" s="9" t="s">
        <v>257</v>
      </c>
      <c r="G187" s="9" t="s">
        <v>31</v>
      </c>
      <c r="H187" s="9" t="n">
        <v>1</v>
      </c>
      <c r="I187" s="10" t="s">
        <v>258</v>
      </c>
      <c r="J187" s="9" t="n">
        <v>2200</v>
      </c>
      <c r="K187" s="10" t="s">
        <v>270</v>
      </c>
      <c r="L187" s="10" t="s">
        <v>717</v>
      </c>
      <c r="M187" s="9" t="n">
        <v>4120190112</v>
      </c>
      <c r="N187" s="13"/>
    </row>
    <row r="188" customFormat="false" ht="14.25" hidden="false" customHeight="false" outlineLevel="0" collapsed="false">
      <c r="A188" s="13"/>
      <c r="B188" s="7" t="s">
        <v>718</v>
      </c>
      <c r="C188" s="9" t="s">
        <v>719</v>
      </c>
      <c r="D188" s="9" t="s">
        <v>104</v>
      </c>
      <c r="E188" s="10" t="s">
        <v>263</v>
      </c>
      <c r="F188" s="9" t="s">
        <v>264</v>
      </c>
      <c r="G188" s="9" t="s">
        <v>31</v>
      </c>
      <c r="H188" s="9" t="n">
        <v>3</v>
      </c>
      <c r="I188" s="10" t="s">
        <v>107</v>
      </c>
      <c r="J188" s="9" t="n">
        <v>7200</v>
      </c>
      <c r="K188" s="10" t="s">
        <v>315</v>
      </c>
      <c r="L188" s="10" t="s">
        <v>720</v>
      </c>
      <c r="M188" s="10" t="s">
        <v>721</v>
      </c>
      <c r="N188" s="10"/>
    </row>
    <row r="189" customFormat="false" ht="14.25" hidden="false" customHeight="false" outlineLevel="0" collapsed="false">
      <c r="A189" s="13"/>
      <c r="B189" s="7" t="s">
        <v>722</v>
      </c>
      <c r="C189" s="9" t="s">
        <v>719</v>
      </c>
      <c r="D189" s="9" t="s">
        <v>104</v>
      </c>
      <c r="E189" s="10" t="s">
        <v>263</v>
      </c>
      <c r="F189" s="9" t="s">
        <v>264</v>
      </c>
      <c r="G189" s="9" t="s">
        <v>31</v>
      </c>
      <c r="H189" s="9" t="n">
        <v>3</v>
      </c>
      <c r="I189" s="10" t="s">
        <v>107</v>
      </c>
      <c r="J189" s="9" t="n">
        <v>7200</v>
      </c>
      <c r="K189" s="10" t="s">
        <v>315</v>
      </c>
      <c r="L189" s="10" t="s">
        <v>723</v>
      </c>
      <c r="M189" s="10" t="s">
        <v>724</v>
      </c>
      <c r="N189" s="10"/>
    </row>
    <row r="190" customFormat="false" ht="14.25" hidden="false" customHeight="false" outlineLevel="0" collapsed="false">
      <c r="A190" s="13"/>
      <c r="B190" s="7" t="s">
        <v>725</v>
      </c>
      <c r="C190" s="9" t="s">
        <v>726</v>
      </c>
      <c r="D190" s="9" t="s">
        <v>244</v>
      </c>
      <c r="E190" s="10" t="s">
        <v>245</v>
      </c>
      <c r="F190" s="9" t="s">
        <v>246</v>
      </c>
      <c r="G190" s="9" t="s">
        <v>140</v>
      </c>
      <c r="H190" s="9" t="n">
        <v>1</v>
      </c>
      <c r="I190" s="10" t="s">
        <v>98</v>
      </c>
      <c r="J190" s="9" t="n">
        <v>1600</v>
      </c>
      <c r="K190" s="10" t="s">
        <v>247</v>
      </c>
      <c r="L190" s="10" t="s">
        <v>727</v>
      </c>
      <c r="M190" s="10" t="s">
        <v>728</v>
      </c>
      <c r="N190" s="13"/>
    </row>
    <row r="191" customFormat="false" ht="14.25" hidden="false" customHeight="false" outlineLevel="0" collapsed="false">
      <c r="A191" s="13"/>
      <c r="B191" s="7" t="s">
        <v>729</v>
      </c>
      <c r="C191" s="9" t="s">
        <v>726</v>
      </c>
      <c r="D191" s="9" t="s">
        <v>144</v>
      </c>
      <c r="E191" s="10" t="s">
        <v>145</v>
      </c>
      <c r="F191" s="9" t="s">
        <v>508</v>
      </c>
      <c r="G191" s="9" t="s">
        <v>140</v>
      </c>
      <c r="H191" s="9" t="n">
        <v>1</v>
      </c>
      <c r="I191" s="10" t="s">
        <v>98</v>
      </c>
      <c r="J191" s="9" t="n">
        <v>1600</v>
      </c>
      <c r="K191" s="10" t="s">
        <v>247</v>
      </c>
      <c r="L191" s="10" t="s">
        <v>730</v>
      </c>
      <c r="M191" s="10" t="s">
        <v>731</v>
      </c>
      <c r="N191" s="13"/>
    </row>
    <row r="192" customFormat="false" ht="14.25" hidden="false" customHeight="false" outlineLevel="0" collapsed="false">
      <c r="A192" s="13"/>
      <c r="B192" s="7" t="s">
        <v>732</v>
      </c>
      <c r="C192" s="9" t="s">
        <v>719</v>
      </c>
      <c r="D192" s="9" t="s">
        <v>104</v>
      </c>
      <c r="E192" s="10" t="s">
        <v>263</v>
      </c>
      <c r="F192" s="9" t="s">
        <v>264</v>
      </c>
      <c r="G192" s="9" t="s">
        <v>31</v>
      </c>
      <c r="H192" s="9" t="n">
        <v>2</v>
      </c>
      <c r="I192" s="10" t="s">
        <v>107</v>
      </c>
      <c r="J192" s="9" t="n">
        <v>4800</v>
      </c>
      <c r="K192" s="10" t="s">
        <v>436</v>
      </c>
      <c r="L192" s="10" t="s">
        <v>733</v>
      </c>
      <c r="M192" s="10" t="s">
        <v>734</v>
      </c>
      <c r="N192" s="13"/>
    </row>
    <row r="193" customFormat="false" ht="14.25" hidden="false" customHeight="false" outlineLevel="0" collapsed="false">
      <c r="A193" s="13"/>
      <c r="B193" s="7" t="s">
        <v>735</v>
      </c>
      <c r="C193" s="9" t="s">
        <v>716</v>
      </c>
      <c r="D193" s="9" t="s">
        <v>104</v>
      </c>
      <c r="E193" s="10" t="s">
        <v>263</v>
      </c>
      <c r="F193" s="9" t="s">
        <v>264</v>
      </c>
      <c r="G193" s="9" t="s">
        <v>31</v>
      </c>
      <c r="H193" s="9" t="n">
        <v>2</v>
      </c>
      <c r="I193" s="10" t="s">
        <v>107</v>
      </c>
      <c r="J193" s="9" t="n">
        <v>4800</v>
      </c>
      <c r="K193" s="10" t="s">
        <v>436</v>
      </c>
      <c r="L193" s="10" t="s">
        <v>736</v>
      </c>
      <c r="M193" s="10" t="s">
        <v>737</v>
      </c>
      <c r="N193" s="13"/>
    </row>
    <row r="194" customFormat="false" ht="14.25" hidden="false" customHeight="false" outlineLevel="0" collapsed="false">
      <c r="A194" s="13"/>
      <c r="B194" s="7" t="s">
        <v>738</v>
      </c>
      <c r="C194" s="9" t="s">
        <v>739</v>
      </c>
      <c r="D194" s="9" t="s">
        <v>116</v>
      </c>
      <c r="E194" s="10" t="s">
        <v>308</v>
      </c>
      <c r="F194" s="9" t="s">
        <v>309</v>
      </c>
      <c r="G194" s="9" t="s">
        <v>31</v>
      </c>
      <c r="H194" s="9" t="n">
        <v>1</v>
      </c>
      <c r="I194" s="10" t="s">
        <v>119</v>
      </c>
      <c r="J194" s="9" t="n">
        <v>11100</v>
      </c>
      <c r="K194" s="10" t="s">
        <v>439</v>
      </c>
      <c r="L194" s="10" t="s">
        <v>740</v>
      </c>
      <c r="M194" s="10" t="s">
        <v>741</v>
      </c>
      <c r="N194" s="13"/>
    </row>
    <row r="195" customFormat="false" ht="14.25" hidden="false" customHeight="false" outlineLevel="0" collapsed="false">
      <c r="A195" s="13"/>
      <c r="B195" s="7" t="s">
        <v>715</v>
      </c>
      <c r="C195" s="9" t="s">
        <v>716</v>
      </c>
      <c r="D195" s="9" t="s">
        <v>116</v>
      </c>
      <c r="E195" s="10" t="s">
        <v>308</v>
      </c>
      <c r="F195" s="9" t="s">
        <v>309</v>
      </c>
      <c r="G195" s="9" t="s">
        <v>31</v>
      </c>
      <c r="H195" s="9" t="n">
        <v>1</v>
      </c>
      <c r="I195" s="10" t="s">
        <v>119</v>
      </c>
      <c r="J195" s="9" t="n">
        <v>11100</v>
      </c>
      <c r="K195" s="10" t="s">
        <v>439</v>
      </c>
      <c r="L195" s="10" t="s">
        <v>742</v>
      </c>
      <c r="M195" s="10" t="s">
        <v>743</v>
      </c>
      <c r="N195" s="13"/>
    </row>
    <row r="196" customFormat="false" ht="14.25" hidden="false" customHeight="false" outlineLevel="0" collapsed="false">
      <c r="A196" s="13"/>
      <c r="B196" s="7" t="s">
        <v>744</v>
      </c>
      <c r="C196" s="9" t="s">
        <v>716</v>
      </c>
      <c r="D196" s="9" t="s">
        <v>116</v>
      </c>
      <c r="E196" s="10" t="s">
        <v>308</v>
      </c>
      <c r="F196" s="9" t="s">
        <v>309</v>
      </c>
      <c r="G196" s="9" t="s">
        <v>31</v>
      </c>
      <c r="H196" s="9" t="n">
        <v>1</v>
      </c>
      <c r="I196" s="10" t="s">
        <v>119</v>
      </c>
      <c r="J196" s="9" t="n">
        <v>11100</v>
      </c>
      <c r="K196" s="10" t="s">
        <v>439</v>
      </c>
      <c r="L196" s="10" t="s">
        <v>745</v>
      </c>
      <c r="M196" s="10" t="s">
        <v>746</v>
      </c>
      <c r="N196" s="13"/>
    </row>
    <row r="197" customFormat="false" ht="14.25" hidden="false" customHeight="false" outlineLevel="0" collapsed="false">
      <c r="A197" s="13"/>
      <c r="B197" s="7" t="s">
        <v>747</v>
      </c>
      <c r="C197" s="9" t="s">
        <v>748</v>
      </c>
      <c r="D197" s="9" t="s">
        <v>37</v>
      </c>
      <c r="E197" s="10" t="s">
        <v>97</v>
      </c>
      <c r="F197" s="9" t="s">
        <v>561</v>
      </c>
      <c r="G197" s="9" t="s">
        <v>31</v>
      </c>
      <c r="H197" s="9" t="n">
        <v>1</v>
      </c>
      <c r="I197" s="10" t="s">
        <v>98</v>
      </c>
      <c r="J197" s="9" t="n">
        <v>1600</v>
      </c>
      <c r="K197" s="10" t="s">
        <v>749</v>
      </c>
      <c r="L197" s="10" t="s">
        <v>750</v>
      </c>
      <c r="M197" s="10" t="s">
        <v>751</v>
      </c>
      <c r="N197" s="13"/>
    </row>
    <row r="198" customFormat="false" ht="14.25" hidden="false" customHeight="false" outlineLevel="0" collapsed="false">
      <c r="A198" s="13"/>
      <c r="B198" s="7" t="s">
        <v>752</v>
      </c>
      <c r="C198" s="9" t="s">
        <v>753</v>
      </c>
      <c r="D198" s="9" t="s">
        <v>19</v>
      </c>
      <c r="E198" s="10" t="s">
        <v>754</v>
      </c>
      <c r="F198" s="9" t="s">
        <v>514</v>
      </c>
      <c r="G198" s="9" t="s">
        <v>140</v>
      </c>
      <c r="H198" s="9" t="n">
        <v>1</v>
      </c>
      <c r="I198" s="10" t="s">
        <v>469</v>
      </c>
      <c r="J198" s="9" t="n">
        <v>63800</v>
      </c>
      <c r="K198" s="10" t="s">
        <v>141</v>
      </c>
      <c r="L198" s="10" t="s">
        <v>755</v>
      </c>
      <c r="M198" s="10" t="s">
        <v>756</v>
      </c>
      <c r="N198" s="13"/>
    </row>
    <row r="199" customFormat="false" ht="14.25" hidden="false" customHeight="false" outlineLevel="0" collapsed="false">
      <c r="A199" s="13"/>
      <c r="B199" s="7" t="s">
        <v>752</v>
      </c>
      <c r="C199" s="9" t="s">
        <v>753</v>
      </c>
      <c r="D199" s="9" t="s">
        <v>37</v>
      </c>
      <c r="E199" s="10" t="s">
        <v>502</v>
      </c>
      <c r="F199" s="9" t="s">
        <v>503</v>
      </c>
      <c r="G199" s="9" t="s">
        <v>140</v>
      </c>
      <c r="H199" s="9" t="n">
        <v>1</v>
      </c>
      <c r="I199" s="10" t="s">
        <v>258</v>
      </c>
      <c r="J199" s="9" t="n">
        <v>2200</v>
      </c>
      <c r="K199" s="10" t="s">
        <v>632</v>
      </c>
      <c r="L199" s="10" t="s">
        <v>757</v>
      </c>
      <c r="M199" s="9" t="n">
        <v>4119737</v>
      </c>
      <c r="N199" s="13"/>
    </row>
    <row r="200" customFormat="false" ht="14.25" hidden="false" customHeight="false" outlineLevel="0" collapsed="false">
      <c r="A200" s="13"/>
      <c r="B200" s="7" t="s">
        <v>758</v>
      </c>
      <c r="C200" s="9" t="s">
        <v>759</v>
      </c>
      <c r="D200" s="9" t="s">
        <v>244</v>
      </c>
      <c r="E200" s="10" t="s">
        <v>245</v>
      </c>
      <c r="F200" s="9" t="s">
        <v>246</v>
      </c>
      <c r="G200" s="9" t="s">
        <v>140</v>
      </c>
      <c r="H200" s="9" t="n">
        <v>1</v>
      </c>
      <c r="I200" s="10" t="s">
        <v>98</v>
      </c>
      <c r="J200" s="9" t="n">
        <v>1600</v>
      </c>
      <c r="K200" s="10" t="s">
        <v>247</v>
      </c>
      <c r="L200" s="10" t="s">
        <v>760</v>
      </c>
      <c r="M200" s="10" t="s">
        <v>761</v>
      </c>
      <c r="N200" s="13"/>
    </row>
    <row r="201" customFormat="false" ht="14.25" hidden="false" customHeight="false" outlineLevel="0" collapsed="false">
      <c r="A201" s="13"/>
      <c r="B201" s="22" t="s">
        <v>762</v>
      </c>
      <c r="C201" s="9" t="s">
        <v>596</v>
      </c>
      <c r="D201" s="9" t="s">
        <v>144</v>
      </c>
      <c r="E201" s="10" t="s">
        <v>763</v>
      </c>
      <c r="F201" s="9" t="s">
        <v>561</v>
      </c>
      <c r="G201" s="9" t="s">
        <v>31</v>
      </c>
      <c r="H201" s="9" t="n">
        <v>1</v>
      </c>
      <c r="I201" s="10" t="s">
        <v>98</v>
      </c>
      <c r="J201" s="9" t="n">
        <v>1600</v>
      </c>
      <c r="K201" s="10" t="s">
        <v>247</v>
      </c>
      <c r="L201" s="10" t="s">
        <v>764</v>
      </c>
      <c r="M201" s="10" t="s">
        <v>765</v>
      </c>
      <c r="N201" s="13"/>
    </row>
    <row r="202" customFormat="false" ht="14.25" hidden="false" customHeight="false" outlineLevel="0" collapsed="false">
      <c r="A202" s="13"/>
      <c r="B202" s="21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13"/>
    </row>
    <row r="203" customFormat="false" ht="14.25" hidden="false" customHeight="false" outlineLevel="0" collapsed="false">
      <c r="A203" s="13"/>
      <c r="B203" s="21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13"/>
    </row>
    <row r="204" customFormat="false" ht="263" hidden="false" customHeight="true" outlineLevel="0" collapsed="false">
      <c r="A204" s="13"/>
      <c r="B204" s="16"/>
      <c r="C204" s="9"/>
      <c r="D204" s="9"/>
      <c r="E204" s="9"/>
      <c r="F204" s="9"/>
      <c r="G204" s="9"/>
      <c r="H204" s="9" t="n">
        <f aca="false">SUM(H175:H201)</f>
        <v>33</v>
      </c>
      <c r="I204" s="9"/>
      <c r="J204" s="9" t="n">
        <f aca="false">SUM(J175:J201)</f>
        <v>209990</v>
      </c>
      <c r="K204" s="9"/>
      <c r="L204" s="9"/>
      <c r="M204" s="9"/>
      <c r="N204" s="13"/>
    </row>
    <row r="205" customFormat="false" ht="25.5" hidden="false" customHeight="true" outlineLevel="0" collapsed="false">
      <c r="A205" s="1" t="s">
        <v>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22.5" hidden="false" customHeight="true" outlineLevel="0" collapsed="false">
      <c r="A206" s="2" t="s">
        <v>766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0.25" hidden="false" customHeight="true" outlineLevel="0" collapsed="false">
      <c r="A207" s="3" t="s">
        <v>2</v>
      </c>
      <c r="B207" s="3"/>
      <c r="C207" s="3"/>
      <c r="D207" s="3"/>
      <c r="E207" s="23"/>
      <c r="F207" s="23"/>
      <c r="G207" s="24"/>
      <c r="H207" s="23"/>
      <c r="I207" s="23"/>
      <c r="J207" s="25"/>
      <c r="K207" s="23"/>
      <c r="L207" s="26"/>
      <c r="M207" s="26"/>
      <c r="N207" s="26"/>
    </row>
    <row r="208" customFormat="false" ht="14.25" hidden="false" customHeight="true" outlineLevel="0" collapsed="false">
      <c r="A208" s="5" t="s">
        <v>3</v>
      </c>
      <c r="B208" s="5" t="s">
        <v>4</v>
      </c>
      <c r="C208" s="5" t="s">
        <v>5</v>
      </c>
      <c r="D208" s="5" t="s">
        <v>6</v>
      </c>
      <c r="E208" s="5" t="s">
        <v>7</v>
      </c>
      <c r="F208" s="5" t="s">
        <v>8</v>
      </c>
      <c r="G208" s="5" t="s">
        <v>9</v>
      </c>
      <c r="H208" s="5" t="s">
        <v>10</v>
      </c>
      <c r="I208" s="5" t="s">
        <v>11</v>
      </c>
      <c r="J208" s="5" t="s">
        <v>12</v>
      </c>
      <c r="K208" s="5" t="s">
        <v>13</v>
      </c>
      <c r="L208" s="5" t="s">
        <v>14</v>
      </c>
      <c r="M208" s="5" t="s">
        <v>15</v>
      </c>
      <c r="N208" s="5" t="s">
        <v>16</v>
      </c>
    </row>
    <row r="209" customFormat="false" ht="21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4.25" hidden="false" customHeight="false" outlineLevel="0" collapsed="false">
      <c r="A210" s="13"/>
      <c r="B210" s="7" t="s">
        <v>767</v>
      </c>
      <c r="C210" s="9" t="s">
        <v>768</v>
      </c>
      <c r="D210" s="9" t="s">
        <v>19</v>
      </c>
      <c r="E210" s="10" t="s">
        <v>684</v>
      </c>
      <c r="F210" s="9" t="s">
        <v>21</v>
      </c>
      <c r="G210" s="9" t="s">
        <v>22</v>
      </c>
      <c r="H210" s="9" t="n">
        <v>1</v>
      </c>
      <c r="I210" s="10" t="s">
        <v>685</v>
      </c>
      <c r="J210" s="9" t="n">
        <v>22800</v>
      </c>
      <c r="K210" s="10" t="s">
        <v>686</v>
      </c>
      <c r="L210" s="10" t="s">
        <v>769</v>
      </c>
      <c r="M210" s="10" t="s">
        <v>770</v>
      </c>
      <c r="N210" s="10"/>
    </row>
    <row r="211" customFormat="false" ht="14.25" hidden="false" customHeight="false" outlineLevel="0" collapsed="false">
      <c r="A211" s="13"/>
      <c r="B211" s="7" t="s">
        <v>767</v>
      </c>
      <c r="C211" s="9" t="s">
        <v>768</v>
      </c>
      <c r="D211" s="9" t="s">
        <v>37</v>
      </c>
      <c r="E211" s="10" t="s">
        <v>671</v>
      </c>
      <c r="F211" s="9" t="s">
        <v>493</v>
      </c>
      <c r="G211" s="9" t="s">
        <v>22</v>
      </c>
      <c r="H211" s="9" t="n">
        <v>1</v>
      </c>
      <c r="I211" s="10" t="s">
        <v>91</v>
      </c>
      <c r="J211" s="9" t="n">
        <v>900</v>
      </c>
      <c r="K211" s="10" t="s">
        <v>749</v>
      </c>
      <c r="L211" s="10" t="s">
        <v>771</v>
      </c>
      <c r="M211" s="10" t="s">
        <v>772</v>
      </c>
      <c r="N211" s="13"/>
    </row>
    <row r="212" customFormat="false" ht="14.25" hidden="false" customHeight="false" outlineLevel="0" collapsed="false">
      <c r="A212" s="13"/>
      <c r="B212" s="7" t="s">
        <v>773</v>
      </c>
      <c r="C212" s="9" t="s">
        <v>774</v>
      </c>
      <c r="D212" s="9" t="s">
        <v>19</v>
      </c>
      <c r="E212" s="10" t="s">
        <v>775</v>
      </c>
      <c r="F212" s="9" t="s">
        <v>21</v>
      </c>
      <c r="G212" s="9" t="s">
        <v>22</v>
      </c>
      <c r="H212" s="9" t="n">
        <v>1</v>
      </c>
      <c r="I212" s="10" t="s">
        <v>776</v>
      </c>
      <c r="J212" s="9" t="n">
        <v>24000</v>
      </c>
      <c r="K212" s="10" t="s">
        <v>777</v>
      </c>
      <c r="L212" s="10" t="s">
        <v>778</v>
      </c>
      <c r="M212" s="10" t="s">
        <v>779</v>
      </c>
      <c r="N212" s="10"/>
    </row>
    <row r="213" customFormat="false" ht="14.25" hidden="false" customHeight="false" outlineLevel="0" collapsed="false">
      <c r="A213" s="13"/>
      <c r="B213" s="7" t="s">
        <v>780</v>
      </c>
      <c r="C213" s="9" t="s">
        <v>781</v>
      </c>
      <c r="D213" s="9" t="s">
        <v>19</v>
      </c>
      <c r="E213" s="10" t="s">
        <v>782</v>
      </c>
      <c r="F213" s="9" t="s">
        <v>21</v>
      </c>
      <c r="G213" s="9" t="s">
        <v>22</v>
      </c>
      <c r="H213" s="9" t="n">
        <v>1</v>
      </c>
      <c r="I213" s="10" t="s">
        <v>776</v>
      </c>
      <c r="J213" s="9" t="n">
        <v>24000</v>
      </c>
      <c r="K213" s="10" t="s">
        <v>783</v>
      </c>
      <c r="L213" s="10" t="s">
        <v>784</v>
      </c>
      <c r="M213" s="10" t="s">
        <v>785</v>
      </c>
      <c r="N213" s="10"/>
    </row>
    <row r="214" customFormat="false" ht="14.25" hidden="false" customHeight="false" outlineLevel="0" collapsed="false">
      <c r="A214" s="13"/>
      <c r="B214" s="7" t="s">
        <v>786</v>
      </c>
      <c r="C214" s="9" t="s">
        <v>787</v>
      </c>
      <c r="D214" s="9" t="s">
        <v>19</v>
      </c>
      <c r="E214" s="9" t="s">
        <v>138</v>
      </c>
      <c r="F214" s="9" t="s">
        <v>139</v>
      </c>
      <c r="G214" s="9" t="s">
        <v>788</v>
      </c>
      <c r="H214" s="9" t="n">
        <v>1</v>
      </c>
      <c r="I214" s="10" t="s">
        <v>23</v>
      </c>
      <c r="J214" s="9" t="n">
        <v>67800</v>
      </c>
      <c r="K214" s="10" t="s">
        <v>789</v>
      </c>
      <c r="L214" s="10" t="s">
        <v>790</v>
      </c>
      <c r="M214" s="10" t="s">
        <v>791</v>
      </c>
      <c r="N214" s="10"/>
    </row>
    <row r="215" customFormat="false" ht="14.25" hidden="false" customHeight="false" outlineLevel="0" collapsed="false">
      <c r="A215" s="13"/>
      <c r="B215" s="7" t="s">
        <v>786</v>
      </c>
      <c r="C215" s="9" t="s">
        <v>787</v>
      </c>
      <c r="D215" s="9" t="s">
        <v>37</v>
      </c>
      <c r="E215" s="10" t="s">
        <v>792</v>
      </c>
      <c r="F215" s="9" t="s">
        <v>493</v>
      </c>
      <c r="G215" s="9" t="s">
        <v>22</v>
      </c>
      <c r="H215" s="9" t="n">
        <v>1</v>
      </c>
      <c r="I215" s="10" t="s">
        <v>258</v>
      </c>
      <c r="J215" s="9" t="n">
        <v>2200</v>
      </c>
      <c r="K215" s="10" t="s">
        <v>793</v>
      </c>
      <c r="L215" s="10" t="s">
        <v>794</v>
      </c>
      <c r="M215" s="10" t="s">
        <v>795</v>
      </c>
      <c r="N215" s="10"/>
    </row>
    <row r="216" customFormat="false" ht="14.25" hidden="false" customHeight="false" outlineLevel="0" collapsed="false">
      <c r="A216" s="13"/>
      <c r="B216" s="7" t="s">
        <v>796</v>
      </c>
      <c r="C216" s="9" t="s">
        <v>797</v>
      </c>
      <c r="D216" s="9" t="s">
        <v>19</v>
      </c>
      <c r="E216" s="10" t="s">
        <v>798</v>
      </c>
      <c r="F216" s="9" t="s">
        <v>21</v>
      </c>
      <c r="G216" s="9" t="s">
        <v>22</v>
      </c>
      <c r="H216" s="9" t="n">
        <v>1</v>
      </c>
      <c r="I216" s="10" t="s">
        <v>32</v>
      </c>
      <c r="J216" s="9" t="n">
        <v>10100</v>
      </c>
      <c r="K216" s="10" t="s">
        <v>799</v>
      </c>
      <c r="L216" s="10" t="s">
        <v>800</v>
      </c>
      <c r="M216" s="10" t="s">
        <v>801</v>
      </c>
      <c r="N216" s="10"/>
    </row>
    <row r="217" customFormat="false" ht="14.25" hidden="false" customHeight="false" outlineLevel="0" collapsed="false">
      <c r="A217" s="13"/>
      <c r="B217" s="7" t="s">
        <v>802</v>
      </c>
      <c r="C217" s="9" t="s">
        <v>803</v>
      </c>
      <c r="D217" s="9" t="s">
        <v>804</v>
      </c>
      <c r="E217" s="10" t="s">
        <v>805</v>
      </c>
      <c r="F217" s="9" t="s">
        <v>309</v>
      </c>
      <c r="G217" s="9" t="s">
        <v>310</v>
      </c>
      <c r="H217" s="9" t="n">
        <v>1</v>
      </c>
      <c r="I217" s="10" t="s">
        <v>806</v>
      </c>
      <c r="J217" s="9" t="n">
        <v>46800</v>
      </c>
      <c r="K217" s="10" t="s">
        <v>807</v>
      </c>
      <c r="L217" s="10" t="s">
        <v>808</v>
      </c>
      <c r="M217" s="10" t="s">
        <v>809</v>
      </c>
      <c r="N217" s="13"/>
    </row>
    <row r="218" customFormat="false" ht="14.25" hidden="false" customHeight="false" outlineLevel="0" collapsed="false">
      <c r="A218" s="13"/>
      <c r="B218" s="7" t="s">
        <v>810</v>
      </c>
      <c r="C218" s="9" t="s">
        <v>781</v>
      </c>
      <c r="D218" s="9" t="s">
        <v>37</v>
      </c>
      <c r="E218" s="10" t="s">
        <v>90</v>
      </c>
      <c r="F218" s="9" t="s">
        <v>39</v>
      </c>
      <c r="G218" s="9" t="s">
        <v>40</v>
      </c>
      <c r="H218" s="9" t="n">
        <v>1</v>
      </c>
      <c r="I218" s="10" t="s">
        <v>91</v>
      </c>
      <c r="J218" s="9" t="n">
        <v>900</v>
      </c>
      <c r="K218" s="10" t="s">
        <v>42</v>
      </c>
      <c r="L218" s="10" t="s">
        <v>811</v>
      </c>
      <c r="M218" s="10" t="s">
        <v>812</v>
      </c>
      <c r="N218" s="13"/>
    </row>
    <row r="219" customFormat="false" ht="14.25" hidden="false" customHeight="false" outlineLevel="0" collapsed="false">
      <c r="A219" s="13"/>
      <c r="B219" s="7" t="s">
        <v>813</v>
      </c>
      <c r="C219" s="9" t="s">
        <v>787</v>
      </c>
      <c r="D219" s="9" t="s">
        <v>244</v>
      </c>
      <c r="E219" s="10" t="s">
        <v>245</v>
      </c>
      <c r="F219" s="9" t="s">
        <v>246</v>
      </c>
      <c r="G219" s="9" t="s">
        <v>140</v>
      </c>
      <c r="H219" s="9" t="n">
        <v>1</v>
      </c>
      <c r="I219" s="10" t="s">
        <v>98</v>
      </c>
      <c r="J219" s="9" t="n">
        <v>1600</v>
      </c>
      <c r="K219" s="10" t="s">
        <v>247</v>
      </c>
      <c r="L219" s="10" t="s">
        <v>814</v>
      </c>
      <c r="M219" s="10" t="s">
        <v>815</v>
      </c>
      <c r="N219" s="13"/>
    </row>
    <row r="220" customFormat="false" ht="14.25" hidden="false" customHeight="false" outlineLevel="0" collapsed="false">
      <c r="A220" s="13"/>
      <c r="B220" s="7" t="s">
        <v>816</v>
      </c>
      <c r="C220" s="9" t="s">
        <v>817</v>
      </c>
      <c r="D220" s="9" t="s">
        <v>19</v>
      </c>
      <c r="E220" s="10" t="s">
        <v>818</v>
      </c>
      <c r="F220" s="9" t="s">
        <v>696</v>
      </c>
      <c r="G220" s="9" t="s">
        <v>697</v>
      </c>
      <c r="H220" s="9" t="n">
        <v>1</v>
      </c>
      <c r="I220" s="10" t="s">
        <v>819</v>
      </c>
      <c r="J220" s="9" t="n">
        <v>12000</v>
      </c>
      <c r="K220" s="10" t="s">
        <v>820</v>
      </c>
      <c r="L220" s="10" t="s">
        <v>821</v>
      </c>
      <c r="M220" s="10" t="s">
        <v>822</v>
      </c>
      <c r="N220" s="10"/>
    </row>
    <row r="221" customFormat="false" ht="170" hidden="false" customHeight="true" outlineLevel="0" collapsed="false">
      <c r="A221" s="13"/>
      <c r="B221" s="9"/>
      <c r="C221" s="9"/>
      <c r="D221" s="9"/>
      <c r="E221" s="9"/>
      <c r="F221" s="9"/>
      <c r="G221" s="9"/>
      <c r="H221" s="9" t="n">
        <f aca="false">SUM(H210:H220)</f>
        <v>11</v>
      </c>
      <c r="I221" s="9" t="n">
        <f aca="false">SUM(I210:I220)</f>
        <v>0</v>
      </c>
      <c r="J221" s="9" t="n">
        <f aca="false">SUM(J210:J220)</f>
        <v>213100</v>
      </c>
      <c r="K221" s="9"/>
      <c r="L221" s="9"/>
      <c r="M221" s="11"/>
      <c r="N221" s="12"/>
    </row>
    <row r="222" customFormat="false" ht="25.5" hidden="false" customHeight="true" outlineLevel="0" collapsed="false">
      <c r="A222" s="1" t="s">
        <v>0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22.5" hidden="false" customHeight="true" outlineLevel="0" collapsed="false">
      <c r="A223" s="2" t="s">
        <v>823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20.25" hidden="false" customHeight="true" outlineLevel="0" collapsed="false">
      <c r="A224" s="3" t="s">
        <v>2</v>
      </c>
      <c r="B224" s="3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4.25" hidden="false" customHeight="true" outlineLevel="0" collapsed="false">
      <c r="A225" s="5" t="s">
        <v>3</v>
      </c>
      <c r="B225" s="5" t="s">
        <v>4</v>
      </c>
      <c r="C225" s="5" t="s">
        <v>5</v>
      </c>
      <c r="D225" s="5" t="s">
        <v>6</v>
      </c>
      <c r="E225" s="5" t="s">
        <v>7</v>
      </c>
      <c r="F225" s="5" t="s">
        <v>8</v>
      </c>
      <c r="G225" s="5" t="s">
        <v>9</v>
      </c>
      <c r="H225" s="5" t="s">
        <v>10</v>
      </c>
      <c r="I225" s="5" t="s">
        <v>11</v>
      </c>
      <c r="J225" s="5" t="s">
        <v>12</v>
      </c>
      <c r="K225" s="5" t="s">
        <v>13</v>
      </c>
      <c r="L225" s="5" t="s">
        <v>14</v>
      </c>
      <c r="M225" s="5" t="s">
        <v>15</v>
      </c>
      <c r="N225" s="5" t="s">
        <v>16</v>
      </c>
    </row>
    <row r="226" customFormat="false" ht="20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4.25" hidden="false" customHeight="false" outlineLevel="0" collapsed="false">
      <c r="A227" s="13"/>
      <c r="B227" s="7" t="s">
        <v>824</v>
      </c>
      <c r="C227" s="9" t="s">
        <v>825</v>
      </c>
      <c r="D227" s="9" t="s">
        <v>244</v>
      </c>
      <c r="E227" s="10" t="s">
        <v>274</v>
      </c>
      <c r="F227" s="9" t="s">
        <v>246</v>
      </c>
      <c r="G227" s="9" t="s">
        <v>826</v>
      </c>
      <c r="H227" s="9" t="n">
        <v>1</v>
      </c>
      <c r="I227" s="10" t="s">
        <v>91</v>
      </c>
      <c r="J227" s="9" t="n">
        <v>900</v>
      </c>
      <c r="K227" s="10" t="s">
        <v>189</v>
      </c>
      <c r="L227" s="10" t="s">
        <v>827</v>
      </c>
      <c r="M227" s="10" t="s">
        <v>828</v>
      </c>
      <c r="N227" s="13"/>
    </row>
    <row r="228" customFormat="false" ht="14.25" hidden="false" customHeight="false" outlineLevel="0" collapsed="false">
      <c r="A228" s="13"/>
      <c r="B228" s="7" t="s">
        <v>829</v>
      </c>
      <c r="C228" s="9" t="s">
        <v>830</v>
      </c>
      <c r="D228" s="9" t="s">
        <v>37</v>
      </c>
      <c r="E228" s="10" t="s">
        <v>831</v>
      </c>
      <c r="F228" s="9" t="s">
        <v>561</v>
      </c>
      <c r="G228" s="9" t="s">
        <v>31</v>
      </c>
      <c r="H228" s="9" t="n">
        <v>1</v>
      </c>
      <c r="I228" s="10" t="s">
        <v>98</v>
      </c>
      <c r="J228" s="9" t="n">
        <v>1600</v>
      </c>
      <c r="K228" s="10" t="s">
        <v>589</v>
      </c>
      <c r="L228" s="10" t="s">
        <v>832</v>
      </c>
      <c r="M228" s="10" t="s">
        <v>833</v>
      </c>
      <c r="N228" s="10"/>
    </row>
    <row r="229" customFormat="false" ht="14.25" hidden="false" customHeight="false" outlineLevel="0" collapsed="false">
      <c r="A229" s="13"/>
      <c r="B229" s="7" t="s">
        <v>829</v>
      </c>
      <c r="C229" s="9" t="s">
        <v>830</v>
      </c>
      <c r="D229" s="9" t="s">
        <v>19</v>
      </c>
      <c r="E229" s="10" t="s">
        <v>834</v>
      </c>
      <c r="F229" s="9" t="s">
        <v>30</v>
      </c>
      <c r="G229" s="9" t="s">
        <v>31</v>
      </c>
      <c r="H229" s="9" t="n">
        <v>1</v>
      </c>
      <c r="I229" s="10" t="s">
        <v>835</v>
      </c>
      <c r="J229" s="9" t="n">
        <v>32800</v>
      </c>
      <c r="K229" s="10" t="s">
        <v>836</v>
      </c>
      <c r="L229" s="10" t="s">
        <v>837</v>
      </c>
      <c r="M229" s="10" t="s">
        <v>838</v>
      </c>
      <c r="N229" s="10"/>
    </row>
    <row r="230" customFormat="false" ht="14.25" hidden="false" customHeight="false" outlineLevel="0" collapsed="false">
      <c r="A230" s="13"/>
      <c r="B230" s="7" t="s">
        <v>829</v>
      </c>
      <c r="C230" s="9" t="s">
        <v>830</v>
      </c>
      <c r="D230" s="9" t="s">
        <v>19</v>
      </c>
      <c r="E230" s="10" t="s">
        <v>839</v>
      </c>
      <c r="F230" s="9" t="s">
        <v>30</v>
      </c>
      <c r="G230" s="9" t="s">
        <v>31</v>
      </c>
      <c r="H230" s="9" t="n">
        <v>1</v>
      </c>
      <c r="I230" s="10" t="s">
        <v>685</v>
      </c>
      <c r="J230" s="9" t="n">
        <v>22800</v>
      </c>
      <c r="K230" s="10" t="s">
        <v>840</v>
      </c>
      <c r="L230" s="10" t="s">
        <v>841</v>
      </c>
      <c r="M230" s="10" t="s">
        <v>842</v>
      </c>
      <c r="N230" s="10"/>
    </row>
    <row r="231" customFormat="false" ht="14.25" hidden="false" customHeight="false" outlineLevel="0" collapsed="false">
      <c r="A231" s="13"/>
      <c r="B231" s="7" t="s">
        <v>843</v>
      </c>
      <c r="C231" s="9" t="s">
        <v>844</v>
      </c>
      <c r="D231" s="9" t="s">
        <v>37</v>
      </c>
      <c r="E231" s="10" t="s">
        <v>90</v>
      </c>
      <c r="F231" s="9" t="s">
        <v>39</v>
      </c>
      <c r="G231" s="9" t="s">
        <v>40</v>
      </c>
      <c r="H231" s="9" t="n">
        <v>1</v>
      </c>
      <c r="I231" s="10" t="s">
        <v>91</v>
      </c>
      <c r="J231" s="9" t="n">
        <v>900</v>
      </c>
      <c r="K231" s="10" t="s">
        <v>658</v>
      </c>
      <c r="L231" s="10" t="s">
        <v>845</v>
      </c>
      <c r="M231" s="10" t="s">
        <v>846</v>
      </c>
      <c r="N231" s="13"/>
    </row>
    <row r="232" customFormat="false" ht="14.25" hidden="false" customHeight="false" outlineLevel="0" collapsed="false">
      <c r="A232" s="13"/>
      <c r="B232" s="7" t="s">
        <v>843</v>
      </c>
      <c r="C232" s="9" t="s">
        <v>844</v>
      </c>
      <c r="D232" s="9" t="s">
        <v>19</v>
      </c>
      <c r="E232" s="9" t="s">
        <v>847</v>
      </c>
      <c r="F232" s="9" t="s">
        <v>329</v>
      </c>
      <c r="G232" s="9" t="s">
        <v>40</v>
      </c>
      <c r="H232" s="9" t="n">
        <v>1</v>
      </c>
      <c r="I232" s="10" t="s">
        <v>819</v>
      </c>
      <c r="J232" s="9" t="n">
        <v>12000</v>
      </c>
      <c r="K232" s="10" t="s">
        <v>848</v>
      </c>
      <c r="L232" s="10" t="s">
        <v>849</v>
      </c>
      <c r="M232" s="10" t="s">
        <v>850</v>
      </c>
      <c r="N232" s="10"/>
    </row>
    <row r="233" customFormat="false" ht="14.25" hidden="false" customHeight="false" outlineLevel="0" collapsed="false">
      <c r="A233" s="13"/>
      <c r="B233" s="7" t="s">
        <v>851</v>
      </c>
      <c r="C233" s="9" t="s">
        <v>852</v>
      </c>
      <c r="D233" s="9" t="s">
        <v>244</v>
      </c>
      <c r="E233" s="10" t="s">
        <v>245</v>
      </c>
      <c r="F233" s="9" t="s">
        <v>246</v>
      </c>
      <c r="G233" s="9" t="s">
        <v>140</v>
      </c>
      <c r="H233" s="9" t="n">
        <v>1</v>
      </c>
      <c r="I233" s="10" t="s">
        <v>98</v>
      </c>
      <c r="J233" s="9" t="n">
        <v>1600</v>
      </c>
      <c r="K233" s="10" t="s">
        <v>247</v>
      </c>
      <c r="L233" s="10" t="s">
        <v>853</v>
      </c>
      <c r="M233" s="10" t="s">
        <v>854</v>
      </c>
      <c r="N233" s="13"/>
    </row>
    <row r="234" customFormat="false" ht="14.25" hidden="false" customHeight="false" outlineLevel="0" collapsed="false">
      <c r="A234" s="13"/>
      <c r="B234" s="7" t="s">
        <v>855</v>
      </c>
      <c r="C234" s="9" t="s">
        <v>856</v>
      </c>
      <c r="D234" s="9" t="s">
        <v>156</v>
      </c>
      <c r="E234" s="10" t="s">
        <v>157</v>
      </c>
      <c r="F234" s="9" t="s">
        <v>158</v>
      </c>
      <c r="G234" s="9" t="s">
        <v>31</v>
      </c>
      <c r="H234" s="9" t="n">
        <v>1</v>
      </c>
      <c r="I234" s="10" t="s">
        <v>159</v>
      </c>
      <c r="J234" s="9" t="n">
        <v>710</v>
      </c>
      <c r="K234" s="10" t="s">
        <v>857</v>
      </c>
      <c r="L234" s="10" t="s">
        <v>858</v>
      </c>
      <c r="M234" s="10" t="s">
        <v>859</v>
      </c>
      <c r="N234" s="10"/>
      <c r="Q234" s="27" t="s">
        <v>860</v>
      </c>
    </row>
    <row r="235" customFormat="false" ht="21" hidden="false" customHeight="true" outlineLevel="0" collapsed="false">
      <c r="A235" s="13"/>
      <c r="B235" s="7" t="s">
        <v>861</v>
      </c>
      <c r="C235" s="9" t="s">
        <v>856</v>
      </c>
      <c r="D235" s="9" t="s">
        <v>862</v>
      </c>
      <c r="E235" s="10" t="s">
        <v>863</v>
      </c>
      <c r="F235" s="9" t="s">
        <v>864</v>
      </c>
      <c r="G235" s="9" t="s">
        <v>31</v>
      </c>
      <c r="H235" s="9" t="n">
        <v>2</v>
      </c>
      <c r="I235" s="10" t="s">
        <v>865</v>
      </c>
      <c r="J235" s="9" t="n">
        <v>1400</v>
      </c>
      <c r="K235" s="10" t="s">
        <v>147</v>
      </c>
      <c r="L235" s="10" t="s">
        <v>866</v>
      </c>
      <c r="M235" s="16" t="s">
        <v>867</v>
      </c>
      <c r="N235" s="16"/>
    </row>
    <row r="236" customFormat="false" ht="14.25" hidden="false" customHeight="false" outlineLevel="0" collapsed="false">
      <c r="A236" s="13"/>
      <c r="B236" s="7" t="s">
        <v>868</v>
      </c>
      <c r="C236" s="9" t="s">
        <v>825</v>
      </c>
      <c r="D236" s="9" t="s">
        <v>81</v>
      </c>
      <c r="E236" s="10" t="s">
        <v>256</v>
      </c>
      <c r="F236" s="9" t="s">
        <v>257</v>
      </c>
      <c r="G236" s="9" t="s">
        <v>31</v>
      </c>
      <c r="H236" s="9" t="n">
        <v>1</v>
      </c>
      <c r="I236" s="10" t="s">
        <v>258</v>
      </c>
      <c r="J236" s="9" t="n">
        <v>2200</v>
      </c>
      <c r="K236" s="10" t="s">
        <v>259</v>
      </c>
      <c r="L236" s="10" t="s">
        <v>869</v>
      </c>
      <c r="M236" s="9" t="n">
        <v>4120190938</v>
      </c>
      <c r="N236" s="13"/>
    </row>
    <row r="237" customFormat="false" ht="14.25" hidden="false" customHeight="false" outlineLevel="0" collapsed="false">
      <c r="A237" s="13"/>
      <c r="B237" s="9"/>
      <c r="C237" s="9"/>
      <c r="D237" s="9"/>
      <c r="E237" s="9"/>
      <c r="F237" s="9"/>
      <c r="G237" s="9"/>
      <c r="H237" s="9" t="n">
        <f aca="false">SUM(H227:H236)</f>
        <v>11</v>
      </c>
      <c r="I237" s="9" t="n">
        <f aca="false">SUM(I227:I236)</f>
        <v>0</v>
      </c>
      <c r="J237" s="9" t="n">
        <f aca="false">SUM(J227:J236)</f>
        <v>76910</v>
      </c>
      <c r="K237" s="9"/>
      <c r="L237" s="9"/>
      <c r="M237" s="9"/>
      <c r="N237" s="13"/>
    </row>
    <row r="238" customFormat="false" ht="25.5" hidden="false" customHeight="true" outlineLevel="0" collapsed="false">
      <c r="A238" s="1" t="s">
        <v>0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22.5" hidden="false" customHeight="true" outlineLevel="0" collapsed="false">
      <c r="A239" s="2" t="s">
        <v>870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20.25" hidden="false" customHeight="true" outlineLevel="0" collapsed="false">
      <c r="A240" s="3" t="s">
        <v>2</v>
      </c>
      <c r="B240" s="3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4.25" hidden="false" customHeight="true" outlineLevel="0" collapsed="false">
      <c r="A241" s="5" t="s">
        <v>3</v>
      </c>
      <c r="B241" s="5" t="s">
        <v>4</v>
      </c>
      <c r="C241" s="5" t="s">
        <v>5</v>
      </c>
      <c r="D241" s="5" t="s">
        <v>6</v>
      </c>
      <c r="E241" s="5" t="s">
        <v>7</v>
      </c>
      <c r="F241" s="5" t="s">
        <v>8</v>
      </c>
      <c r="G241" s="5" t="s">
        <v>9</v>
      </c>
      <c r="H241" s="5" t="s">
        <v>10</v>
      </c>
      <c r="I241" s="5" t="s">
        <v>11</v>
      </c>
      <c r="J241" s="5" t="s">
        <v>12</v>
      </c>
      <c r="K241" s="5" t="s">
        <v>13</v>
      </c>
      <c r="L241" s="5" t="s">
        <v>14</v>
      </c>
      <c r="M241" s="5" t="s">
        <v>15</v>
      </c>
      <c r="N241" s="5" t="s">
        <v>16</v>
      </c>
    </row>
    <row r="242" customFormat="false" ht="22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4.25" hidden="false" customHeight="false" outlineLevel="0" collapsed="false">
      <c r="A243" s="13"/>
      <c r="B243" s="7" t="s">
        <v>871</v>
      </c>
      <c r="C243" s="9" t="s">
        <v>872</v>
      </c>
      <c r="D243" s="9" t="s">
        <v>19</v>
      </c>
      <c r="E243" s="10" t="s">
        <v>873</v>
      </c>
      <c r="F243" s="9" t="s">
        <v>21</v>
      </c>
      <c r="G243" s="9" t="s">
        <v>22</v>
      </c>
      <c r="H243" s="9" t="n">
        <v>1</v>
      </c>
      <c r="I243" s="10" t="s">
        <v>819</v>
      </c>
      <c r="J243" s="9" t="n">
        <v>12000</v>
      </c>
      <c r="K243" s="10" t="s">
        <v>874</v>
      </c>
      <c r="L243" s="10" t="s">
        <v>875</v>
      </c>
      <c r="M243" s="10" t="s">
        <v>876</v>
      </c>
      <c r="N243" s="10"/>
    </row>
    <row r="244" customFormat="false" ht="14.25" hidden="false" customHeight="false" outlineLevel="0" collapsed="false">
      <c r="A244" s="13"/>
      <c r="B244" s="7" t="s">
        <v>877</v>
      </c>
      <c r="C244" s="9" t="s">
        <v>878</v>
      </c>
      <c r="D244" s="9" t="s">
        <v>225</v>
      </c>
      <c r="E244" s="10" t="s">
        <v>879</v>
      </c>
      <c r="F244" s="9" t="s">
        <v>880</v>
      </c>
      <c r="G244" s="9" t="s">
        <v>881</v>
      </c>
      <c r="H244" s="9" t="n">
        <v>1</v>
      </c>
      <c r="I244" s="10" t="s">
        <v>229</v>
      </c>
      <c r="J244" s="9" t="n">
        <v>56200</v>
      </c>
      <c r="K244" s="10" t="s">
        <v>882</v>
      </c>
      <c r="L244" s="10" t="s">
        <v>883</v>
      </c>
      <c r="M244" s="10" t="s">
        <v>884</v>
      </c>
      <c r="N244" s="10"/>
    </row>
    <row r="245" customFormat="false" ht="14.25" hidden="false" customHeight="false" outlineLevel="0" collapsed="false">
      <c r="A245" s="13"/>
      <c r="B245" s="7" t="s">
        <v>885</v>
      </c>
      <c r="C245" s="9" t="s">
        <v>886</v>
      </c>
      <c r="D245" s="9" t="s">
        <v>459</v>
      </c>
      <c r="E245" s="10" t="s">
        <v>887</v>
      </c>
      <c r="F245" s="9" t="s">
        <v>257</v>
      </c>
      <c r="G245" s="9" t="s">
        <v>31</v>
      </c>
      <c r="H245" s="9" t="n">
        <v>1</v>
      </c>
      <c r="I245" s="10" t="s">
        <v>888</v>
      </c>
      <c r="J245" s="9" t="n">
        <v>890</v>
      </c>
      <c r="K245" s="10" t="s">
        <v>889</v>
      </c>
      <c r="L245" s="10" t="s">
        <v>890</v>
      </c>
      <c r="M245" s="9" t="n">
        <v>4120191000</v>
      </c>
      <c r="N245" s="13"/>
    </row>
    <row r="246" customFormat="false" ht="13" hidden="false" customHeight="true" outlineLevel="0" collapsed="false">
      <c r="A246" s="13"/>
      <c r="B246" s="9"/>
      <c r="C246" s="9"/>
      <c r="D246" s="9"/>
      <c r="E246" s="9"/>
      <c r="F246" s="9"/>
      <c r="G246" s="9"/>
      <c r="H246" s="9" t="n">
        <f aca="false">SUM(H243:H245)</f>
        <v>3</v>
      </c>
      <c r="I246" s="9" t="n">
        <f aca="false">SUM(I243:I245)</f>
        <v>0</v>
      </c>
      <c r="J246" s="9" t="n">
        <f aca="false">SUM(J243:J245)</f>
        <v>69090</v>
      </c>
      <c r="K246" s="9"/>
      <c r="L246" s="9"/>
      <c r="M246" s="9"/>
      <c r="N246" s="13"/>
    </row>
    <row r="247" customFormat="false" ht="25.5" hidden="false" customHeight="true" outlineLevel="0" collapsed="false">
      <c r="A247" s="1" t="s">
        <v>0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22.5" hidden="false" customHeight="true" outlineLevel="0" collapsed="false">
      <c r="A248" s="2" t="s">
        <v>891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20.25" hidden="false" customHeight="true" outlineLevel="0" collapsed="false">
      <c r="A249" s="3" t="s">
        <v>2</v>
      </c>
      <c r="B249" s="3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20" hidden="false" customHeight="true" outlineLevel="0" collapsed="false">
      <c r="A250" s="5" t="s">
        <v>3</v>
      </c>
      <c r="B250" s="5" t="s">
        <v>4</v>
      </c>
      <c r="C250" s="5" t="s">
        <v>5</v>
      </c>
      <c r="D250" s="5" t="s">
        <v>6</v>
      </c>
      <c r="E250" s="5" t="s">
        <v>7</v>
      </c>
      <c r="F250" s="5" t="s">
        <v>8</v>
      </c>
      <c r="G250" s="5" t="s">
        <v>9</v>
      </c>
      <c r="H250" s="5" t="s">
        <v>10</v>
      </c>
      <c r="I250" s="5" t="s">
        <v>11</v>
      </c>
      <c r="J250" s="5" t="s">
        <v>12</v>
      </c>
      <c r="K250" s="5" t="s">
        <v>13</v>
      </c>
      <c r="L250" s="5" t="s">
        <v>14</v>
      </c>
      <c r="M250" s="5" t="s">
        <v>15</v>
      </c>
      <c r="N250" s="5" t="s">
        <v>16</v>
      </c>
    </row>
    <row r="251" customFormat="false" ht="22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4.25" hidden="false" customHeight="false" outlineLevel="0" collapsed="false">
      <c r="A252" s="13"/>
      <c r="B252" s="7" t="s">
        <v>892</v>
      </c>
      <c r="C252" s="9" t="s">
        <v>893</v>
      </c>
      <c r="D252" s="9" t="s">
        <v>19</v>
      </c>
      <c r="E252" s="10" t="s">
        <v>894</v>
      </c>
      <c r="F252" s="9" t="s">
        <v>30</v>
      </c>
      <c r="G252" s="9" t="s">
        <v>31</v>
      </c>
      <c r="H252" s="9" t="n">
        <v>1</v>
      </c>
      <c r="I252" s="10" t="s">
        <v>895</v>
      </c>
      <c r="J252" s="9" t="n">
        <v>25400</v>
      </c>
      <c r="K252" s="10" t="s">
        <v>64</v>
      </c>
      <c r="L252" s="10" t="s">
        <v>896</v>
      </c>
      <c r="M252" s="28" t="s">
        <v>897</v>
      </c>
      <c r="N252" s="29"/>
    </row>
    <row r="253" customFormat="false" ht="14.25" hidden="false" customHeight="false" outlineLevel="0" collapsed="false">
      <c r="A253" s="13"/>
      <c r="B253" s="7" t="s">
        <v>898</v>
      </c>
      <c r="C253" s="9" t="s">
        <v>899</v>
      </c>
      <c r="D253" s="9" t="s">
        <v>19</v>
      </c>
      <c r="E253" s="10" t="s">
        <v>834</v>
      </c>
      <c r="F253" s="9" t="s">
        <v>30</v>
      </c>
      <c r="G253" s="9" t="s">
        <v>31</v>
      </c>
      <c r="H253" s="9" t="n">
        <v>1</v>
      </c>
      <c r="I253" s="10" t="s">
        <v>835</v>
      </c>
      <c r="J253" s="9" t="n">
        <v>32800</v>
      </c>
      <c r="K253" s="10" t="s">
        <v>836</v>
      </c>
      <c r="L253" s="10" t="s">
        <v>900</v>
      </c>
      <c r="M253" s="28" t="s">
        <v>901</v>
      </c>
      <c r="N253" s="29"/>
    </row>
    <row r="254" customFormat="false" ht="14.25" hidden="false" customHeight="false" outlineLevel="0" collapsed="false">
      <c r="A254" s="13"/>
      <c r="B254" s="7" t="s">
        <v>902</v>
      </c>
      <c r="C254" s="9" t="s">
        <v>903</v>
      </c>
      <c r="D254" s="9" t="s">
        <v>104</v>
      </c>
      <c r="E254" s="10" t="s">
        <v>263</v>
      </c>
      <c r="F254" s="9" t="s">
        <v>264</v>
      </c>
      <c r="G254" s="9" t="s">
        <v>31</v>
      </c>
      <c r="H254" s="9" t="n">
        <v>2</v>
      </c>
      <c r="I254" s="10" t="s">
        <v>107</v>
      </c>
      <c r="J254" s="9" t="n">
        <v>4800</v>
      </c>
      <c r="K254" s="10" t="s">
        <v>436</v>
      </c>
      <c r="L254" s="10" t="s">
        <v>904</v>
      </c>
      <c r="M254" s="10" t="s">
        <v>905</v>
      </c>
      <c r="N254" s="10"/>
    </row>
    <row r="255" customFormat="false" ht="286" hidden="false" customHeight="true" outlineLevel="0" collapsed="false">
      <c r="A255" s="13"/>
      <c r="B255" s="9"/>
      <c r="C255" s="9"/>
      <c r="D255" s="9"/>
      <c r="E255" s="9"/>
      <c r="F255" s="9"/>
      <c r="G255" s="9"/>
      <c r="H255" s="9" t="n">
        <f aca="false">SUM(H252:H254)</f>
        <v>4</v>
      </c>
      <c r="I255" s="9" t="n">
        <f aca="false">SUM(I252:I254)</f>
        <v>0</v>
      </c>
      <c r="J255" s="9" t="n">
        <f aca="false">SUM(J252:J254)</f>
        <v>63000</v>
      </c>
      <c r="K255" s="9"/>
      <c r="L255" s="9"/>
      <c r="M255" s="11"/>
      <c r="N255" s="12"/>
    </row>
    <row r="256" customFormat="false" ht="25.5" hidden="false" customHeight="true" outlineLevel="0" collapsed="false">
      <c r="A256" s="1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22.5" hidden="false" customHeight="true" outlineLevel="0" collapsed="false">
      <c r="A257" s="2" t="s">
        <v>906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20.25" hidden="false" customHeight="true" outlineLevel="0" collapsed="false">
      <c r="A258" s="3" t="s">
        <v>2</v>
      </c>
      <c r="B258" s="3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4.25" hidden="false" customHeight="true" outlineLevel="0" collapsed="false">
      <c r="A259" s="5" t="s">
        <v>3</v>
      </c>
      <c r="B259" s="5" t="s">
        <v>4</v>
      </c>
      <c r="C259" s="5" t="s">
        <v>5</v>
      </c>
      <c r="D259" s="5" t="s">
        <v>6</v>
      </c>
      <c r="E259" s="5" t="s">
        <v>7</v>
      </c>
      <c r="F259" s="5" t="s">
        <v>8</v>
      </c>
      <c r="G259" s="5" t="s">
        <v>9</v>
      </c>
      <c r="H259" s="5" t="s">
        <v>10</v>
      </c>
      <c r="I259" s="5" t="s">
        <v>11</v>
      </c>
      <c r="J259" s="5" t="s">
        <v>12</v>
      </c>
      <c r="K259" s="5" t="s">
        <v>13</v>
      </c>
      <c r="L259" s="5" t="s">
        <v>14</v>
      </c>
      <c r="M259" s="5" t="s">
        <v>15</v>
      </c>
      <c r="N259" s="5" t="s">
        <v>16</v>
      </c>
    </row>
    <row r="260" customFormat="false" ht="27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4.25" hidden="false" customHeight="false" outlineLevel="0" collapsed="false">
      <c r="A261" s="13"/>
      <c r="B261" s="7" t="s">
        <v>907</v>
      </c>
      <c r="C261" s="9" t="s">
        <v>908</v>
      </c>
      <c r="D261" s="9" t="s">
        <v>909</v>
      </c>
      <c r="E261" s="10" t="s">
        <v>910</v>
      </c>
      <c r="F261" s="9" t="s">
        <v>911</v>
      </c>
      <c r="G261" s="9" t="s">
        <v>912</v>
      </c>
      <c r="H261" s="9" t="n">
        <v>1</v>
      </c>
      <c r="I261" s="9" t="n">
        <v>29300</v>
      </c>
      <c r="J261" s="9" t="n">
        <v>29300</v>
      </c>
      <c r="K261" s="9" t="n">
        <v>109500</v>
      </c>
      <c r="L261" s="10" t="s">
        <v>913</v>
      </c>
      <c r="M261" s="10" t="s">
        <v>914</v>
      </c>
      <c r="N261" s="10"/>
    </row>
    <row r="262" customFormat="false" ht="14.25" hidden="false" customHeight="false" outlineLevel="0" collapsed="false">
      <c r="A262" s="13"/>
      <c r="B262" s="7" t="s">
        <v>915</v>
      </c>
      <c r="C262" s="9" t="s">
        <v>916</v>
      </c>
      <c r="D262" s="9" t="s">
        <v>19</v>
      </c>
      <c r="E262" s="10" t="s">
        <v>917</v>
      </c>
      <c r="F262" s="9" t="s">
        <v>21</v>
      </c>
      <c r="G262" s="9" t="s">
        <v>22</v>
      </c>
      <c r="H262" s="9" t="n">
        <v>1</v>
      </c>
      <c r="I262" s="9" t="n">
        <v>25400</v>
      </c>
      <c r="J262" s="9" t="n">
        <v>25400</v>
      </c>
      <c r="K262" s="9" t="n">
        <v>84400</v>
      </c>
      <c r="L262" s="10" t="s">
        <v>918</v>
      </c>
      <c r="M262" s="10" t="s">
        <v>919</v>
      </c>
      <c r="N262" s="10"/>
    </row>
    <row r="263" customFormat="false" ht="14.25" hidden="false" customHeight="false" outlineLevel="0" collapsed="false">
      <c r="A263" s="13"/>
      <c r="B263" s="7" t="s">
        <v>915</v>
      </c>
      <c r="C263" s="9" t="s">
        <v>916</v>
      </c>
      <c r="D263" s="9" t="s">
        <v>144</v>
      </c>
      <c r="E263" s="10" t="s">
        <v>680</v>
      </c>
      <c r="F263" s="9" t="s">
        <v>493</v>
      </c>
      <c r="G263" s="9" t="s">
        <v>22</v>
      </c>
      <c r="H263" s="9" t="n">
        <v>1</v>
      </c>
      <c r="I263" s="9" t="n">
        <v>1600</v>
      </c>
      <c r="J263" s="9" t="n">
        <v>1600</v>
      </c>
      <c r="K263" s="9" t="n">
        <v>7500</v>
      </c>
      <c r="L263" s="10" t="s">
        <v>920</v>
      </c>
      <c r="M263" s="10" t="s">
        <v>921</v>
      </c>
      <c r="N263" s="10"/>
    </row>
    <row r="264" customFormat="false" ht="14.25" hidden="false" customHeight="false" outlineLevel="0" collapsed="false">
      <c r="A264" s="13"/>
      <c r="B264" s="7" t="s">
        <v>915</v>
      </c>
      <c r="C264" s="9" t="s">
        <v>916</v>
      </c>
      <c r="D264" s="9" t="s">
        <v>37</v>
      </c>
      <c r="E264" s="10" t="s">
        <v>588</v>
      </c>
      <c r="F264" s="9" t="s">
        <v>493</v>
      </c>
      <c r="G264" s="9" t="s">
        <v>22</v>
      </c>
      <c r="H264" s="9" t="n">
        <v>1</v>
      </c>
      <c r="I264" s="9" t="n">
        <v>1600</v>
      </c>
      <c r="J264" s="9" t="n">
        <v>1600</v>
      </c>
      <c r="K264" s="9" t="n">
        <v>6000</v>
      </c>
      <c r="L264" s="10" t="s">
        <v>922</v>
      </c>
      <c r="M264" s="10" t="s">
        <v>923</v>
      </c>
      <c r="N264" s="10"/>
    </row>
    <row r="265" customFormat="false" ht="14.25" hidden="false" customHeight="false" outlineLevel="0" collapsed="false">
      <c r="A265" s="13"/>
      <c r="B265" s="7" t="s">
        <v>924</v>
      </c>
      <c r="C265" s="9" t="s">
        <v>925</v>
      </c>
      <c r="D265" s="9" t="s">
        <v>19</v>
      </c>
      <c r="E265" s="10" t="s">
        <v>468</v>
      </c>
      <c r="F265" s="9" t="s">
        <v>21</v>
      </c>
      <c r="G265" s="9" t="s">
        <v>22</v>
      </c>
      <c r="H265" s="9" t="n">
        <v>1</v>
      </c>
      <c r="I265" s="9" t="n">
        <v>63800</v>
      </c>
      <c r="J265" s="9" t="n">
        <v>63800</v>
      </c>
      <c r="K265" s="9" t="n">
        <v>155000</v>
      </c>
      <c r="L265" s="10" t="s">
        <v>926</v>
      </c>
      <c r="M265" s="10" t="s">
        <v>927</v>
      </c>
      <c r="N265" s="10"/>
    </row>
    <row r="266" customFormat="false" ht="14.25" hidden="false" customHeight="false" outlineLevel="0" collapsed="false">
      <c r="A266" s="13"/>
      <c r="B266" s="7" t="s">
        <v>928</v>
      </c>
      <c r="C266" s="9" t="s">
        <v>929</v>
      </c>
      <c r="D266" s="9" t="s">
        <v>19</v>
      </c>
      <c r="E266" s="10" t="s">
        <v>930</v>
      </c>
      <c r="F266" s="9" t="s">
        <v>21</v>
      </c>
      <c r="G266" s="9" t="s">
        <v>22</v>
      </c>
      <c r="H266" s="9" t="n">
        <v>1</v>
      </c>
      <c r="I266" s="9" t="n">
        <v>12000</v>
      </c>
      <c r="J266" s="9" t="n">
        <v>12000</v>
      </c>
      <c r="K266" s="9" t="n">
        <v>46600</v>
      </c>
      <c r="L266" s="10" t="s">
        <v>931</v>
      </c>
      <c r="M266" s="10" t="s">
        <v>932</v>
      </c>
      <c r="N266" s="10"/>
    </row>
    <row r="267" customFormat="false" ht="14.25" hidden="false" customHeight="false" outlineLevel="0" collapsed="false">
      <c r="A267" s="13"/>
      <c r="B267" s="7" t="s">
        <v>928</v>
      </c>
      <c r="C267" s="9" t="s">
        <v>929</v>
      </c>
      <c r="D267" s="9" t="s">
        <v>459</v>
      </c>
      <c r="E267" s="10" t="s">
        <v>933</v>
      </c>
      <c r="F267" s="9" t="s">
        <v>246</v>
      </c>
      <c r="G267" s="9" t="s">
        <v>140</v>
      </c>
      <c r="H267" s="9" t="n">
        <v>1</v>
      </c>
      <c r="I267" s="9" t="n">
        <v>890</v>
      </c>
      <c r="J267" s="9" t="n">
        <v>890</v>
      </c>
      <c r="K267" s="9" t="n">
        <v>3800</v>
      </c>
      <c r="L267" s="10" t="s">
        <v>934</v>
      </c>
      <c r="M267" s="10" t="s">
        <v>935</v>
      </c>
      <c r="N267" s="13"/>
    </row>
    <row r="268" customFormat="false" ht="31.5" hidden="false" customHeight="false" outlineLevel="0" collapsed="false">
      <c r="A268" s="13"/>
      <c r="B268" s="18" t="s">
        <v>936</v>
      </c>
      <c r="C268" s="9" t="s">
        <v>937</v>
      </c>
      <c r="D268" s="9" t="s">
        <v>68</v>
      </c>
      <c r="E268" s="10" t="s">
        <v>69</v>
      </c>
      <c r="F268" s="9" t="s">
        <v>70</v>
      </c>
      <c r="G268" s="9" t="s">
        <v>40</v>
      </c>
      <c r="H268" s="9" t="n">
        <v>1</v>
      </c>
      <c r="I268" s="9" t="n">
        <v>11300</v>
      </c>
      <c r="J268" s="9" t="n">
        <v>11300</v>
      </c>
      <c r="K268" s="9" t="n">
        <v>38500</v>
      </c>
      <c r="L268" s="10" t="s">
        <v>938</v>
      </c>
      <c r="M268" s="10" t="s">
        <v>939</v>
      </c>
      <c r="N268" s="13"/>
    </row>
    <row r="269" customFormat="false" ht="31.5" hidden="false" customHeight="false" outlineLevel="0" collapsed="false">
      <c r="A269" s="13"/>
      <c r="B269" s="18" t="s">
        <v>936</v>
      </c>
      <c r="C269" s="9" t="s">
        <v>937</v>
      </c>
      <c r="D269" s="9" t="s">
        <v>68</v>
      </c>
      <c r="E269" s="10" t="s">
        <v>206</v>
      </c>
      <c r="F269" s="9" t="s">
        <v>70</v>
      </c>
      <c r="G269" s="9" t="s">
        <v>40</v>
      </c>
      <c r="H269" s="9" t="n">
        <v>1</v>
      </c>
      <c r="I269" s="9" t="n">
        <v>20900</v>
      </c>
      <c r="J269" s="9" t="n">
        <v>20900</v>
      </c>
      <c r="K269" s="9" t="n">
        <v>70000</v>
      </c>
      <c r="L269" s="10" t="s">
        <v>940</v>
      </c>
      <c r="M269" s="10" t="s">
        <v>941</v>
      </c>
      <c r="N269" s="13"/>
    </row>
    <row r="270" customFormat="false" ht="14.25" hidden="false" customHeight="false" outlineLevel="0" collapsed="false">
      <c r="A270" s="13"/>
      <c r="B270" s="7" t="s">
        <v>942</v>
      </c>
      <c r="C270" s="9" t="s">
        <v>943</v>
      </c>
      <c r="D270" s="9" t="s">
        <v>81</v>
      </c>
      <c r="E270" s="10" t="s">
        <v>187</v>
      </c>
      <c r="F270" s="9" t="s">
        <v>83</v>
      </c>
      <c r="G270" s="9" t="s">
        <v>40</v>
      </c>
      <c r="H270" s="9" t="n">
        <v>1</v>
      </c>
      <c r="I270" s="9" t="n">
        <v>1200</v>
      </c>
      <c r="J270" s="9" t="n">
        <v>1200</v>
      </c>
      <c r="K270" s="9" t="n">
        <v>4950</v>
      </c>
      <c r="L270" s="10" t="s">
        <v>944</v>
      </c>
      <c r="M270" s="10" t="s">
        <v>945</v>
      </c>
      <c r="N270" s="13"/>
    </row>
    <row r="271" customFormat="false" ht="31.5" hidden="false" customHeight="false" outlineLevel="0" collapsed="false">
      <c r="A271" s="13"/>
      <c r="B271" s="18" t="s">
        <v>946</v>
      </c>
      <c r="C271" s="9" t="s">
        <v>947</v>
      </c>
      <c r="D271" s="9" t="s">
        <v>68</v>
      </c>
      <c r="E271" s="10" t="s">
        <v>206</v>
      </c>
      <c r="F271" s="9" t="s">
        <v>70</v>
      </c>
      <c r="G271" s="9" t="s">
        <v>40</v>
      </c>
      <c r="H271" s="9" t="n">
        <v>1</v>
      </c>
      <c r="I271" s="9" t="n">
        <v>20900</v>
      </c>
      <c r="J271" s="9" t="n">
        <v>20900</v>
      </c>
      <c r="K271" s="9" t="n">
        <v>70000</v>
      </c>
      <c r="L271" s="10" t="s">
        <v>948</v>
      </c>
      <c r="M271" s="10" t="s">
        <v>949</v>
      </c>
      <c r="N271" s="13"/>
    </row>
    <row r="272" customFormat="false" ht="14.25" hidden="false" customHeight="false" outlineLevel="0" collapsed="false">
      <c r="A272" s="13"/>
      <c r="B272" s="7" t="s">
        <v>950</v>
      </c>
      <c r="C272" s="9" t="s">
        <v>951</v>
      </c>
      <c r="D272" s="9" t="s">
        <v>520</v>
      </c>
      <c r="E272" s="10" t="s">
        <v>644</v>
      </c>
      <c r="F272" s="9" t="s">
        <v>645</v>
      </c>
      <c r="G272" s="9" t="s">
        <v>22</v>
      </c>
      <c r="H272" s="9" t="n">
        <v>1</v>
      </c>
      <c r="I272" s="9" t="n">
        <v>2300</v>
      </c>
      <c r="J272" s="9" t="n">
        <v>2300</v>
      </c>
      <c r="K272" s="9" t="n">
        <v>8150</v>
      </c>
      <c r="L272" s="10" t="s">
        <v>952</v>
      </c>
      <c r="M272" s="10" t="s">
        <v>953</v>
      </c>
      <c r="N272" s="13"/>
    </row>
    <row r="273" customFormat="false" ht="103" hidden="false" customHeight="true" outlineLevel="0" collapsed="false">
      <c r="A273" s="13"/>
      <c r="B273" s="9"/>
      <c r="C273" s="9"/>
      <c r="D273" s="9"/>
      <c r="E273" s="9"/>
      <c r="F273" s="9"/>
      <c r="G273" s="9"/>
      <c r="H273" s="9" t="n">
        <f aca="false">SUM(H261:H272)</f>
        <v>12</v>
      </c>
      <c r="I273" s="9" t="n">
        <f aca="false">SUM(I261:I272)</f>
        <v>191190</v>
      </c>
      <c r="J273" s="9" t="n">
        <f aca="false">SUM(J261:J272)</f>
        <v>191190</v>
      </c>
      <c r="K273" s="9"/>
      <c r="L273" s="9"/>
      <c r="M273" s="9"/>
      <c r="N273" s="13"/>
    </row>
    <row r="274" customFormat="false" ht="25.5" hidden="false" customHeight="true" outlineLevel="0" collapsed="false">
      <c r="A274" s="1" t="s">
        <v>0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22.5" hidden="false" customHeight="true" outlineLevel="0" collapsed="false">
      <c r="A275" s="2" t="s">
        <v>954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20.25" hidden="false" customHeight="true" outlineLevel="0" collapsed="false">
      <c r="A276" s="3" t="s">
        <v>2</v>
      </c>
      <c r="B276" s="3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4.25" hidden="false" customHeight="true" outlineLevel="0" collapsed="false">
      <c r="A277" s="5" t="s">
        <v>3</v>
      </c>
      <c r="B277" s="5" t="s">
        <v>4</v>
      </c>
      <c r="C277" s="5" t="s">
        <v>5</v>
      </c>
      <c r="D277" s="5" t="s">
        <v>6</v>
      </c>
      <c r="E277" s="5" t="s">
        <v>7</v>
      </c>
      <c r="F277" s="5" t="s">
        <v>8</v>
      </c>
      <c r="G277" s="5" t="s">
        <v>9</v>
      </c>
      <c r="H277" s="5" t="s">
        <v>10</v>
      </c>
      <c r="I277" s="5" t="s">
        <v>11</v>
      </c>
      <c r="J277" s="5" t="s">
        <v>12</v>
      </c>
      <c r="K277" s="5" t="s">
        <v>13</v>
      </c>
      <c r="L277" s="5" t="s">
        <v>14</v>
      </c>
      <c r="M277" s="5" t="s">
        <v>15</v>
      </c>
      <c r="N277" s="5" t="s">
        <v>16</v>
      </c>
    </row>
    <row r="278" customFormat="false" ht="26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4.25" hidden="false" customHeight="false" outlineLevel="0" collapsed="false">
      <c r="A279" s="13"/>
      <c r="B279" s="7" t="s">
        <v>955</v>
      </c>
      <c r="C279" s="9" t="s">
        <v>956</v>
      </c>
      <c r="D279" s="9" t="s">
        <v>68</v>
      </c>
      <c r="E279" s="10" t="s">
        <v>957</v>
      </c>
      <c r="F279" s="9" t="s">
        <v>958</v>
      </c>
      <c r="G279" s="9" t="s">
        <v>31</v>
      </c>
      <c r="H279" s="9" t="n">
        <v>2</v>
      </c>
      <c r="I279" s="10" t="s">
        <v>238</v>
      </c>
      <c r="J279" s="9" t="n">
        <v>3400</v>
      </c>
      <c r="K279" s="10" t="s">
        <v>959</v>
      </c>
      <c r="L279" s="10" t="s">
        <v>960</v>
      </c>
      <c r="M279" s="10" t="s">
        <v>961</v>
      </c>
      <c r="N279" s="10"/>
    </row>
    <row r="280" customFormat="false" ht="14.25" hidden="false" customHeight="false" outlineLevel="0" collapsed="false">
      <c r="A280" s="13"/>
      <c r="B280" s="7" t="s">
        <v>962</v>
      </c>
      <c r="C280" s="9" t="s">
        <v>963</v>
      </c>
      <c r="D280" s="9" t="s">
        <v>68</v>
      </c>
      <c r="E280" s="10" t="s">
        <v>957</v>
      </c>
      <c r="F280" s="9" t="s">
        <v>958</v>
      </c>
      <c r="G280" s="9" t="s">
        <v>31</v>
      </c>
      <c r="H280" s="9" t="n">
        <v>2</v>
      </c>
      <c r="I280" s="10" t="s">
        <v>238</v>
      </c>
      <c r="J280" s="9" t="n">
        <v>3400</v>
      </c>
      <c r="K280" s="10" t="s">
        <v>959</v>
      </c>
      <c r="L280" s="10" t="s">
        <v>964</v>
      </c>
      <c r="M280" s="10" t="s">
        <v>965</v>
      </c>
      <c r="N280" s="10"/>
    </row>
    <row r="281" customFormat="false" ht="14.25" hidden="false" customHeight="false" outlineLevel="0" collapsed="false">
      <c r="A281" s="13"/>
      <c r="B281" s="7" t="s">
        <v>966</v>
      </c>
      <c r="C281" s="9" t="s">
        <v>967</v>
      </c>
      <c r="D281" s="9" t="s">
        <v>116</v>
      </c>
      <c r="E281" s="10" t="s">
        <v>117</v>
      </c>
      <c r="F281" s="9" t="s">
        <v>352</v>
      </c>
      <c r="G281" s="9" t="s">
        <v>40</v>
      </c>
      <c r="H281" s="9" t="n">
        <v>1</v>
      </c>
      <c r="I281" s="10" t="s">
        <v>119</v>
      </c>
      <c r="J281" s="9" t="n">
        <v>11100</v>
      </c>
      <c r="K281" s="10" t="s">
        <v>120</v>
      </c>
      <c r="L281" s="10" t="s">
        <v>968</v>
      </c>
      <c r="M281" s="10" t="s">
        <v>969</v>
      </c>
      <c r="N281" s="13"/>
    </row>
    <row r="282" customFormat="false" ht="14.25" hidden="false" customHeight="false" outlineLevel="0" collapsed="false">
      <c r="A282" s="13"/>
      <c r="B282" s="7" t="s">
        <v>970</v>
      </c>
      <c r="C282" s="9" t="s">
        <v>967</v>
      </c>
      <c r="D282" s="9" t="s">
        <v>68</v>
      </c>
      <c r="E282" s="10" t="s">
        <v>69</v>
      </c>
      <c r="F282" s="9" t="s">
        <v>70</v>
      </c>
      <c r="G282" s="9" t="s">
        <v>40</v>
      </c>
      <c r="H282" s="9" t="n">
        <v>1</v>
      </c>
      <c r="I282" s="10" t="s">
        <v>71</v>
      </c>
      <c r="J282" s="9" t="n">
        <v>11300</v>
      </c>
      <c r="K282" s="10" t="s">
        <v>125</v>
      </c>
      <c r="L282" s="10" t="s">
        <v>971</v>
      </c>
      <c r="M282" s="10" t="s">
        <v>972</v>
      </c>
      <c r="N282" s="13"/>
    </row>
    <row r="283" customFormat="false" ht="14.25" hidden="false" customHeight="false" outlineLevel="0" collapsed="false">
      <c r="A283" s="13"/>
      <c r="B283" s="7" t="s">
        <v>973</v>
      </c>
      <c r="C283" s="9" t="s">
        <v>967</v>
      </c>
      <c r="D283" s="9" t="s">
        <v>68</v>
      </c>
      <c r="E283" s="10" t="s">
        <v>69</v>
      </c>
      <c r="F283" s="9" t="s">
        <v>70</v>
      </c>
      <c r="G283" s="9" t="s">
        <v>40</v>
      </c>
      <c r="H283" s="9" t="n">
        <v>1</v>
      </c>
      <c r="I283" s="10" t="s">
        <v>71</v>
      </c>
      <c r="J283" s="9" t="n">
        <v>11300</v>
      </c>
      <c r="K283" s="10" t="s">
        <v>125</v>
      </c>
      <c r="L283" s="10" t="s">
        <v>974</v>
      </c>
      <c r="M283" s="10" t="s">
        <v>975</v>
      </c>
      <c r="N283" s="13"/>
    </row>
    <row r="284" customFormat="false" ht="14.25" hidden="false" customHeight="false" outlineLevel="0" collapsed="false">
      <c r="A284" s="13"/>
      <c r="B284" s="7" t="s">
        <v>973</v>
      </c>
      <c r="C284" s="9" t="s">
        <v>967</v>
      </c>
      <c r="D284" s="9" t="s">
        <v>68</v>
      </c>
      <c r="E284" s="10" t="s">
        <v>69</v>
      </c>
      <c r="F284" s="9" t="s">
        <v>70</v>
      </c>
      <c r="G284" s="9" t="s">
        <v>40</v>
      </c>
      <c r="H284" s="9" t="n">
        <v>1</v>
      </c>
      <c r="I284" s="10" t="s">
        <v>71</v>
      </c>
      <c r="J284" s="9" t="n">
        <v>11300</v>
      </c>
      <c r="K284" s="10" t="s">
        <v>125</v>
      </c>
      <c r="L284" s="10" t="s">
        <v>976</v>
      </c>
      <c r="M284" s="10" t="s">
        <v>977</v>
      </c>
      <c r="N284" s="13"/>
    </row>
    <row r="285" customFormat="false" ht="14.25" hidden="false" customHeight="false" outlineLevel="0" collapsed="false">
      <c r="A285" s="13"/>
      <c r="B285" s="7" t="s">
        <v>978</v>
      </c>
      <c r="C285" s="9" t="s">
        <v>967</v>
      </c>
      <c r="D285" s="9" t="s">
        <v>129</v>
      </c>
      <c r="E285" s="10" t="s">
        <v>130</v>
      </c>
      <c r="F285" s="9" t="s">
        <v>131</v>
      </c>
      <c r="G285" s="9" t="s">
        <v>40</v>
      </c>
      <c r="H285" s="9" t="n">
        <v>1</v>
      </c>
      <c r="I285" s="10" t="s">
        <v>132</v>
      </c>
      <c r="J285" s="9" t="n">
        <v>27000</v>
      </c>
      <c r="K285" s="10" t="s">
        <v>133</v>
      </c>
      <c r="L285" s="10" t="s">
        <v>979</v>
      </c>
      <c r="M285" s="10" t="s">
        <v>980</v>
      </c>
      <c r="N285" s="13"/>
    </row>
    <row r="286" customFormat="false" ht="14.25" hidden="false" customHeight="false" outlineLevel="0" collapsed="false">
      <c r="A286" s="13"/>
      <c r="B286" s="7" t="s">
        <v>978</v>
      </c>
      <c r="C286" s="9" t="s">
        <v>967</v>
      </c>
      <c r="D286" s="9" t="s">
        <v>68</v>
      </c>
      <c r="E286" s="10" t="s">
        <v>69</v>
      </c>
      <c r="F286" s="9" t="s">
        <v>70</v>
      </c>
      <c r="G286" s="9" t="s">
        <v>40</v>
      </c>
      <c r="H286" s="9" t="n">
        <v>1</v>
      </c>
      <c r="I286" s="10" t="s">
        <v>71</v>
      </c>
      <c r="J286" s="9" t="n">
        <v>11300</v>
      </c>
      <c r="K286" s="10" t="s">
        <v>125</v>
      </c>
      <c r="L286" s="10" t="s">
        <v>981</v>
      </c>
      <c r="M286" s="10" t="s">
        <v>982</v>
      </c>
      <c r="N286" s="13"/>
    </row>
    <row r="287" customFormat="false" ht="14.25" hidden="false" customHeight="false" outlineLevel="0" collapsed="false">
      <c r="A287" s="13"/>
      <c r="B287" s="7" t="s">
        <v>983</v>
      </c>
      <c r="C287" s="9" t="s">
        <v>967</v>
      </c>
      <c r="D287" s="9" t="s">
        <v>68</v>
      </c>
      <c r="E287" s="10" t="s">
        <v>69</v>
      </c>
      <c r="F287" s="9" t="s">
        <v>70</v>
      </c>
      <c r="G287" s="9" t="s">
        <v>40</v>
      </c>
      <c r="H287" s="9" t="n">
        <v>1</v>
      </c>
      <c r="I287" s="10" t="s">
        <v>71</v>
      </c>
      <c r="J287" s="9" t="n">
        <v>11300</v>
      </c>
      <c r="K287" s="10" t="s">
        <v>125</v>
      </c>
      <c r="L287" s="10" t="s">
        <v>984</v>
      </c>
      <c r="M287" s="10" t="s">
        <v>985</v>
      </c>
      <c r="N287" s="13"/>
    </row>
    <row r="288" customFormat="false" ht="14.25" hidden="false" customHeight="false" outlineLevel="0" collapsed="false">
      <c r="A288" s="13"/>
      <c r="B288" s="7" t="s">
        <v>986</v>
      </c>
      <c r="C288" s="9" t="s">
        <v>967</v>
      </c>
      <c r="D288" s="9" t="s">
        <v>68</v>
      </c>
      <c r="E288" s="10" t="s">
        <v>69</v>
      </c>
      <c r="F288" s="9" t="s">
        <v>70</v>
      </c>
      <c r="G288" s="9" t="s">
        <v>40</v>
      </c>
      <c r="H288" s="9" t="n">
        <v>1</v>
      </c>
      <c r="I288" s="10" t="s">
        <v>71</v>
      </c>
      <c r="J288" s="9" t="n">
        <v>11300</v>
      </c>
      <c r="K288" s="10" t="s">
        <v>125</v>
      </c>
      <c r="L288" s="10" t="s">
        <v>987</v>
      </c>
      <c r="M288" s="10" t="s">
        <v>988</v>
      </c>
      <c r="N288" s="13"/>
    </row>
    <row r="289" customFormat="false" ht="14.25" hidden="false" customHeight="false" outlineLevel="0" collapsed="false">
      <c r="A289" s="13"/>
      <c r="B289" s="7" t="s">
        <v>986</v>
      </c>
      <c r="C289" s="9" t="s">
        <v>967</v>
      </c>
      <c r="D289" s="9" t="s">
        <v>68</v>
      </c>
      <c r="E289" s="10" t="s">
        <v>69</v>
      </c>
      <c r="F289" s="9" t="s">
        <v>70</v>
      </c>
      <c r="G289" s="9" t="s">
        <v>40</v>
      </c>
      <c r="H289" s="9" t="n">
        <v>1</v>
      </c>
      <c r="I289" s="10" t="s">
        <v>71</v>
      </c>
      <c r="J289" s="9" t="n">
        <v>11300</v>
      </c>
      <c r="K289" s="10" t="s">
        <v>125</v>
      </c>
      <c r="L289" s="10" t="s">
        <v>989</v>
      </c>
      <c r="M289" s="10" t="s">
        <v>990</v>
      </c>
      <c r="N289" s="10"/>
    </row>
    <row r="290" customFormat="false" ht="14.25" hidden="false" customHeight="false" outlineLevel="0" collapsed="false">
      <c r="A290" s="13"/>
      <c r="B290" s="7" t="s">
        <v>991</v>
      </c>
      <c r="C290" s="9" t="s">
        <v>992</v>
      </c>
      <c r="D290" s="9" t="s">
        <v>68</v>
      </c>
      <c r="E290" s="10" t="s">
        <v>69</v>
      </c>
      <c r="F290" s="9" t="s">
        <v>70</v>
      </c>
      <c r="G290" s="9" t="s">
        <v>40</v>
      </c>
      <c r="H290" s="9" t="n">
        <v>1</v>
      </c>
      <c r="I290" s="10" t="s">
        <v>71</v>
      </c>
      <c r="J290" s="9" t="n">
        <v>11300</v>
      </c>
      <c r="K290" s="10" t="s">
        <v>125</v>
      </c>
      <c r="L290" s="10" t="s">
        <v>993</v>
      </c>
      <c r="M290" s="10" t="s">
        <v>994</v>
      </c>
      <c r="N290" s="10"/>
    </row>
    <row r="291" customFormat="false" ht="14.25" hidden="false" customHeight="false" outlineLevel="0" collapsed="false">
      <c r="A291" s="13"/>
      <c r="B291" s="7" t="s">
        <v>991</v>
      </c>
      <c r="C291" s="9" t="s">
        <v>967</v>
      </c>
      <c r="D291" s="9" t="s">
        <v>68</v>
      </c>
      <c r="E291" s="10" t="s">
        <v>69</v>
      </c>
      <c r="F291" s="9" t="s">
        <v>70</v>
      </c>
      <c r="G291" s="9" t="s">
        <v>40</v>
      </c>
      <c r="H291" s="9" t="n">
        <v>1</v>
      </c>
      <c r="I291" s="10" t="s">
        <v>71</v>
      </c>
      <c r="J291" s="9" t="n">
        <v>11300</v>
      </c>
      <c r="K291" s="10" t="s">
        <v>125</v>
      </c>
      <c r="L291" s="10" t="s">
        <v>995</v>
      </c>
      <c r="M291" s="10" t="s">
        <v>996</v>
      </c>
      <c r="N291" s="10"/>
    </row>
    <row r="292" customFormat="false" ht="14.25" hidden="false" customHeight="false" outlineLevel="0" collapsed="false">
      <c r="A292" s="13"/>
      <c r="B292" s="7" t="s">
        <v>997</v>
      </c>
      <c r="C292" s="9" t="s">
        <v>967</v>
      </c>
      <c r="D292" s="9" t="s">
        <v>68</v>
      </c>
      <c r="E292" s="10" t="s">
        <v>69</v>
      </c>
      <c r="F292" s="9" t="s">
        <v>70</v>
      </c>
      <c r="G292" s="9" t="s">
        <v>40</v>
      </c>
      <c r="H292" s="9" t="n">
        <v>1</v>
      </c>
      <c r="I292" s="10" t="s">
        <v>71</v>
      </c>
      <c r="J292" s="9" t="n">
        <v>11300</v>
      </c>
      <c r="K292" s="10" t="s">
        <v>125</v>
      </c>
      <c r="L292" s="10" t="s">
        <v>998</v>
      </c>
      <c r="M292" s="10" t="s">
        <v>999</v>
      </c>
      <c r="N292" s="10"/>
    </row>
    <row r="293" customFormat="false" ht="14.25" hidden="false" customHeight="false" outlineLevel="0" collapsed="false">
      <c r="A293" s="13"/>
      <c r="B293" s="7" t="s">
        <v>1000</v>
      </c>
      <c r="C293" s="9" t="s">
        <v>1001</v>
      </c>
      <c r="D293" s="9" t="s">
        <v>68</v>
      </c>
      <c r="E293" s="10" t="s">
        <v>957</v>
      </c>
      <c r="F293" s="9" t="s">
        <v>958</v>
      </c>
      <c r="G293" s="9" t="s">
        <v>31</v>
      </c>
      <c r="H293" s="9" t="n">
        <v>1</v>
      </c>
      <c r="I293" s="10" t="s">
        <v>238</v>
      </c>
      <c r="J293" s="9" t="n">
        <v>1700</v>
      </c>
      <c r="K293" s="10" t="s">
        <v>1002</v>
      </c>
      <c r="L293" s="10" t="s">
        <v>1003</v>
      </c>
      <c r="M293" s="10" t="s">
        <v>1004</v>
      </c>
      <c r="N293" s="10"/>
    </row>
    <row r="294" customFormat="false" ht="95" hidden="false" customHeight="true" outlineLevel="0" collapsed="false">
      <c r="A294" s="13"/>
      <c r="B294" s="9"/>
      <c r="C294" s="9"/>
      <c r="D294" s="9"/>
      <c r="E294" s="9"/>
      <c r="F294" s="9"/>
      <c r="G294" s="9"/>
      <c r="H294" s="9" t="n">
        <f aca="false">SUM(H279:H293)</f>
        <v>17</v>
      </c>
      <c r="I294" s="9" t="n">
        <f aca="false">SUM(I279:I293)</f>
        <v>0</v>
      </c>
      <c r="J294" s="9" t="n">
        <f aca="false">SUM(J279:J293)</f>
        <v>159600</v>
      </c>
      <c r="K294" s="9"/>
      <c r="L294" s="9"/>
      <c r="M294" s="11"/>
      <c r="N294" s="12"/>
    </row>
    <row r="295" customFormat="false" ht="25.5" hidden="false" customHeight="true" outlineLevel="0" collapsed="false">
      <c r="A295" s="1" t="s">
        <v>0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22.5" hidden="false" customHeight="true" outlineLevel="0" collapsed="false">
      <c r="A296" s="2" t="s">
        <v>1005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20.25" hidden="false" customHeight="true" outlineLevel="0" collapsed="false">
      <c r="A297" s="3" t="s">
        <v>2</v>
      </c>
      <c r="B297" s="3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4.25" hidden="false" customHeight="true" outlineLevel="0" collapsed="false">
      <c r="A298" s="5" t="s">
        <v>3</v>
      </c>
      <c r="B298" s="5" t="s">
        <v>4</v>
      </c>
      <c r="C298" s="5" t="s">
        <v>5</v>
      </c>
      <c r="D298" s="5" t="s">
        <v>6</v>
      </c>
      <c r="E298" s="5" t="s">
        <v>7</v>
      </c>
      <c r="F298" s="5" t="s">
        <v>8</v>
      </c>
      <c r="G298" s="5" t="s">
        <v>9</v>
      </c>
      <c r="H298" s="5" t="s">
        <v>10</v>
      </c>
      <c r="I298" s="5" t="s">
        <v>11</v>
      </c>
      <c r="J298" s="5" t="s">
        <v>12</v>
      </c>
      <c r="K298" s="5" t="s">
        <v>13</v>
      </c>
      <c r="L298" s="5" t="s">
        <v>14</v>
      </c>
      <c r="M298" s="5" t="s">
        <v>15</v>
      </c>
      <c r="N298" s="5" t="s">
        <v>16</v>
      </c>
    </row>
    <row r="299" customFormat="false" ht="2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4.25" hidden="false" customHeight="false" outlineLevel="0" collapsed="false">
      <c r="A300" s="13"/>
      <c r="B300" s="7" t="s">
        <v>1006</v>
      </c>
      <c r="C300" s="9" t="s">
        <v>1007</v>
      </c>
      <c r="D300" s="9" t="s">
        <v>19</v>
      </c>
      <c r="E300" s="9" t="s">
        <v>1008</v>
      </c>
      <c r="F300" s="9" t="s">
        <v>167</v>
      </c>
      <c r="G300" s="9" t="s">
        <v>168</v>
      </c>
      <c r="H300" s="9" t="n">
        <v>1</v>
      </c>
      <c r="I300" s="10" t="s">
        <v>23</v>
      </c>
      <c r="J300" s="9" t="n">
        <v>67800</v>
      </c>
      <c r="K300" s="10" t="s">
        <v>169</v>
      </c>
      <c r="L300" s="10" t="s">
        <v>1009</v>
      </c>
      <c r="M300" s="10" t="s">
        <v>1010</v>
      </c>
      <c r="N300" s="10"/>
    </row>
    <row r="301" customFormat="false" ht="14.25" hidden="false" customHeight="false" outlineLevel="0" collapsed="false">
      <c r="A301" s="13"/>
      <c r="B301" s="7" t="s">
        <v>1006</v>
      </c>
      <c r="C301" s="9" t="s">
        <v>1011</v>
      </c>
      <c r="D301" s="9" t="s">
        <v>244</v>
      </c>
      <c r="E301" s="10" t="s">
        <v>245</v>
      </c>
      <c r="F301" s="9" t="s">
        <v>246</v>
      </c>
      <c r="G301" s="9" t="s">
        <v>140</v>
      </c>
      <c r="H301" s="9" t="n">
        <v>1</v>
      </c>
      <c r="I301" s="10" t="s">
        <v>98</v>
      </c>
      <c r="J301" s="9" t="n">
        <v>1600</v>
      </c>
      <c r="K301" s="10" t="s">
        <v>247</v>
      </c>
      <c r="L301" s="10" t="s">
        <v>1012</v>
      </c>
      <c r="M301" s="10" t="s">
        <v>1013</v>
      </c>
      <c r="N301" s="10"/>
    </row>
    <row r="302" customFormat="false" ht="14.25" hidden="false" customHeight="false" outlineLevel="0" collapsed="false">
      <c r="A302" s="13"/>
      <c r="B302" s="7" t="s">
        <v>1014</v>
      </c>
      <c r="C302" s="9" t="s">
        <v>1007</v>
      </c>
      <c r="D302" s="9" t="s">
        <v>19</v>
      </c>
      <c r="E302" s="10" t="s">
        <v>1015</v>
      </c>
      <c r="F302" s="9" t="s">
        <v>167</v>
      </c>
      <c r="G302" s="9" t="s">
        <v>168</v>
      </c>
      <c r="H302" s="9" t="n">
        <v>1</v>
      </c>
      <c r="I302" s="10" t="s">
        <v>469</v>
      </c>
      <c r="J302" s="9" t="n">
        <v>63800</v>
      </c>
      <c r="K302" s="10" t="s">
        <v>1016</v>
      </c>
      <c r="L302" s="10" t="s">
        <v>1017</v>
      </c>
      <c r="M302" s="10" t="s">
        <v>1018</v>
      </c>
      <c r="N302" s="10"/>
    </row>
    <row r="303" customFormat="false" ht="14.25" hidden="false" customHeight="false" outlineLevel="0" collapsed="false">
      <c r="A303" s="13"/>
      <c r="B303" s="7" t="s">
        <v>1014</v>
      </c>
      <c r="C303" s="9" t="s">
        <v>1007</v>
      </c>
      <c r="D303" s="9" t="s">
        <v>37</v>
      </c>
      <c r="E303" s="10" t="s">
        <v>1019</v>
      </c>
      <c r="F303" s="9" t="s">
        <v>1020</v>
      </c>
      <c r="G303" s="9" t="s">
        <v>168</v>
      </c>
      <c r="H303" s="9" t="n">
        <v>1</v>
      </c>
      <c r="I303" s="10" t="s">
        <v>258</v>
      </c>
      <c r="J303" s="9" t="n">
        <v>2200</v>
      </c>
      <c r="K303" s="10" t="s">
        <v>387</v>
      </c>
      <c r="L303" s="10" t="s">
        <v>1021</v>
      </c>
      <c r="M303" s="10" t="s">
        <v>1022</v>
      </c>
      <c r="N303" s="10"/>
    </row>
    <row r="304" customFormat="false" ht="14.25" hidden="false" customHeight="false" outlineLevel="0" collapsed="false">
      <c r="A304" s="13"/>
      <c r="B304" s="7" t="s">
        <v>1023</v>
      </c>
      <c r="C304" s="9" t="s">
        <v>1024</v>
      </c>
      <c r="D304" s="9" t="s">
        <v>244</v>
      </c>
      <c r="E304" s="10" t="s">
        <v>245</v>
      </c>
      <c r="F304" s="9" t="s">
        <v>246</v>
      </c>
      <c r="G304" s="9" t="s">
        <v>140</v>
      </c>
      <c r="H304" s="9" t="n">
        <v>1</v>
      </c>
      <c r="I304" s="10" t="s">
        <v>98</v>
      </c>
      <c r="J304" s="9" t="n">
        <v>1600</v>
      </c>
      <c r="K304" s="10" t="s">
        <v>247</v>
      </c>
      <c r="L304" s="10" t="s">
        <v>1025</v>
      </c>
      <c r="M304" s="10" t="s">
        <v>1026</v>
      </c>
      <c r="N304" s="10"/>
    </row>
    <row r="305" customFormat="false" ht="14.25" hidden="false" customHeight="false" outlineLevel="0" collapsed="false">
      <c r="A305" s="13"/>
      <c r="B305" s="7" t="s">
        <v>1027</v>
      </c>
      <c r="C305" s="9" t="s">
        <v>1028</v>
      </c>
      <c r="D305" s="9" t="s">
        <v>19</v>
      </c>
      <c r="E305" s="10" t="s">
        <v>1029</v>
      </c>
      <c r="F305" s="9" t="s">
        <v>21</v>
      </c>
      <c r="G305" s="9" t="s">
        <v>22</v>
      </c>
      <c r="H305" s="9" t="n">
        <v>1</v>
      </c>
      <c r="I305" s="10" t="s">
        <v>32</v>
      </c>
      <c r="J305" s="9" t="n">
        <v>10100</v>
      </c>
      <c r="K305" s="10" t="s">
        <v>1030</v>
      </c>
      <c r="L305" s="10" t="s">
        <v>1031</v>
      </c>
      <c r="M305" s="10" t="s">
        <v>1032</v>
      </c>
      <c r="N305" s="10"/>
    </row>
    <row r="306" customFormat="false" ht="14.25" hidden="false" customHeight="false" outlineLevel="0" collapsed="false">
      <c r="A306" s="13"/>
      <c r="B306" s="7" t="s">
        <v>1033</v>
      </c>
      <c r="C306" s="9" t="s">
        <v>1034</v>
      </c>
      <c r="D306" s="9" t="s">
        <v>104</v>
      </c>
      <c r="E306" s="10" t="s">
        <v>263</v>
      </c>
      <c r="F306" s="9" t="s">
        <v>264</v>
      </c>
      <c r="G306" s="9" t="s">
        <v>31</v>
      </c>
      <c r="H306" s="9" t="n">
        <v>3</v>
      </c>
      <c r="I306" s="10" t="s">
        <v>107</v>
      </c>
      <c r="J306" s="9" t="n">
        <v>7200</v>
      </c>
      <c r="K306" s="10" t="s">
        <v>315</v>
      </c>
      <c r="L306" s="10" t="s">
        <v>1035</v>
      </c>
      <c r="M306" s="10" t="s">
        <v>1036</v>
      </c>
      <c r="N306" s="10"/>
    </row>
    <row r="307" customFormat="false" ht="14.25" hidden="false" customHeight="false" outlineLevel="0" collapsed="false">
      <c r="A307" s="13"/>
      <c r="B307" s="7" t="s">
        <v>1037</v>
      </c>
      <c r="C307" s="9" t="s">
        <v>1038</v>
      </c>
      <c r="D307" s="9" t="s">
        <v>104</v>
      </c>
      <c r="E307" s="10" t="s">
        <v>263</v>
      </c>
      <c r="F307" s="9" t="s">
        <v>264</v>
      </c>
      <c r="G307" s="9" t="s">
        <v>31</v>
      </c>
      <c r="H307" s="9" t="n">
        <v>2</v>
      </c>
      <c r="I307" s="10" t="s">
        <v>107</v>
      </c>
      <c r="J307" s="9" t="n">
        <v>4800</v>
      </c>
      <c r="K307" s="10" t="s">
        <v>436</v>
      </c>
      <c r="L307" s="10" t="s">
        <v>1039</v>
      </c>
      <c r="M307" s="10" t="s">
        <v>1040</v>
      </c>
      <c r="N307" s="10"/>
    </row>
    <row r="308" customFormat="false" ht="14.25" hidden="false" customHeight="false" outlineLevel="0" collapsed="false">
      <c r="A308" s="13"/>
      <c r="B308" s="7" t="s">
        <v>1041</v>
      </c>
      <c r="C308" s="9" t="s">
        <v>1038</v>
      </c>
      <c r="D308" s="9" t="s">
        <v>104</v>
      </c>
      <c r="E308" s="10" t="s">
        <v>263</v>
      </c>
      <c r="F308" s="9" t="s">
        <v>264</v>
      </c>
      <c r="G308" s="9" t="s">
        <v>31</v>
      </c>
      <c r="H308" s="9" t="n">
        <v>2</v>
      </c>
      <c r="I308" s="10" t="s">
        <v>107</v>
      </c>
      <c r="J308" s="9" t="n">
        <v>4800</v>
      </c>
      <c r="K308" s="10" t="s">
        <v>436</v>
      </c>
      <c r="L308" s="10" t="s">
        <v>1042</v>
      </c>
      <c r="M308" s="10" t="s">
        <v>1043</v>
      </c>
      <c r="N308" s="10"/>
    </row>
    <row r="309" customFormat="false" ht="14.25" hidden="false" customHeight="false" outlineLevel="0" collapsed="false">
      <c r="A309" s="13"/>
      <c r="B309" s="7" t="s">
        <v>1044</v>
      </c>
      <c r="C309" s="9" t="s">
        <v>1038</v>
      </c>
      <c r="D309" s="9" t="s">
        <v>104</v>
      </c>
      <c r="E309" s="10" t="s">
        <v>263</v>
      </c>
      <c r="F309" s="9" t="s">
        <v>264</v>
      </c>
      <c r="G309" s="9" t="s">
        <v>31</v>
      </c>
      <c r="H309" s="9" t="n">
        <v>2</v>
      </c>
      <c r="I309" s="10" t="s">
        <v>107</v>
      </c>
      <c r="J309" s="9" t="n">
        <v>4800</v>
      </c>
      <c r="K309" s="10" t="s">
        <v>436</v>
      </c>
      <c r="L309" s="10" t="s">
        <v>1045</v>
      </c>
      <c r="M309" s="10" t="s">
        <v>1046</v>
      </c>
      <c r="N309" s="10"/>
    </row>
    <row r="310" customFormat="false" ht="14.25" hidden="false" customHeight="false" outlineLevel="0" collapsed="false">
      <c r="A310" s="13"/>
      <c r="B310" s="7" t="s">
        <v>1047</v>
      </c>
      <c r="C310" s="9" t="s">
        <v>1038</v>
      </c>
      <c r="D310" s="9" t="s">
        <v>104</v>
      </c>
      <c r="E310" s="10" t="s">
        <v>263</v>
      </c>
      <c r="F310" s="9" t="s">
        <v>264</v>
      </c>
      <c r="G310" s="9" t="s">
        <v>31</v>
      </c>
      <c r="H310" s="9" t="n">
        <v>2</v>
      </c>
      <c r="I310" s="10" t="s">
        <v>107</v>
      </c>
      <c r="J310" s="9" t="n">
        <v>4800</v>
      </c>
      <c r="K310" s="10" t="s">
        <v>436</v>
      </c>
      <c r="L310" s="10" t="s">
        <v>1048</v>
      </c>
      <c r="M310" s="10" t="s">
        <v>1049</v>
      </c>
      <c r="N310" s="10"/>
    </row>
    <row r="311" customFormat="false" ht="14.25" hidden="false" customHeight="false" outlineLevel="0" collapsed="false">
      <c r="A311" s="13"/>
      <c r="B311" s="7" t="s">
        <v>1050</v>
      </c>
      <c r="C311" s="9" t="s">
        <v>1038</v>
      </c>
      <c r="D311" s="9" t="s">
        <v>68</v>
      </c>
      <c r="E311" s="10" t="s">
        <v>957</v>
      </c>
      <c r="F311" s="9" t="s">
        <v>958</v>
      </c>
      <c r="G311" s="9" t="s">
        <v>31</v>
      </c>
      <c r="H311" s="9" t="n">
        <v>1</v>
      </c>
      <c r="I311" s="10" t="s">
        <v>238</v>
      </c>
      <c r="J311" s="9" t="n">
        <v>1700</v>
      </c>
      <c r="K311" s="10" t="s">
        <v>1002</v>
      </c>
      <c r="L311" s="10" t="s">
        <v>1051</v>
      </c>
      <c r="M311" s="10" t="s">
        <v>1052</v>
      </c>
      <c r="N311" s="10"/>
    </row>
    <row r="312" customFormat="false" ht="14.25" hidden="false" customHeight="false" outlineLevel="0" collapsed="false">
      <c r="A312" s="13"/>
      <c r="B312" s="7" t="s">
        <v>1053</v>
      </c>
      <c r="C312" s="9" t="s">
        <v>1054</v>
      </c>
      <c r="D312" s="9" t="s">
        <v>116</v>
      </c>
      <c r="E312" s="10" t="s">
        <v>308</v>
      </c>
      <c r="F312" s="9" t="s">
        <v>309</v>
      </c>
      <c r="G312" s="9" t="s">
        <v>1055</v>
      </c>
      <c r="H312" s="9" t="n">
        <v>1</v>
      </c>
      <c r="I312" s="9" t="n">
        <v>11100</v>
      </c>
      <c r="J312" s="9" t="n">
        <v>11100</v>
      </c>
      <c r="K312" s="9" t="n">
        <v>36000</v>
      </c>
      <c r="L312" s="10" t="s">
        <v>1056</v>
      </c>
      <c r="M312" s="11" t="s">
        <v>1057</v>
      </c>
      <c r="N312" s="12"/>
    </row>
    <row r="313" customFormat="false" ht="14.25" hidden="false" customHeight="false" outlineLevel="0" collapsed="false">
      <c r="A313" s="13"/>
      <c r="B313" s="7" t="s">
        <v>1058</v>
      </c>
      <c r="C313" s="9" t="s">
        <v>1054</v>
      </c>
      <c r="D313" s="9" t="s">
        <v>104</v>
      </c>
      <c r="E313" s="10" t="s">
        <v>263</v>
      </c>
      <c r="F313" s="9" t="s">
        <v>264</v>
      </c>
      <c r="G313" s="9" t="s">
        <v>1055</v>
      </c>
      <c r="H313" s="9" t="n">
        <v>2</v>
      </c>
      <c r="I313" s="9" t="n">
        <v>2400</v>
      </c>
      <c r="J313" s="9" t="n">
        <v>4800</v>
      </c>
      <c r="K313" s="9" t="n">
        <v>15000</v>
      </c>
      <c r="L313" s="10" t="s">
        <v>1059</v>
      </c>
      <c r="M313" s="11" t="s">
        <v>1060</v>
      </c>
      <c r="N313" s="12"/>
    </row>
    <row r="314" customFormat="false" ht="14.25" hidden="false" customHeight="false" outlineLevel="0" collapsed="false">
      <c r="A314" s="13"/>
      <c r="B314" s="7" t="s">
        <v>1061</v>
      </c>
      <c r="C314" s="9" t="s">
        <v>1062</v>
      </c>
      <c r="D314" s="9" t="s">
        <v>104</v>
      </c>
      <c r="E314" s="10" t="s">
        <v>293</v>
      </c>
      <c r="F314" s="9" t="s">
        <v>294</v>
      </c>
      <c r="G314" s="9" t="s">
        <v>295</v>
      </c>
      <c r="H314" s="9" t="n">
        <v>1</v>
      </c>
      <c r="I314" s="10" t="s">
        <v>107</v>
      </c>
      <c r="J314" s="9" t="n">
        <v>2400</v>
      </c>
      <c r="K314" s="10" t="s">
        <v>265</v>
      </c>
      <c r="L314" s="10" t="s">
        <v>1063</v>
      </c>
      <c r="M314" s="10" t="s">
        <v>1064</v>
      </c>
      <c r="N314" s="13"/>
    </row>
    <row r="315" customFormat="false" ht="14.25" hidden="false" customHeight="false" outlineLevel="0" collapsed="false">
      <c r="A315" s="13"/>
      <c r="B315" s="7" t="s">
        <v>1065</v>
      </c>
      <c r="C315" s="9" t="s">
        <v>1066</v>
      </c>
      <c r="D315" s="9" t="s">
        <v>104</v>
      </c>
      <c r="E315" s="10" t="s">
        <v>293</v>
      </c>
      <c r="F315" s="9" t="s">
        <v>294</v>
      </c>
      <c r="G315" s="9" t="s">
        <v>295</v>
      </c>
      <c r="H315" s="9" t="n">
        <v>1</v>
      </c>
      <c r="I315" s="10" t="s">
        <v>107</v>
      </c>
      <c r="J315" s="9" t="n">
        <v>2400</v>
      </c>
      <c r="K315" s="10" t="s">
        <v>265</v>
      </c>
      <c r="L315" s="10" t="s">
        <v>1067</v>
      </c>
      <c r="M315" s="10" t="s">
        <v>1068</v>
      </c>
      <c r="N315" s="13"/>
    </row>
    <row r="316" customFormat="false" ht="86" hidden="false" customHeight="true" outlineLevel="0" collapsed="false">
      <c r="A316" s="13"/>
      <c r="B316" s="9"/>
      <c r="C316" s="9"/>
      <c r="D316" s="9"/>
      <c r="E316" s="9"/>
      <c r="F316" s="9"/>
      <c r="G316" s="9"/>
      <c r="H316" s="9" t="n">
        <f aca="false">SUM(H300:H315)</f>
        <v>23</v>
      </c>
      <c r="I316" s="9" t="n">
        <f aca="false">SUM(I300:I315)</f>
        <v>13500</v>
      </c>
      <c r="J316" s="9" t="n">
        <f aca="false">SUM(J300:J315)</f>
        <v>195900</v>
      </c>
      <c r="K316" s="9"/>
      <c r="L316" s="9"/>
      <c r="M316" s="11"/>
      <c r="N316" s="12"/>
    </row>
    <row r="317" customFormat="false" ht="25.5" hidden="false" customHeight="true" outlineLevel="0" collapsed="false">
      <c r="A317" s="1" t="s">
        <v>0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22.5" hidden="false" customHeight="true" outlineLevel="0" collapsed="false">
      <c r="A318" s="2" t="s">
        <v>1069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20.25" hidden="false" customHeight="true" outlineLevel="0" collapsed="false">
      <c r="A319" s="3" t="s">
        <v>2</v>
      </c>
      <c r="B319" s="3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4.25" hidden="false" customHeight="true" outlineLevel="0" collapsed="false">
      <c r="A320" s="5" t="s">
        <v>3</v>
      </c>
      <c r="B320" s="5" t="s">
        <v>4</v>
      </c>
      <c r="C320" s="5" t="s">
        <v>5</v>
      </c>
      <c r="D320" s="5" t="s">
        <v>6</v>
      </c>
      <c r="E320" s="5" t="s">
        <v>7</v>
      </c>
      <c r="F320" s="5" t="s">
        <v>8</v>
      </c>
      <c r="G320" s="5" t="s">
        <v>9</v>
      </c>
      <c r="H320" s="5" t="s">
        <v>10</v>
      </c>
      <c r="I320" s="5" t="s">
        <v>11</v>
      </c>
      <c r="J320" s="5" t="s">
        <v>12</v>
      </c>
      <c r="K320" s="5" t="s">
        <v>13</v>
      </c>
      <c r="L320" s="5" t="s">
        <v>14</v>
      </c>
      <c r="M320" s="5" t="s">
        <v>15</v>
      </c>
      <c r="N320" s="5" t="s">
        <v>16</v>
      </c>
    </row>
    <row r="321" customFormat="false" ht="31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4.25" hidden="false" customHeight="false" outlineLevel="0" collapsed="false">
      <c r="A322" s="6"/>
      <c r="B322" s="7" t="s">
        <v>1070</v>
      </c>
      <c r="C322" s="9" t="s">
        <v>1071</v>
      </c>
      <c r="D322" s="9" t="s">
        <v>37</v>
      </c>
      <c r="E322" s="10" t="s">
        <v>1072</v>
      </c>
      <c r="F322" s="9" t="s">
        <v>561</v>
      </c>
      <c r="G322" s="9" t="s">
        <v>31</v>
      </c>
      <c r="H322" s="9" t="n">
        <v>1</v>
      </c>
      <c r="I322" s="10" t="s">
        <v>1073</v>
      </c>
      <c r="J322" s="9" t="n">
        <v>2600</v>
      </c>
      <c r="K322" s="10" t="s">
        <v>1074</v>
      </c>
      <c r="L322" s="10" t="s">
        <v>1075</v>
      </c>
      <c r="M322" s="10" t="s">
        <v>1076</v>
      </c>
      <c r="N322" s="10"/>
    </row>
    <row r="323" customFormat="false" ht="14.25" hidden="false" customHeight="false" outlineLevel="0" collapsed="false">
      <c r="A323" s="6"/>
      <c r="B323" s="7" t="s">
        <v>1070</v>
      </c>
      <c r="C323" s="9" t="s">
        <v>1071</v>
      </c>
      <c r="D323" s="9" t="s">
        <v>19</v>
      </c>
      <c r="E323" s="10" t="s">
        <v>1077</v>
      </c>
      <c r="F323" s="9" t="s">
        <v>1078</v>
      </c>
      <c r="G323" s="9" t="s">
        <v>31</v>
      </c>
      <c r="H323" s="9" t="n">
        <v>1</v>
      </c>
      <c r="I323" s="10" t="s">
        <v>23</v>
      </c>
      <c r="J323" s="9" t="n">
        <v>67800</v>
      </c>
      <c r="K323" s="10" t="s">
        <v>1079</v>
      </c>
      <c r="L323" s="10" t="s">
        <v>1080</v>
      </c>
      <c r="M323" s="10" t="s">
        <v>1081</v>
      </c>
      <c r="N323" s="10"/>
    </row>
    <row r="324" customFormat="false" ht="14.25" hidden="false" customHeight="false" outlineLevel="0" collapsed="false">
      <c r="A324" s="6"/>
      <c r="B324" s="7" t="s">
        <v>1070</v>
      </c>
      <c r="C324" s="9" t="s">
        <v>1071</v>
      </c>
      <c r="D324" s="9" t="s">
        <v>81</v>
      </c>
      <c r="E324" s="10" t="s">
        <v>256</v>
      </c>
      <c r="F324" s="9" t="s">
        <v>257</v>
      </c>
      <c r="G324" s="9" t="s">
        <v>31</v>
      </c>
      <c r="H324" s="9" t="n">
        <v>1</v>
      </c>
      <c r="I324" s="10" t="s">
        <v>258</v>
      </c>
      <c r="J324" s="9" t="n">
        <v>2200</v>
      </c>
      <c r="K324" s="10" t="s">
        <v>270</v>
      </c>
      <c r="L324" s="10" t="s">
        <v>1082</v>
      </c>
      <c r="M324" s="10" t="n">
        <v>4120190116</v>
      </c>
      <c r="N324" s="10"/>
    </row>
    <row r="325" customFormat="false" ht="14.25" hidden="false" customHeight="false" outlineLevel="0" collapsed="false">
      <c r="A325" s="6"/>
      <c r="B325" s="7" t="s">
        <v>1083</v>
      </c>
      <c r="C325" s="9" t="s">
        <v>1084</v>
      </c>
      <c r="D325" s="9" t="s">
        <v>459</v>
      </c>
      <c r="E325" s="10" t="s">
        <v>887</v>
      </c>
      <c r="F325" s="9" t="s">
        <v>257</v>
      </c>
      <c r="G325" s="9" t="s">
        <v>31</v>
      </c>
      <c r="H325" s="9" t="n">
        <v>1</v>
      </c>
      <c r="I325" s="10" t="s">
        <v>888</v>
      </c>
      <c r="J325" s="9" t="n">
        <v>890</v>
      </c>
      <c r="K325" s="10" t="s">
        <v>92</v>
      </c>
      <c r="L325" s="10" t="s">
        <v>1085</v>
      </c>
      <c r="M325" s="10" t="n">
        <v>4120191023</v>
      </c>
      <c r="N325" s="10"/>
    </row>
    <row r="326" customFormat="false" ht="14.25" hidden="false" customHeight="false" outlineLevel="0" collapsed="false">
      <c r="A326" s="6"/>
      <c r="B326" s="7" t="s">
        <v>1083</v>
      </c>
      <c r="C326" s="9" t="s">
        <v>1086</v>
      </c>
      <c r="D326" s="9" t="s">
        <v>81</v>
      </c>
      <c r="E326" s="10" t="s">
        <v>426</v>
      </c>
      <c r="F326" s="9" t="s">
        <v>257</v>
      </c>
      <c r="G326" s="9" t="s">
        <v>31</v>
      </c>
      <c r="H326" s="9" t="n">
        <v>1</v>
      </c>
      <c r="I326" s="10" t="s">
        <v>427</v>
      </c>
      <c r="J326" s="9" t="n">
        <v>930</v>
      </c>
      <c r="K326" s="10" t="s">
        <v>701</v>
      </c>
      <c r="L326" s="10" t="s">
        <v>1087</v>
      </c>
      <c r="M326" s="10" t="n">
        <v>4120190424</v>
      </c>
      <c r="N326" s="10"/>
    </row>
    <row r="327" customFormat="false" ht="14.25" hidden="false" customHeight="false" outlineLevel="0" collapsed="false">
      <c r="A327" s="6"/>
      <c r="B327" s="7" t="s">
        <v>1083</v>
      </c>
      <c r="C327" s="9" t="s">
        <v>1084</v>
      </c>
      <c r="D327" s="9" t="s">
        <v>19</v>
      </c>
      <c r="E327" s="10" t="s">
        <v>29</v>
      </c>
      <c r="F327" s="9" t="s">
        <v>1078</v>
      </c>
      <c r="G327" s="9" t="s">
        <v>31</v>
      </c>
      <c r="H327" s="9" t="n">
        <v>1</v>
      </c>
      <c r="I327" s="10" t="s">
        <v>32</v>
      </c>
      <c r="J327" s="9" t="n">
        <v>10100</v>
      </c>
      <c r="K327" s="10" t="s">
        <v>296</v>
      </c>
      <c r="L327" s="10" t="s">
        <v>1088</v>
      </c>
      <c r="M327" s="10" t="s">
        <v>1089</v>
      </c>
      <c r="N327" s="10"/>
    </row>
    <row r="328" customFormat="false" ht="14.25" hidden="false" customHeight="false" outlineLevel="0" collapsed="false">
      <c r="A328" s="6"/>
      <c r="B328" s="7" t="s">
        <v>1090</v>
      </c>
      <c r="C328" s="9" t="s">
        <v>1091</v>
      </c>
      <c r="D328" s="9" t="s">
        <v>19</v>
      </c>
      <c r="E328" s="9" t="s">
        <v>1008</v>
      </c>
      <c r="F328" s="9" t="s">
        <v>167</v>
      </c>
      <c r="G328" s="9" t="s">
        <v>168</v>
      </c>
      <c r="H328" s="9" t="n">
        <v>1</v>
      </c>
      <c r="I328" s="10" t="s">
        <v>23</v>
      </c>
      <c r="J328" s="9" t="n">
        <v>67800</v>
      </c>
      <c r="K328" s="10" t="s">
        <v>169</v>
      </c>
      <c r="L328" s="10" t="s">
        <v>1092</v>
      </c>
      <c r="M328" s="10" t="s">
        <v>1093</v>
      </c>
      <c r="N328" s="10"/>
    </row>
    <row r="329" customFormat="false" ht="14.25" hidden="false" customHeight="false" outlineLevel="0" collapsed="false">
      <c r="A329" s="6"/>
      <c r="B329" s="7" t="s">
        <v>1094</v>
      </c>
      <c r="C329" s="9" t="s">
        <v>1095</v>
      </c>
      <c r="D329" s="9" t="s">
        <v>19</v>
      </c>
      <c r="E329" s="10" t="s">
        <v>1096</v>
      </c>
      <c r="F329" s="9" t="s">
        <v>21</v>
      </c>
      <c r="G329" s="9" t="s">
        <v>22</v>
      </c>
      <c r="H329" s="9" t="n">
        <v>1</v>
      </c>
      <c r="I329" s="10" t="s">
        <v>1097</v>
      </c>
      <c r="J329" s="9" t="n">
        <v>15200</v>
      </c>
      <c r="K329" s="10" t="s">
        <v>1098</v>
      </c>
      <c r="L329" s="10" t="s">
        <v>1099</v>
      </c>
      <c r="M329" s="10" t="s">
        <v>1100</v>
      </c>
      <c r="N329" s="10"/>
    </row>
    <row r="330" customFormat="false" ht="14.25" hidden="false" customHeight="false" outlineLevel="0" collapsed="false">
      <c r="A330" s="6"/>
      <c r="B330" s="7" t="s">
        <v>1094</v>
      </c>
      <c r="C330" s="9" t="s">
        <v>1095</v>
      </c>
      <c r="D330" s="9" t="s">
        <v>244</v>
      </c>
      <c r="E330" s="10" t="s">
        <v>274</v>
      </c>
      <c r="F330" s="9" t="s">
        <v>246</v>
      </c>
      <c r="G330" s="9" t="s">
        <v>1101</v>
      </c>
      <c r="H330" s="9" t="n">
        <v>1</v>
      </c>
      <c r="I330" s="10" t="s">
        <v>91</v>
      </c>
      <c r="J330" s="9" t="n">
        <v>900</v>
      </c>
      <c r="K330" s="10" t="s">
        <v>1102</v>
      </c>
      <c r="L330" s="10" t="s">
        <v>1103</v>
      </c>
      <c r="M330" s="10" t="s">
        <v>1104</v>
      </c>
      <c r="N330" s="10"/>
    </row>
    <row r="331" customFormat="false" ht="14.25" hidden="false" customHeight="false" outlineLevel="0" collapsed="false">
      <c r="A331" s="6"/>
      <c r="B331" s="7" t="s">
        <v>1094</v>
      </c>
      <c r="C331" s="9" t="s">
        <v>1105</v>
      </c>
      <c r="D331" s="9" t="s">
        <v>37</v>
      </c>
      <c r="E331" s="10" t="s">
        <v>443</v>
      </c>
      <c r="F331" s="9" t="s">
        <v>444</v>
      </c>
      <c r="G331" s="9" t="s">
        <v>31</v>
      </c>
      <c r="H331" s="9" t="n">
        <v>1</v>
      </c>
      <c r="I331" s="10" t="s">
        <v>91</v>
      </c>
      <c r="J331" s="9" t="n">
        <v>900</v>
      </c>
      <c r="K331" s="10" t="s">
        <v>42</v>
      </c>
      <c r="L331" s="10" t="s">
        <v>1106</v>
      </c>
      <c r="M331" s="10" t="s">
        <v>1107</v>
      </c>
      <c r="N331" s="10"/>
    </row>
    <row r="332" customFormat="false" ht="14.25" hidden="false" customHeight="false" outlineLevel="0" collapsed="false">
      <c r="A332" s="6"/>
      <c r="B332" s="7" t="s">
        <v>1108</v>
      </c>
      <c r="C332" s="9" t="s">
        <v>1109</v>
      </c>
      <c r="D332" s="9" t="s">
        <v>81</v>
      </c>
      <c r="E332" s="10" t="s">
        <v>187</v>
      </c>
      <c r="F332" s="9" t="s">
        <v>1110</v>
      </c>
      <c r="G332" s="9" t="s">
        <v>40</v>
      </c>
      <c r="H332" s="9" t="n">
        <v>1</v>
      </c>
      <c r="I332" s="10" t="s">
        <v>188</v>
      </c>
      <c r="J332" s="9" t="n">
        <v>1200</v>
      </c>
      <c r="K332" s="10" t="s">
        <v>189</v>
      </c>
      <c r="L332" s="10" t="s">
        <v>1111</v>
      </c>
      <c r="M332" s="10" t="s">
        <v>1112</v>
      </c>
      <c r="N332" s="10"/>
    </row>
    <row r="333" customFormat="false" ht="14.25" hidden="false" customHeight="false" outlineLevel="0" collapsed="false">
      <c r="A333" s="6"/>
      <c r="B333" s="7" t="s">
        <v>1113</v>
      </c>
      <c r="C333" s="9" t="s">
        <v>1114</v>
      </c>
      <c r="D333" s="9" t="s">
        <v>116</v>
      </c>
      <c r="E333" s="10" t="s">
        <v>308</v>
      </c>
      <c r="F333" s="9" t="s">
        <v>309</v>
      </c>
      <c r="G333" s="9" t="s">
        <v>31</v>
      </c>
      <c r="H333" s="9" t="n">
        <v>1</v>
      </c>
      <c r="I333" s="10" t="s">
        <v>119</v>
      </c>
      <c r="J333" s="9" t="n">
        <v>11100</v>
      </c>
      <c r="K333" s="10" t="s">
        <v>439</v>
      </c>
      <c r="L333" s="10" t="s">
        <v>1115</v>
      </c>
      <c r="M333" s="10" t="s">
        <v>1116</v>
      </c>
      <c r="N333" s="13"/>
    </row>
    <row r="334" customFormat="false" ht="14.25" hidden="false" customHeight="false" outlineLevel="0" collapsed="false">
      <c r="A334" s="6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4.25" hidden="false" customHeight="false" outlineLevel="0" collapsed="false">
      <c r="A335" s="6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4.2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30" t="n">
        <f aca="false">SUM(H322:H333)</f>
        <v>12</v>
      </c>
      <c r="I336" s="30" t="n">
        <f aca="false">SUM(I322:I333)</f>
        <v>0</v>
      </c>
      <c r="J336" s="30" t="n">
        <f aca="false">SUM(J322:J333)</f>
        <v>181620</v>
      </c>
      <c r="K336" s="17"/>
      <c r="L336" s="17"/>
      <c r="M336" s="17"/>
      <c r="N336" s="17"/>
    </row>
    <row r="338" customFormat="false" ht="14.25" hidden="false" customHeight="false" outlineLevel="0" collapsed="false">
      <c r="F338" s="27" t="s">
        <v>1117</v>
      </c>
      <c r="G338" s="31" t="n">
        <f aca="false">H27+H34+H53+H68+H83+H118+H169+H204+H221+H237+H246+H255+H273+H294+H316+H336</f>
        <v>312</v>
      </c>
      <c r="H338" s="31"/>
      <c r="I338" s="31" t="n">
        <f aca="false">J27++J53+J34+J68+J83+J118+J169+J204+J221+J237+J246+J255+J273+J294+J316+J336</f>
        <v>3145680</v>
      </c>
      <c r="J338" s="31"/>
    </row>
    <row r="341" customFormat="false" ht="14.25" hidden="false" customHeight="false" outlineLevel="0" collapsed="false">
      <c r="G341" s="32"/>
      <c r="H341" s="33"/>
      <c r="I341" s="33"/>
      <c r="J341" s="33"/>
      <c r="K341" s="33"/>
      <c r="L341" s="32"/>
    </row>
  </sheetData>
  <mergeCells count="393">
    <mergeCell ref="A1:N1"/>
    <mergeCell ref="A2:N2"/>
    <mergeCell ref="A3:D3"/>
    <mergeCell ref="E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M6:N6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A28:N28"/>
    <mergeCell ref="A29:N29"/>
    <mergeCell ref="A30:D30"/>
    <mergeCell ref="E30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M33:N33"/>
    <mergeCell ref="A35:N35"/>
    <mergeCell ref="A36:N36"/>
    <mergeCell ref="A37:D37"/>
    <mergeCell ref="E37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M40:N40"/>
    <mergeCell ref="M42:N42"/>
    <mergeCell ref="M43:N43"/>
    <mergeCell ref="M44:N44"/>
    <mergeCell ref="M45:N45"/>
    <mergeCell ref="M46:N46"/>
    <mergeCell ref="M48:N48"/>
    <mergeCell ref="M50:N50"/>
    <mergeCell ref="M51:N51"/>
    <mergeCell ref="M52:N52"/>
    <mergeCell ref="A54:N54"/>
    <mergeCell ref="A55:N55"/>
    <mergeCell ref="A56:D56"/>
    <mergeCell ref="E56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M59:N59"/>
    <mergeCell ref="M60:N60"/>
    <mergeCell ref="M61:N61"/>
    <mergeCell ref="A69:N69"/>
    <mergeCell ref="A70:N70"/>
    <mergeCell ref="A71:D71"/>
    <mergeCell ref="E71:N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M74:N74"/>
    <mergeCell ref="M78:N78"/>
    <mergeCell ref="M80:N80"/>
    <mergeCell ref="M81:N81"/>
    <mergeCell ref="M82:N82"/>
    <mergeCell ref="A84:N84"/>
    <mergeCell ref="A85:N85"/>
    <mergeCell ref="A86:D86"/>
    <mergeCell ref="E86:N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M89:N89"/>
    <mergeCell ref="M90:N90"/>
    <mergeCell ref="M97:N97"/>
    <mergeCell ref="M98:N98"/>
    <mergeCell ref="M101:N101"/>
    <mergeCell ref="M104:N104"/>
    <mergeCell ref="A119:N119"/>
    <mergeCell ref="A120:N120"/>
    <mergeCell ref="A121:D121"/>
    <mergeCell ref="E121:N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M139:N139"/>
    <mergeCell ref="M140:N140"/>
    <mergeCell ref="M141:N141"/>
    <mergeCell ref="M142:N142"/>
    <mergeCell ref="A170:N170"/>
    <mergeCell ref="A171:N171"/>
    <mergeCell ref="A172:D172"/>
    <mergeCell ref="E172:N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M183:N183"/>
    <mergeCell ref="M188:N188"/>
    <mergeCell ref="M189:N189"/>
    <mergeCell ref="A205:N205"/>
    <mergeCell ref="A206:N206"/>
    <mergeCell ref="A207:D207"/>
    <mergeCell ref="L207:N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M210:N210"/>
    <mergeCell ref="M212:N212"/>
    <mergeCell ref="M213:N213"/>
    <mergeCell ref="M214:N214"/>
    <mergeCell ref="M215:N215"/>
    <mergeCell ref="M216:N216"/>
    <mergeCell ref="M220:N220"/>
    <mergeCell ref="A222:N222"/>
    <mergeCell ref="A223:N223"/>
    <mergeCell ref="A224:D224"/>
    <mergeCell ref="E224:N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M228:N228"/>
    <mergeCell ref="M229:N229"/>
    <mergeCell ref="M230:N230"/>
    <mergeCell ref="M232:N232"/>
    <mergeCell ref="M234:N234"/>
    <mergeCell ref="M235:N235"/>
    <mergeCell ref="A238:N238"/>
    <mergeCell ref="A239:N239"/>
    <mergeCell ref="A240:D240"/>
    <mergeCell ref="E240:N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M243:N243"/>
    <mergeCell ref="M244:N244"/>
    <mergeCell ref="A247:N247"/>
    <mergeCell ref="A248:N248"/>
    <mergeCell ref="A249:D249"/>
    <mergeCell ref="E249:N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M254:N254"/>
    <mergeCell ref="A256:N256"/>
    <mergeCell ref="A257:N257"/>
    <mergeCell ref="A258:D258"/>
    <mergeCell ref="E258:N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M261:N261"/>
    <mergeCell ref="M262:N262"/>
    <mergeCell ref="M263:N263"/>
    <mergeCell ref="M264:N264"/>
    <mergeCell ref="M265:N265"/>
    <mergeCell ref="M266:N266"/>
    <mergeCell ref="A274:N274"/>
    <mergeCell ref="A275:N275"/>
    <mergeCell ref="A276:D276"/>
    <mergeCell ref="E276:N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M279:N279"/>
    <mergeCell ref="M280:N280"/>
    <mergeCell ref="M289:N289"/>
    <mergeCell ref="M290:N290"/>
    <mergeCell ref="M291:N291"/>
    <mergeCell ref="M292:N292"/>
    <mergeCell ref="M293:N293"/>
    <mergeCell ref="A295:N295"/>
    <mergeCell ref="A296:N296"/>
    <mergeCell ref="A297:D297"/>
    <mergeCell ref="E297:N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M300:N300"/>
    <mergeCell ref="M301:N301"/>
    <mergeCell ref="M302:N302"/>
    <mergeCell ref="M303:N303"/>
    <mergeCell ref="M304:N304"/>
    <mergeCell ref="M305:N305"/>
    <mergeCell ref="M306:N306"/>
    <mergeCell ref="M307:N307"/>
    <mergeCell ref="M308:N308"/>
    <mergeCell ref="M309:N309"/>
    <mergeCell ref="M310:N310"/>
    <mergeCell ref="M311:N311"/>
    <mergeCell ref="A317:N317"/>
    <mergeCell ref="A318:N318"/>
    <mergeCell ref="A319:D319"/>
    <mergeCell ref="E319:N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M322:N322"/>
    <mergeCell ref="M323:N323"/>
    <mergeCell ref="M324:N324"/>
    <mergeCell ref="M325:N325"/>
    <mergeCell ref="M326:N326"/>
    <mergeCell ref="M327:N327"/>
    <mergeCell ref="M328:N328"/>
    <mergeCell ref="M329:N329"/>
    <mergeCell ref="M330:N330"/>
    <mergeCell ref="M331:N331"/>
    <mergeCell ref="M332:N332"/>
    <mergeCell ref="G338:H338"/>
    <mergeCell ref="I338:J338"/>
  </mergeCells>
  <printOptions headings="false" gridLines="false" gridLinesSet="true" horizontalCentered="false" verticalCentered="false"/>
  <pageMargins left="0.590277777777778" right="0.0784722222222222" top="0.98402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.37"/>
    <col collapsed="false" customWidth="true" hidden="false" outlineLevel="0" max="2" min="2" style="34" width="5.11"/>
    <col collapsed="false" customWidth="true" hidden="false" outlineLevel="0" max="3" min="3" style="34" width="6.36"/>
    <col collapsed="false" customWidth="true" hidden="true" outlineLevel="0" max="4" min="4" style="34" width="8.36"/>
    <col collapsed="false" customWidth="true" hidden="true" outlineLevel="0" max="5" min="5" style="34" width="8.5"/>
    <col collapsed="false" customWidth="true" hidden="true" outlineLevel="0" max="6" min="6" style="34" width="7.5"/>
    <col collapsed="false" customWidth="true" hidden="true" outlineLevel="0" max="7" min="7" style="34" width="7.48"/>
    <col collapsed="false" customWidth="true" hidden="false" outlineLevel="0" max="8" min="8" style="34" width="8.22"/>
    <col collapsed="false" customWidth="true" hidden="true" outlineLevel="0" max="9" min="9" style="34" width="5.87"/>
    <col collapsed="false" customWidth="true" hidden="false" outlineLevel="0" max="10" min="10" style="34" width="14.26"/>
    <col collapsed="false" customWidth="true" hidden="true" outlineLevel="0" max="11" min="11" style="34" width="4.68"/>
    <col collapsed="false" customWidth="true" hidden="false" outlineLevel="0" max="12" min="12" style="34" width="7.7"/>
    <col collapsed="false" customWidth="true" hidden="false" outlineLevel="0" max="13" min="13" style="34" width="26.5"/>
    <col collapsed="false" customWidth="false" hidden="false" outlineLevel="0" max="253" min="14" style="34" width="8.99"/>
  </cols>
  <sheetData>
    <row r="1" s="34" customFormat="true" ht="25.5" hidden="false" customHeight="true" outlineLevel="0" collapsed="false">
      <c r="A1" s="35" t="s">
        <v>11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4" customFormat="true" ht="22.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34" customFormat="true" ht="20.25" hidden="false" customHeight="true" outlineLevel="0" collapsed="false">
      <c r="A3" s="37" t="s">
        <v>1119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</row>
    <row r="4" s="34" customFormat="true" ht="18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 t="s">
        <v>7</v>
      </c>
      <c r="F4" s="39" t="s">
        <v>8</v>
      </c>
      <c r="G4" s="39" t="s">
        <v>9</v>
      </c>
      <c r="H4" s="39" t="s">
        <v>1120</v>
      </c>
      <c r="I4" s="39" t="s">
        <v>11</v>
      </c>
      <c r="J4" s="39" t="s">
        <v>12</v>
      </c>
      <c r="K4" s="39" t="s">
        <v>13</v>
      </c>
      <c r="L4" s="39" t="s">
        <v>14</v>
      </c>
      <c r="M4" s="39" t="s">
        <v>1121</v>
      </c>
    </row>
    <row r="5" s="34" customFormat="true" ht="33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s="34" customFormat="true" ht="14.25" hidden="false" customHeight="false" outlineLevel="0" collapsed="false">
      <c r="A6" s="6"/>
      <c r="B6" s="40" t="s">
        <v>1122</v>
      </c>
      <c r="C6" s="40" t="s">
        <v>36</v>
      </c>
      <c r="D6" s="40" t="s">
        <v>225</v>
      </c>
      <c r="E6" s="41" t="s">
        <v>1123</v>
      </c>
      <c r="F6" s="40" t="s">
        <v>1124</v>
      </c>
      <c r="G6" s="40" t="s">
        <v>1055</v>
      </c>
      <c r="H6" s="41" t="n">
        <v>1</v>
      </c>
      <c r="I6" s="41" t="n">
        <v>56200</v>
      </c>
      <c r="J6" s="41" t="n">
        <v>56200</v>
      </c>
      <c r="K6" s="41" t="n">
        <v>254200</v>
      </c>
      <c r="L6" s="41" t="s">
        <v>1125</v>
      </c>
      <c r="M6" s="41" t="s">
        <v>1126</v>
      </c>
    </row>
    <row r="7" s="34" customFormat="true" ht="14.25" hidden="false" customHeight="false" outlineLevel="0" collapsed="false">
      <c r="A7" s="6"/>
      <c r="B7" s="40" t="s">
        <v>1127</v>
      </c>
      <c r="C7" s="40" t="s">
        <v>1128</v>
      </c>
      <c r="D7" s="40" t="s">
        <v>520</v>
      </c>
      <c r="E7" s="41" t="s">
        <v>1129</v>
      </c>
      <c r="F7" s="40" t="s">
        <v>1130</v>
      </c>
      <c r="G7" s="40" t="s">
        <v>22</v>
      </c>
      <c r="H7" s="41" t="n">
        <v>1</v>
      </c>
      <c r="I7" s="41" t="n">
        <v>2300</v>
      </c>
      <c r="J7" s="41" t="n">
        <v>2300</v>
      </c>
      <c r="K7" s="41" t="n">
        <v>13000</v>
      </c>
      <c r="L7" s="41" t="s">
        <v>1131</v>
      </c>
      <c r="M7" s="41" t="s">
        <v>1132</v>
      </c>
    </row>
    <row r="8" s="34" customFormat="true" ht="14.25" hidden="false" customHeight="false" outlineLevel="0" collapsed="false">
      <c r="A8" s="6"/>
      <c r="B8" s="40" t="s">
        <v>1127</v>
      </c>
      <c r="C8" s="40" t="s">
        <v>1128</v>
      </c>
      <c r="D8" s="40" t="s">
        <v>1133</v>
      </c>
      <c r="E8" s="41" t="s">
        <v>1134</v>
      </c>
      <c r="F8" s="40" t="s">
        <v>1135</v>
      </c>
      <c r="G8" s="40" t="s">
        <v>22</v>
      </c>
      <c r="H8" s="41" t="n">
        <v>1</v>
      </c>
      <c r="I8" s="41" t="n">
        <v>63800</v>
      </c>
      <c r="J8" s="41" t="n">
        <v>63800</v>
      </c>
      <c r="K8" s="41" t="n">
        <v>171800</v>
      </c>
      <c r="L8" s="41" t="s">
        <v>1136</v>
      </c>
      <c r="M8" s="41" t="s">
        <v>1137</v>
      </c>
    </row>
    <row r="9" s="34" customFormat="true" ht="14.25" hidden="false" customHeight="false" outlineLevel="0" collapsed="false">
      <c r="A9" s="6"/>
      <c r="B9" s="40" t="s">
        <v>1127</v>
      </c>
      <c r="C9" s="40" t="s">
        <v>1128</v>
      </c>
      <c r="D9" s="40" t="s">
        <v>81</v>
      </c>
      <c r="E9" s="41" t="s">
        <v>256</v>
      </c>
      <c r="F9" s="40" t="s">
        <v>1138</v>
      </c>
      <c r="G9" s="40" t="s">
        <v>1055</v>
      </c>
      <c r="H9" s="41" t="n">
        <v>1</v>
      </c>
      <c r="I9" s="41" t="n">
        <v>2200</v>
      </c>
      <c r="J9" s="41" t="n">
        <v>2200</v>
      </c>
      <c r="K9" s="41" t="n">
        <v>7200</v>
      </c>
      <c r="L9" s="41" t="s">
        <v>1139</v>
      </c>
      <c r="M9" s="41" t="s">
        <v>1140</v>
      </c>
    </row>
    <row r="10" s="34" customFormat="true" ht="14.25" hidden="false" customHeight="false" outlineLevel="0" collapsed="false">
      <c r="A10" s="6"/>
      <c r="B10" s="40" t="s">
        <v>1127</v>
      </c>
      <c r="C10" s="40" t="s">
        <v>1128</v>
      </c>
      <c r="D10" s="40" t="s">
        <v>144</v>
      </c>
      <c r="E10" s="41" t="s">
        <v>560</v>
      </c>
      <c r="F10" s="40" t="s">
        <v>1141</v>
      </c>
      <c r="G10" s="40" t="s">
        <v>1055</v>
      </c>
      <c r="H10" s="41" t="n">
        <v>1</v>
      </c>
      <c r="I10" s="41" t="n">
        <v>1600</v>
      </c>
      <c r="J10" s="41" t="n">
        <v>1600</v>
      </c>
      <c r="K10" s="41" t="n">
        <v>6000</v>
      </c>
      <c r="L10" s="41" t="s">
        <v>1142</v>
      </c>
      <c r="M10" s="41" t="s">
        <v>1143</v>
      </c>
    </row>
    <row r="11" s="34" customFormat="true" ht="14.25" hidden="false" customHeight="false" outlineLevel="0" collapsed="false">
      <c r="A11" s="6"/>
      <c r="B11" s="40" t="s">
        <v>1144</v>
      </c>
      <c r="C11" s="40" t="s">
        <v>1128</v>
      </c>
      <c r="D11" s="40" t="s">
        <v>1133</v>
      </c>
      <c r="E11" s="41" t="s">
        <v>1145</v>
      </c>
      <c r="F11" s="40" t="s">
        <v>1146</v>
      </c>
      <c r="G11" s="40" t="s">
        <v>1147</v>
      </c>
      <c r="H11" s="41" t="n">
        <v>1</v>
      </c>
      <c r="I11" s="41" t="n">
        <v>10100</v>
      </c>
      <c r="J11" s="41" t="n">
        <v>10100</v>
      </c>
      <c r="K11" s="41" t="n">
        <v>34500</v>
      </c>
      <c r="L11" s="41" t="s">
        <v>1148</v>
      </c>
      <c r="M11" s="41" t="s">
        <v>1149</v>
      </c>
    </row>
    <row r="12" s="34" customFormat="true" ht="14.25" hidden="false" customHeight="false" outlineLevel="0" collapsed="false">
      <c r="A12" s="6"/>
      <c r="B12" s="40" t="s">
        <v>1144</v>
      </c>
      <c r="C12" s="40" t="s">
        <v>1128</v>
      </c>
      <c r="D12" s="40" t="s">
        <v>459</v>
      </c>
      <c r="E12" s="41" t="s">
        <v>1150</v>
      </c>
      <c r="F12" s="40" t="s">
        <v>1138</v>
      </c>
      <c r="G12" s="40" t="s">
        <v>1055</v>
      </c>
      <c r="H12" s="41" t="n">
        <v>1</v>
      </c>
      <c r="I12" s="41" t="n">
        <v>670</v>
      </c>
      <c r="J12" s="41" t="n">
        <v>670</v>
      </c>
      <c r="K12" s="41" t="n">
        <v>2500</v>
      </c>
      <c r="L12" s="41" t="s">
        <v>1151</v>
      </c>
      <c r="M12" s="41" t="s">
        <v>1152</v>
      </c>
    </row>
    <row r="13" s="34" customFormat="true" ht="14.25" hidden="false" customHeight="false" outlineLevel="0" collapsed="false">
      <c r="A13" s="6"/>
      <c r="B13" s="40" t="s">
        <v>1144</v>
      </c>
      <c r="C13" s="40" t="s">
        <v>1128</v>
      </c>
      <c r="D13" s="40" t="s">
        <v>244</v>
      </c>
      <c r="E13" s="41" t="s">
        <v>274</v>
      </c>
      <c r="F13" s="40" t="s">
        <v>1153</v>
      </c>
      <c r="G13" s="40" t="s">
        <v>1154</v>
      </c>
      <c r="H13" s="41" t="n">
        <v>1</v>
      </c>
      <c r="I13" s="41" t="n">
        <v>900</v>
      </c>
      <c r="J13" s="41" t="n">
        <v>900</v>
      </c>
      <c r="K13" s="41" t="n">
        <v>5000</v>
      </c>
      <c r="L13" s="41" t="s">
        <v>1155</v>
      </c>
      <c r="M13" s="41" t="s">
        <v>1156</v>
      </c>
    </row>
    <row r="14" s="34" customFormat="true" ht="14.25" hidden="false" customHeight="false" outlineLevel="0" collapsed="false">
      <c r="A14" s="6"/>
      <c r="B14" s="40" t="s">
        <v>1157</v>
      </c>
      <c r="C14" s="40" t="s">
        <v>1158</v>
      </c>
      <c r="D14" s="40" t="s">
        <v>623</v>
      </c>
      <c r="E14" s="41" t="s">
        <v>624</v>
      </c>
      <c r="F14" s="40" t="s">
        <v>1159</v>
      </c>
      <c r="G14" s="40" t="s">
        <v>1055</v>
      </c>
      <c r="H14" s="41" t="n">
        <v>1</v>
      </c>
      <c r="I14" s="41" t="n">
        <v>800</v>
      </c>
      <c r="J14" s="41" t="n">
        <v>800</v>
      </c>
      <c r="K14" s="41" t="n">
        <v>2800</v>
      </c>
      <c r="L14" s="41" t="s">
        <v>1160</v>
      </c>
      <c r="M14" s="41" t="s">
        <v>1161</v>
      </c>
    </row>
    <row r="15" s="34" customFormat="true" ht="55.5" hidden="false" customHeight="false" outlineLevel="0" collapsed="false">
      <c r="A15" s="6"/>
      <c r="B15" s="40" t="s">
        <v>1162</v>
      </c>
      <c r="C15" s="40" t="s">
        <v>115</v>
      </c>
      <c r="D15" s="40" t="s">
        <v>357</v>
      </c>
      <c r="E15" s="41" t="s">
        <v>358</v>
      </c>
      <c r="F15" s="40" t="s">
        <v>359</v>
      </c>
      <c r="G15" s="40" t="s">
        <v>1163</v>
      </c>
      <c r="H15" s="41" t="n">
        <v>3</v>
      </c>
      <c r="I15" s="41" t="n">
        <v>2300</v>
      </c>
      <c r="J15" s="41" t="n">
        <v>6900</v>
      </c>
      <c r="K15" s="41" t="n">
        <v>24000</v>
      </c>
      <c r="L15" s="41" t="s">
        <v>1164</v>
      </c>
      <c r="M15" s="42" t="s">
        <v>1165</v>
      </c>
    </row>
    <row r="16" s="34" customFormat="true" ht="77.25" hidden="false" customHeight="false" outlineLevel="0" collapsed="false">
      <c r="A16" s="6"/>
      <c r="B16" s="40" t="s">
        <v>1166</v>
      </c>
      <c r="C16" s="40" t="s">
        <v>1167</v>
      </c>
      <c r="D16" s="40" t="s">
        <v>357</v>
      </c>
      <c r="E16" s="41" t="s">
        <v>358</v>
      </c>
      <c r="F16" s="40" t="s">
        <v>359</v>
      </c>
      <c r="G16" s="40" t="s">
        <v>1163</v>
      </c>
      <c r="H16" s="41" t="n">
        <v>4</v>
      </c>
      <c r="I16" s="41" t="n">
        <v>2300</v>
      </c>
      <c r="J16" s="41" t="n">
        <v>9200</v>
      </c>
      <c r="K16" s="41" t="n">
        <v>32000</v>
      </c>
      <c r="L16" s="41" t="s">
        <v>1168</v>
      </c>
      <c r="M16" s="42" t="s">
        <v>1169</v>
      </c>
    </row>
    <row r="17" s="34" customFormat="true" ht="14.25" hidden="false" customHeight="false" outlineLevel="0" collapsed="false">
      <c r="A17" s="6"/>
      <c r="B17" s="40" t="s">
        <v>1170</v>
      </c>
      <c r="C17" s="40" t="s">
        <v>1171</v>
      </c>
      <c r="D17" s="40" t="s">
        <v>520</v>
      </c>
      <c r="E17" s="41" t="s">
        <v>521</v>
      </c>
      <c r="F17" s="40" t="s">
        <v>1172</v>
      </c>
      <c r="G17" s="40" t="s">
        <v>393</v>
      </c>
      <c r="H17" s="41" t="n">
        <v>1</v>
      </c>
      <c r="I17" s="41" t="n">
        <v>2300</v>
      </c>
      <c r="J17" s="41" t="n">
        <v>2300</v>
      </c>
      <c r="K17" s="41" t="n">
        <v>7700</v>
      </c>
      <c r="L17" s="41" t="s">
        <v>1173</v>
      </c>
      <c r="M17" s="41" t="s">
        <v>1174</v>
      </c>
    </row>
    <row r="18" s="34" customFormat="true" ht="14.25" hidden="false" customHeight="false" outlineLevel="0" collapsed="false">
      <c r="A18" s="6"/>
      <c r="B18" s="40" t="s">
        <v>1175</v>
      </c>
      <c r="C18" s="40" t="s">
        <v>1176</v>
      </c>
      <c r="D18" s="40" t="s">
        <v>459</v>
      </c>
      <c r="E18" s="41" t="s">
        <v>887</v>
      </c>
      <c r="F18" s="40" t="s">
        <v>1138</v>
      </c>
      <c r="G18" s="40" t="s">
        <v>1055</v>
      </c>
      <c r="H18" s="41" t="n">
        <v>1</v>
      </c>
      <c r="I18" s="41" t="n">
        <v>890</v>
      </c>
      <c r="J18" s="41" t="n">
        <v>890</v>
      </c>
      <c r="K18" s="41" t="n">
        <v>3200</v>
      </c>
      <c r="L18" s="41" t="s">
        <v>1177</v>
      </c>
      <c r="M18" s="41" t="s">
        <v>1178</v>
      </c>
    </row>
    <row r="19" s="34" customFormat="true" ht="14.25" hidden="false" customHeight="false" outlineLevel="0" collapsed="false">
      <c r="A19" s="6"/>
      <c r="B19" s="40" t="s">
        <v>45</v>
      </c>
      <c r="C19" s="40" t="s">
        <v>1179</v>
      </c>
      <c r="D19" s="40" t="s">
        <v>459</v>
      </c>
      <c r="E19" s="41" t="s">
        <v>887</v>
      </c>
      <c r="F19" s="40" t="s">
        <v>1138</v>
      </c>
      <c r="G19" s="40" t="s">
        <v>1055</v>
      </c>
      <c r="H19" s="41" t="n">
        <v>1</v>
      </c>
      <c r="I19" s="41" t="n">
        <v>890</v>
      </c>
      <c r="J19" s="41" t="n">
        <v>890</v>
      </c>
      <c r="K19" s="41" t="n">
        <v>3200</v>
      </c>
      <c r="L19" s="41" t="s">
        <v>1180</v>
      </c>
      <c r="M19" s="41" t="s">
        <v>1181</v>
      </c>
    </row>
    <row r="20" s="34" customFormat="true" ht="14.25" hidden="false" customHeight="false" outlineLevel="0" collapsed="false">
      <c r="A20" s="6"/>
      <c r="B20" s="40" t="s">
        <v>1182</v>
      </c>
      <c r="C20" s="40" t="s">
        <v>1183</v>
      </c>
      <c r="D20" s="40" t="s">
        <v>862</v>
      </c>
      <c r="E20" s="41" t="s">
        <v>1184</v>
      </c>
      <c r="F20" s="40" t="s">
        <v>1185</v>
      </c>
      <c r="G20" s="40" t="s">
        <v>1055</v>
      </c>
      <c r="H20" s="41" t="n">
        <v>1</v>
      </c>
      <c r="I20" s="41" t="n">
        <v>510</v>
      </c>
      <c r="J20" s="41" t="n">
        <v>510</v>
      </c>
      <c r="K20" s="41" t="n">
        <v>2300</v>
      </c>
      <c r="L20" s="41" t="s">
        <v>1186</v>
      </c>
      <c r="M20" s="41" t="s">
        <v>1187</v>
      </c>
    </row>
    <row r="21" s="34" customFormat="true" ht="20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/>
    </row>
    <row r="22" s="34" customFormat="true" ht="14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</row>
    <row r="23" s="34" customFormat="tru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</row>
    <row r="24" s="34" customFormat="true" ht="40" hidden="false" customHeight="true" outlineLevel="0" collapsed="false">
      <c r="A24" s="6"/>
      <c r="B24" s="6"/>
      <c r="C24" s="6"/>
      <c r="D24" s="6"/>
      <c r="E24" s="6"/>
      <c r="F24" s="6"/>
      <c r="G24" s="6"/>
      <c r="H24" s="13" t="n">
        <f aca="false">SUM(H6:H23)</f>
        <v>20</v>
      </c>
      <c r="I24" s="13"/>
      <c r="J24" s="13" t="n">
        <f aca="false">SUM(J6:J23)</f>
        <v>159260</v>
      </c>
      <c r="K24" s="13"/>
      <c r="L24" s="6"/>
      <c r="M24" s="6"/>
      <c r="N24" s="47"/>
    </row>
    <row r="25" s="34" customFormat="true" ht="25.5" hidden="false" customHeight="true" outlineLevel="0" collapsed="false">
      <c r="A25" s="48" t="s">
        <v>111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</row>
    <row r="26" s="34" customFormat="true" ht="22.5" hidden="false" customHeight="true" outlineLevel="0" collapsed="false">
      <c r="A26" s="50" t="s">
        <v>16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</row>
    <row r="27" s="34" customFormat="true" ht="20.25" hidden="false" customHeight="true" outlineLevel="0" collapsed="false">
      <c r="A27" s="37" t="s">
        <v>1119</v>
      </c>
      <c r="B27" s="37"/>
      <c r="C27" s="37"/>
      <c r="D27" s="37"/>
      <c r="E27" s="43"/>
      <c r="F27" s="43"/>
      <c r="G27" s="43"/>
      <c r="H27" s="43"/>
      <c r="I27" s="43"/>
      <c r="J27" s="43"/>
      <c r="K27" s="43"/>
      <c r="L27" s="43"/>
      <c r="M27" s="43"/>
      <c r="N27" s="44"/>
    </row>
    <row r="28" s="34" customFormat="true" ht="14.25" hidden="false" customHeight="true" outlineLevel="0" collapsed="false">
      <c r="A28" s="39" t="s">
        <v>3</v>
      </c>
      <c r="B28" s="39" t="s">
        <v>4</v>
      </c>
      <c r="C28" s="39" t="s">
        <v>5</v>
      </c>
      <c r="D28" s="39" t="s">
        <v>6</v>
      </c>
      <c r="E28" s="39" t="s">
        <v>7</v>
      </c>
      <c r="F28" s="39" t="s">
        <v>8</v>
      </c>
      <c r="G28" s="39" t="s">
        <v>9</v>
      </c>
      <c r="H28" s="39" t="s">
        <v>1120</v>
      </c>
      <c r="I28" s="39" t="s">
        <v>11</v>
      </c>
      <c r="J28" s="39" t="s">
        <v>12</v>
      </c>
      <c r="K28" s="39" t="s">
        <v>13</v>
      </c>
      <c r="L28" s="39" t="s">
        <v>14</v>
      </c>
      <c r="M28" s="39" t="s">
        <v>1121</v>
      </c>
      <c r="N28" s="46"/>
    </row>
    <row r="29" s="34" customFormat="true" ht="29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6"/>
    </row>
    <row r="30" s="34" customFormat="true" ht="14.25" hidden="false" customHeight="false" outlineLevel="0" collapsed="false">
      <c r="A30" s="6"/>
      <c r="B30" s="40" t="s">
        <v>164</v>
      </c>
      <c r="C30" s="40" t="s">
        <v>1188</v>
      </c>
      <c r="D30" s="40" t="s">
        <v>37</v>
      </c>
      <c r="E30" s="41" t="s">
        <v>1189</v>
      </c>
      <c r="F30" s="40" t="s">
        <v>1190</v>
      </c>
      <c r="G30" s="40" t="s">
        <v>168</v>
      </c>
      <c r="H30" s="41" t="n">
        <v>1</v>
      </c>
      <c r="I30" s="41" t="n">
        <v>1600</v>
      </c>
      <c r="J30" s="41" t="n">
        <v>1600</v>
      </c>
      <c r="K30" s="41" t="n">
        <v>6300</v>
      </c>
      <c r="L30" s="41" t="s">
        <v>1191</v>
      </c>
      <c r="M30" s="41" t="s">
        <v>1192</v>
      </c>
      <c r="N30" s="47"/>
    </row>
    <row r="31" s="34" customFormat="true" ht="14.25" hidden="false" customHeight="false" outlineLevel="0" collapsed="false">
      <c r="A31" s="6"/>
      <c r="B31" s="40" t="s">
        <v>1193</v>
      </c>
      <c r="C31" s="40" t="s">
        <v>1194</v>
      </c>
      <c r="D31" s="40" t="s">
        <v>37</v>
      </c>
      <c r="E31" s="41" t="s">
        <v>1195</v>
      </c>
      <c r="F31" s="40" t="s">
        <v>1196</v>
      </c>
      <c r="G31" s="40" t="s">
        <v>1055</v>
      </c>
      <c r="H31" s="41" t="n">
        <v>1</v>
      </c>
      <c r="I31" s="41" t="n">
        <v>1600</v>
      </c>
      <c r="J31" s="41" t="n">
        <v>1600</v>
      </c>
      <c r="K31" s="41" t="n">
        <v>5500</v>
      </c>
      <c r="L31" s="41" t="s">
        <v>1197</v>
      </c>
      <c r="M31" s="41" t="s">
        <v>1198</v>
      </c>
      <c r="N31" s="47"/>
    </row>
    <row r="32" s="34" customFormat="true" ht="14.25" hidden="false" customHeight="false" outlineLevel="0" collapsed="false">
      <c r="A32" s="6"/>
      <c r="B32" s="40" t="s">
        <v>1199</v>
      </c>
      <c r="C32" s="40" t="s">
        <v>1200</v>
      </c>
      <c r="D32" s="40" t="s">
        <v>144</v>
      </c>
      <c r="E32" s="41" t="s">
        <v>560</v>
      </c>
      <c r="F32" s="40" t="s">
        <v>1141</v>
      </c>
      <c r="G32" s="40" t="s">
        <v>1055</v>
      </c>
      <c r="H32" s="41" t="n">
        <v>1</v>
      </c>
      <c r="I32" s="41" t="n">
        <v>1600</v>
      </c>
      <c r="J32" s="41" t="n">
        <v>1600</v>
      </c>
      <c r="K32" s="41" t="n">
        <v>7400</v>
      </c>
      <c r="L32" s="41" t="s">
        <v>1201</v>
      </c>
      <c r="M32" s="41" t="s">
        <v>1202</v>
      </c>
      <c r="N32" s="47"/>
    </row>
    <row r="33" s="34" customFormat="true" ht="14.25" hidden="false" customHeight="false" outlineLevel="0" collapsed="false">
      <c r="A33" s="6"/>
      <c r="B33" s="40" t="s">
        <v>1203</v>
      </c>
      <c r="C33" s="40" t="s">
        <v>1204</v>
      </c>
      <c r="D33" s="40" t="s">
        <v>144</v>
      </c>
      <c r="E33" s="41" t="s">
        <v>560</v>
      </c>
      <c r="F33" s="40" t="s">
        <v>1141</v>
      </c>
      <c r="G33" s="40" t="s">
        <v>1055</v>
      </c>
      <c r="H33" s="41" t="n">
        <v>1</v>
      </c>
      <c r="I33" s="41" t="n">
        <v>1600</v>
      </c>
      <c r="J33" s="41" t="n">
        <v>1600</v>
      </c>
      <c r="K33" s="41" t="n">
        <v>6000</v>
      </c>
      <c r="L33" s="41" t="s">
        <v>1205</v>
      </c>
      <c r="M33" s="41" t="s">
        <v>1206</v>
      </c>
      <c r="N33" s="47"/>
    </row>
    <row r="34" s="34" customFormat="true" ht="14.25" hidden="false" customHeight="false" outlineLevel="0" collapsed="false">
      <c r="A34" s="6"/>
      <c r="B34" s="40"/>
      <c r="C34" s="40"/>
      <c r="D34" s="40"/>
      <c r="E34" s="41"/>
      <c r="F34" s="40"/>
      <c r="G34" s="40"/>
      <c r="H34" s="41" t="n">
        <f aca="false">SUM(H30:H33)</f>
        <v>4</v>
      </c>
      <c r="I34" s="41"/>
      <c r="J34" s="41" t="n">
        <f aca="false">SUM(J30:J33)</f>
        <v>6400</v>
      </c>
      <c r="K34" s="41"/>
      <c r="L34" s="41"/>
      <c r="M34" s="41"/>
      <c r="N34" s="47"/>
    </row>
    <row r="35" s="34" customFormat="true" ht="25.5" hidden="false" customHeight="true" outlineLevel="0" collapsed="false">
      <c r="A35" s="48" t="s">
        <v>1118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/>
    </row>
    <row r="36" s="34" customFormat="true" ht="22.5" hidden="false" customHeight="true" outlineLevel="0" collapsed="false">
      <c r="A36" s="50" t="s">
        <v>17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</row>
    <row r="37" s="34" customFormat="true" ht="20.25" hidden="false" customHeight="true" outlineLevel="0" collapsed="false">
      <c r="A37" s="37" t="s">
        <v>1119</v>
      </c>
      <c r="B37" s="37"/>
      <c r="C37" s="37"/>
      <c r="D37" s="37"/>
      <c r="E37" s="43"/>
      <c r="F37" s="43"/>
      <c r="G37" s="43"/>
      <c r="H37" s="43"/>
      <c r="I37" s="43"/>
      <c r="J37" s="43"/>
      <c r="K37" s="43"/>
      <c r="L37" s="43"/>
      <c r="M37" s="43"/>
      <c r="N37" s="44"/>
    </row>
    <row r="38" s="34" customFormat="true" ht="14.25" hidden="false" customHeight="true" outlineLevel="0" collapsed="false">
      <c r="A38" s="39" t="s">
        <v>3</v>
      </c>
      <c r="B38" s="39" t="s">
        <v>4</v>
      </c>
      <c r="C38" s="39" t="s">
        <v>5</v>
      </c>
      <c r="D38" s="39" t="s">
        <v>6</v>
      </c>
      <c r="E38" s="39" t="s">
        <v>7</v>
      </c>
      <c r="F38" s="39" t="s">
        <v>8</v>
      </c>
      <c r="G38" s="39" t="s">
        <v>9</v>
      </c>
      <c r="H38" s="39" t="s">
        <v>1120</v>
      </c>
      <c r="I38" s="39" t="s">
        <v>11</v>
      </c>
      <c r="J38" s="39" t="s">
        <v>12</v>
      </c>
      <c r="K38" s="39" t="s">
        <v>13</v>
      </c>
      <c r="L38" s="39" t="s">
        <v>14</v>
      </c>
      <c r="M38" s="39" t="s">
        <v>1121</v>
      </c>
      <c r="N38" s="46"/>
    </row>
    <row r="39" s="34" customFormat="true" ht="28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6"/>
    </row>
    <row r="40" s="34" customFormat="true" ht="14.25" hidden="false" customHeight="false" outlineLevel="0" collapsed="false">
      <c r="A40" s="6"/>
      <c r="B40" s="40" t="s">
        <v>1207</v>
      </c>
      <c r="C40" s="40" t="s">
        <v>1208</v>
      </c>
      <c r="D40" s="40" t="s">
        <v>104</v>
      </c>
      <c r="E40" s="41" t="s">
        <v>263</v>
      </c>
      <c r="F40" s="40" t="s">
        <v>1209</v>
      </c>
      <c r="G40" s="40" t="s">
        <v>1055</v>
      </c>
      <c r="H40" s="41" t="n">
        <v>3</v>
      </c>
      <c r="I40" s="41" t="n">
        <v>2400</v>
      </c>
      <c r="J40" s="41" t="n">
        <v>7200</v>
      </c>
      <c r="K40" s="41" t="n">
        <v>22500</v>
      </c>
      <c r="L40" s="41" t="s">
        <v>1210</v>
      </c>
      <c r="M40" s="41" t="s">
        <v>1211</v>
      </c>
      <c r="N40" s="47"/>
    </row>
    <row r="41" s="34" customFormat="true" ht="14.25" hidden="false" customHeight="false" outlineLevel="0" collapsed="false">
      <c r="A41" s="6"/>
      <c r="B41" s="40" t="s">
        <v>1212</v>
      </c>
      <c r="C41" s="40" t="s">
        <v>1213</v>
      </c>
      <c r="D41" s="40" t="s">
        <v>1214</v>
      </c>
      <c r="E41" s="41" t="s">
        <v>1215</v>
      </c>
      <c r="F41" s="40" t="s">
        <v>1216</v>
      </c>
      <c r="G41" s="40" t="s">
        <v>1217</v>
      </c>
      <c r="H41" s="41" t="n">
        <v>1</v>
      </c>
      <c r="I41" s="41" t="n">
        <v>1100</v>
      </c>
      <c r="J41" s="41" t="n">
        <v>1100</v>
      </c>
      <c r="K41" s="41" t="n">
        <v>3000</v>
      </c>
      <c r="L41" s="41" t="s">
        <v>1218</v>
      </c>
      <c r="M41" s="41" t="s">
        <v>1219</v>
      </c>
      <c r="N41" s="47"/>
    </row>
    <row r="42" s="34" customFormat="true" ht="55.5" hidden="false" customHeight="false" outlineLevel="0" collapsed="false">
      <c r="A42" s="6"/>
      <c r="B42" s="40" t="s">
        <v>216</v>
      </c>
      <c r="C42" s="40" t="s">
        <v>174</v>
      </c>
      <c r="D42" s="40" t="s">
        <v>357</v>
      </c>
      <c r="E42" s="41" t="s">
        <v>358</v>
      </c>
      <c r="F42" s="40" t="s">
        <v>359</v>
      </c>
      <c r="G42" s="40" t="s">
        <v>1163</v>
      </c>
      <c r="H42" s="41" t="n">
        <v>3</v>
      </c>
      <c r="I42" s="41" t="n">
        <v>2300</v>
      </c>
      <c r="J42" s="41" t="n">
        <v>6900</v>
      </c>
      <c r="K42" s="41" t="n">
        <v>24000</v>
      </c>
      <c r="L42" s="41" t="s">
        <v>1220</v>
      </c>
      <c r="M42" s="42" t="s">
        <v>1221</v>
      </c>
      <c r="N42" s="47"/>
    </row>
    <row r="43" s="34" customFormat="true" ht="14.25" hidden="false" customHeight="false" outlineLevel="0" collapsed="false">
      <c r="A43" s="6"/>
      <c r="B43" s="40" t="s">
        <v>1222</v>
      </c>
      <c r="C43" s="40" t="s">
        <v>193</v>
      </c>
      <c r="D43" s="40" t="s">
        <v>862</v>
      </c>
      <c r="E43" s="41" t="s">
        <v>863</v>
      </c>
      <c r="F43" s="40" t="s">
        <v>1223</v>
      </c>
      <c r="G43" s="40" t="s">
        <v>1055</v>
      </c>
      <c r="H43" s="41" t="n">
        <v>1</v>
      </c>
      <c r="I43" s="41" t="n">
        <v>700</v>
      </c>
      <c r="J43" s="41" t="n">
        <v>700</v>
      </c>
      <c r="K43" s="41" t="n">
        <v>2500</v>
      </c>
      <c r="L43" s="41" t="s">
        <v>1224</v>
      </c>
      <c r="M43" s="41" t="s">
        <v>1225</v>
      </c>
      <c r="N43" s="47"/>
    </row>
    <row r="44" s="34" customFormat="true" ht="14.25" hidden="false" customHeight="false" outlineLevel="0" collapsed="false">
      <c r="A44" s="6"/>
      <c r="B44" s="40" t="s">
        <v>1226</v>
      </c>
      <c r="C44" s="40" t="s">
        <v>1208</v>
      </c>
      <c r="D44" s="40" t="s">
        <v>104</v>
      </c>
      <c r="E44" s="41" t="s">
        <v>263</v>
      </c>
      <c r="F44" s="40" t="s">
        <v>1209</v>
      </c>
      <c r="G44" s="40" t="s">
        <v>1055</v>
      </c>
      <c r="H44" s="41" t="n">
        <v>2</v>
      </c>
      <c r="I44" s="41" t="n">
        <v>2400</v>
      </c>
      <c r="J44" s="41" t="n">
        <v>4800</v>
      </c>
      <c r="K44" s="41" t="n">
        <v>15000</v>
      </c>
      <c r="L44" s="41" t="s">
        <v>1227</v>
      </c>
      <c r="M44" s="41" t="s">
        <v>1228</v>
      </c>
      <c r="N44" s="47"/>
    </row>
    <row r="45" s="34" customFormat="true" ht="14.25" hidden="false" customHeight="false" outlineLevel="0" collapsed="false">
      <c r="A45" s="6"/>
      <c r="B45" s="40" t="s">
        <v>1229</v>
      </c>
      <c r="C45" s="40" t="s">
        <v>1230</v>
      </c>
      <c r="D45" s="40" t="s">
        <v>244</v>
      </c>
      <c r="E45" s="41" t="s">
        <v>245</v>
      </c>
      <c r="F45" s="40" t="s">
        <v>1153</v>
      </c>
      <c r="G45" s="40" t="s">
        <v>1231</v>
      </c>
      <c r="H45" s="41" t="n">
        <v>1</v>
      </c>
      <c r="I45" s="41" t="n">
        <v>1600</v>
      </c>
      <c r="J45" s="41" t="n">
        <v>1600</v>
      </c>
      <c r="K45" s="41" t="n">
        <v>6000</v>
      </c>
      <c r="L45" s="41" t="s">
        <v>1232</v>
      </c>
      <c r="M45" s="41" t="s">
        <v>1233</v>
      </c>
      <c r="N45" s="47"/>
    </row>
    <row r="46" s="34" customFormat="true" ht="14.25" hidden="false" customHeight="false" outlineLevel="0" collapsed="false">
      <c r="A46" s="6"/>
      <c r="B46" s="40" t="s">
        <v>1234</v>
      </c>
      <c r="C46" s="40" t="s">
        <v>1235</v>
      </c>
      <c r="D46" s="40" t="s">
        <v>623</v>
      </c>
      <c r="E46" s="41" t="s">
        <v>624</v>
      </c>
      <c r="F46" s="40" t="s">
        <v>1159</v>
      </c>
      <c r="G46" s="40" t="s">
        <v>1055</v>
      </c>
      <c r="H46" s="41" t="n">
        <v>2</v>
      </c>
      <c r="I46" s="41" t="n">
        <v>800</v>
      </c>
      <c r="J46" s="41" t="n">
        <v>1600</v>
      </c>
      <c r="K46" s="41" t="n">
        <v>5400</v>
      </c>
      <c r="L46" s="41" t="s">
        <v>1236</v>
      </c>
      <c r="M46" s="41" t="s">
        <v>1237</v>
      </c>
      <c r="N46" s="47"/>
    </row>
    <row r="47" s="34" customFormat="true" ht="14.25" hidden="false" customHeight="false" outlineLevel="0" collapsed="false">
      <c r="A47" s="6"/>
      <c r="B47" s="40" t="s">
        <v>1238</v>
      </c>
      <c r="C47" s="40" t="s">
        <v>1230</v>
      </c>
      <c r="D47" s="40" t="s">
        <v>144</v>
      </c>
      <c r="E47" s="41" t="s">
        <v>1239</v>
      </c>
      <c r="F47" s="40" t="s">
        <v>1141</v>
      </c>
      <c r="G47" s="40" t="s">
        <v>1055</v>
      </c>
      <c r="H47" s="41" t="n">
        <v>1</v>
      </c>
      <c r="I47" s="41" t="n">
        <v>1600</v>
      </c>
      <c r="J47" s="41" t="n">
        <v>1600</v>
      </c>
      <c r="K47" s="41" t="n">
        <v>6000</v>
      </c>
      <c r="L47" s="41" t="s">
        <v>1240</v>
      </c>
      <c r="M47" s="41" t="s">
        <v>1241</v>
      </c>
      <c r="N47" s="47"/>
    </row>
    <row r="48" s="34" customFormat="true" ht="14.25" hidden="false" customHeight="false" outlineLevel="0" collapsed="false">
      <c r="A48" s="6"/>
      <c r="B48" s="40"/>
      <c r="C48" s="40"/>
      <c r="D48" s="40"/>
      <c r="E48" s="41"/>
      <c r="F48" s="40"/>
      <c r="G48" s="40"/>
      <c r="H48" s="41" t="n">
        <f aca="false">SUM(H40:H47)</f>
        <v>14</v>
      </c>
      <c r="I48" s="41" t="n">
        <f aca="false">SUM(I40:I47)</f>
        <v>12900</v>
      </c>
      <c r="J48" s="41" t="n">
        <f aca="false">SUM(J40:J47)</f>
        <v>25500</v>
      </c>
      <c r="K48" s="41"/>
      <c r="L48" s="41"/>
      <c r="M48" s="41"/>
      <c r="N48" s="47"/>
    </row>
    <row r="49" s="34" customFormat="true" ht="25.5" hidden="false" customHeight="true" outlineLevel="0" collapsed="false">
      <c r="A49" s="48" t="s">
        <v>111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9"/>
    </row>
    <row r="50" s="34" customFormat="true" ht="22.5" hidden="false" customHeight="true" outlineLevel="0" collapsed="false">
      <c r="A50" s="50" t="s">
        <v>22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1"/>
    </row>
    <row r="51" s="34" customFormat="true" ht="20.25" hidden="false" customHeight="true" outlineLevel="0" collapsed="false">
      <c r="A51" s="37" t="s">
        <v>1242</v>
      </c>
      <c r="B51" s="37"/>
      <c r="C51" s="37"/>
      <c r="D51" s="37"/>
      <c r="E51" s="43"/>
      <c r="F51" s="43"/>
      <c r="G51" s="43"/>
      <c r="H51" s="43"/>
      <c r="I51" s="43"/>
      <c r="J51" s="43"/>
      <c r="K51" s="43"/>
      <c r="L51" s="43"/>
      <c r="M51" s="43"/>
      <c r="N51" s="44"/>
    </row>
    <row r="52" s="34" customFormat="true" ht="14.25" hidden="false" customHeight="true" outlineLevel="0" collapsed="false">
      <c r="A52" s="39" t="s">
        <v>3</v>
      </c>
      <c r="B52" s="39" t="s">
        <v>4</v>
      </c>
      <c r="C52" s="39" t="s">
        <v>5</v>
      </c>
      <c r="D52" s="39" t="s">
        <v>6</v>
      </c>
      <c r="E52" s="39" t="s">
        <v>7</v>
      </c>
      <c r="F52" s="39" t="s">
        <v>8</v>
      </c>
      <c r="G52" s="39" t="s">
        <v>9</v>
      </c>
      <c r="H52" s="39" t="s">
        <v>1120</v>
      </c>
      <c r="I52" s="39" t="s">
        <v>11</v>
      </c>
      <c r="J52" s="39" t="s">
        <v>12</v>
      </c>
      <c r="K52" s="39" t="s">
        <v>13</v>
      </c>
      <c r="L52" s="39" t="s">
        <v>14</v>
      </c>
      <c r="M52" s="39" t="s">
        <v>1121</v>
      </c>
      <c r="N52" s="46"/>
    </row>
    <row r="53" s="34" customFormat="tru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6"/>
    </row>
    <row r="54" s="34" customFormat="true" ht="14.25" hidden="false" customHeight="false" outlineLevel="0" collapsed="false">
      <c r="A54" s="6"/>
      <c r="B54" s="40" t="s">
        <v>1243</v>
      </c>
      <c r="C54" s="40" t="s">
        <v>1244</v>
      </c>
      <c r="D54" s="40" t="s">
        <v>81</v>
      </c>
      <c r="E54" s="41" t="s">
        <v>1245</v>
      </c>
      <c r="F54" s="40" t="s">
        <v>1246</v>
      </c>
      <c r="G54" s="40" t="s">
        <v>1247</v>
      </c>
      <c r="H54" s="41" t="n">
        <v>1</v>
      </c>
      <c r="I54" s="41" t="n">
        <v>2200</v>
      </c>
      <c r="J54" s="41" t="n">
        <v>2200</v>
      </c>
      <c r="K54" s="41" t="n">
        <v>7350</v>
      </c>
      <c r="L54" s="41" t="s">
        <v>1248</v>
      </c>
      <c r="M54" s="41" t="s">
        <v>1249</v>
      </c>
      <c r="N54" s="47"/>
    </row>
    <row r="55" s="34" customFormat="true" ht="14.25" hidden="false" customHeight="false" outlineLevel="0" collapsed="false">
      <c r="A55" s="6"/>
      <c r="B55" s="40" t="s">
        <v>1250</v>
      </c>
      <c r="C55" s="40" t="s">
        <v>1251</v>
      </c>
      <c r="D55" s="40" t="s">
        <v>1133</v>
      </c>
      <c r="E55" s="41" t="s">
        <v>1096</v>
      </c>
      <c r="F55" s="40" t="s">
        <v>1135</v>
      </c>
      <c r="G55" s="40" t="s">
        <v>22</v>
      </c>
      <c r="H55" s="41" t="n">
        <v>1</v>
      </c>
      <c r="I55" s="41" t="n">
        <v>15200</v>
      </c>
      <c r="J55" s="41" t="n">
        <v>15200</v>
      </c>
      <c r="K55" s="41" t="n">
        <v>52000</v>
      </c>
      <c r="L55" s="41" t="s">
        <v>1252</v>
      </c>
      <c r="M55" s="41" t="s">
        <v>1253</v>
      </c>
      <c r="N55" s="47"/>
    </row>
    <row r="56" s="34" customFormat="true" ht="14.25" hidden="false" customHeight="false" outlineLevel="0" collapsed="false">
      <c r="A56" s="6"/>
      <c r="B56" s="40" t="s">
        <v>1254</v>
      </c>
      <c r="C56" s="40" t="s">
        <v>1255</v>
      </c>
      <c r="D56" s="40" t="s">
        <v>81</v>
      </c>
      <c r="E56" s="41" t="s">
        <v>82</v>
      </c>
      <c r="F56" s="40" t="s">
        <v>1256</v>
      </c>
      <c r="G56" s="40" t="s">
        <v>1163</v>
      </c>
      <c r="H56" s="41" t="n">
        <v>1</v>
      </c>
      <c r="I56" s="41" t="n">
        <v>560</v>
      </c>
      <c r="J56" s="41" t="n">
        <v>560</v>
      </c>
      <c r="K56" s="41" t="n">
        <v>3400</v>
      </c>
      <c r="L56" s="41" t="s">
        <v>1257</v>
      </c>
      <c r="M56" s="41" t="s">
        <v>1258</v>
      </c>
      <c r="N56" s="47"/>
    </row>
    <row r="57" s="34" customFormat="true" ht="14.25" hidden="false" customHeight="false" outlineLevel="0" collapsed="false">
      <c r="A57" s="6"/>
      <c r="B57" s="40" t="s">
        <v>1259</v>
      </c>
      <c r="C57" s="40" t="s">
        <v>1260</v>
      </c>
      <c r="D57" s="40" t="s">
        <v>1261</v>
      </c>
      <c r="E57" s="41" t="s">
        <v>1262</v>
      </c>
      <c r="F57" s="40" t="s">
        <v>1263</v>
      </c>
      <c r="G57" s="40" t="s">
        <v>168</v>
      </c>
      <c r="H57" s="41" t="n">
        <v>1</v>
      </c>
      <c r="I57" s="41" t="n">
        <v>2900</v>
      </c>
      <c r="J57" s="41" t="n">
        <v>2900</v>
      </c>
      <c r="K57" s="41" t="n">
        <v>7750</v>
      </c>
      <c r="L57" s="41" t="s">
        <v>1264</v>
      </c>
      <c r="M57" s="41" t="s">
        <v>1265</v>
      </c>
      <c r="N57" s="47"/>
    </row>
    <row r="58" s="34" customFormat="true" ht="14.25" hidden="false" customHeight="false" outlineLevel="0" collapsed="false">
      <c r="A58" s="6"/>
      <c r="B58" s="40"/>
      <c r="C58" s="40"/>
      <c r="D58" s="40"/>
      <c r="E58" s="41"/>
      <c r="F58" s="40"/>
      <c r="G58" s="40"/>
      <c r="H58" s="41" t="n">
        <f aca="false">SUM(H54:H57)</f>
        <v>4</v>
      </c>
      <c r="I58" s="41" t="n">
        <f aca="false">SUM(I54:I57)</f>
        <v>20860</v>
      </c>
      <c r="J58" s="41" t="n">
        <f aca="false">SUM(J54:J57)</f>
        <v>20860</v>
      </c>
      <c r="K58" s="41"/>
      <c r="L58" s="41"/>
      <c r="M58" s="41"/>
      <c r="N58" s="47"/>
    </row>
    <row r="59" s="34" customFormat="true" ht="25.5" hidden="false" customHeight="true" outlineLevel="0" collapsed="false">
      <c r="A59" s="48" t="s">
        <v>1118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7"/>
    </row>
    <row r="60" s="34" customFormat="true" ht="22.5" hidden="false" customHeight="true" outlineLevel="0" collapsed="false">
      <c r="A60" s="50" t="s">
        <v>277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47"/>
    </row>
    <row r="61" s="34" customFormat="true" ht="20.25" hidden="false" customHeight="true" outlineLevel="0" collapsed="false">
      <c r="A61" s="37" t="s">
        <v>1242</v>
      </c>
      <c r="B61" s="37"/>
      <c r="C61" s="37"/>
      <c r="D61" s="37"/>
      <c r="E61" s="43"/>
      <c r="F61" s="43"/>
      <c r="G61" s="43"/>
      <c r="H61" s="43"/>
      <c r="I61" s="43"/>
      <c r="J61" s="43"/>
      <c r="K61" s="43"/>
      <c r="L61" s="43"/>
      <c r="M61" s="43"/>
      <c r="N61" s="47"/>
    </row>
    <row r="62" s="34" customFormat="true" ht="14.25" hidden="false" customHeight="true" outlineLevel="0" collapsed="false">
      <c r="A62" s="39" t="s">
        <v>3</v>
      </c>
      <c r="B62" s="39" t="s">
        <v>4</v>
      </c>
      <c r="C62" s="39" t="s">
        <v>5</v>
      </c>
      <c r="D62" s="39" t="s">
        <v>6</v>
      </c>
      <c r="E62" s="39" t="s">
        <v>7</v>
      </c>
      <c r="F62" s="39" t="s">
        <v>8</v>
      </c>
      <c r="G62" s="39" t="s">
        <v>9</v>
      </c>
      <c r="H62" s="39" t="s">
        <v>1120</v>
      </c>
      <c r="I62" s="39" t="s">
        <v>11</v>
      </c>
      <c r="J62" s="39" t="s">
        <v>12</v>
      </c>
      <c r="K62" s="39" t="s">
        <v>13</v>
      </c>
      <c r="L62" s="39" t="s">
        <v>14</v>
      </c>
      <c r="M62" s="39" t="s">
        <v>1121</v>
      </c>
      <c r="N62" s="47"/>
    </row>
    <row r="63" s="34" customFormat="true" ht="27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7"/>
    </row>
    <row r="64" s="34" customFormat="true" ht="14.25" hidden="false" customHeight="false" outlineLevel="0" collapsed="false">
      <c r="A64" s="6"/>
      <c r="B64" s="40" t="s">
        <v>1266</v>
      </c>
      <c r="C64" s="40" t="s">
        <v>1267</v>
      </c>
      <c r="D64" s="40" t="s">
        <v>1133</v>
      </c>
      <c r="E64" s="41" t="s">
        <v>917</v>
      </c>
      <c r="F64" s="40" t="s">
        <v>1135</v>
      </c>
      <c r="G64" s="40" t="s">
        <v>22</v>
      </c>
      <c r="H64" s="41" t="n">
        <v>1</v>
      </c>
      <c r="I64" s="41" t="n">
        <v>25400</v>
      </c>
      <c r="J64" s="41" t="n">
        <v>25400</v>
      </c>
      <c r="K64" s="41" t="n">
        <v>85400</v>
      </c>
      <c r="L64" s="41" t="s">
        <v>1268</v>
      </c>
      <c r="M64" s="41" t="s">
        <v>1269</v>
      </c>
      <c r="N64" s="47"/>
    </row>
    <row r="65" s="34" customFormat="true" ht="14.25" hidden="false" customHeight="false" outlineLevel="0" collapsed="false">
      <c r="A65" s="6"/>
      <c r="B65" s="40" t="s">
        <v>1270</v>
      </c>
      <c r="C65" s="40" t="s">
        <v>1267</v>
      </c>
      <c r="D65" s="40" t="s">
        <v>1214</v>
      </c>
      <c r="E65" s="41" t="s">
        <v>1215</v>
      </c>
      <c r="F65" s="40" t="s">
        <v>1216</v>
      </c>
      <c r="G65" s="40" t="s">
        <v>1217</v>
      </c>
      <c r="H65" s="41" t="n">
        <v>1</v>
      </c>
      <c r="I65" s="41" t="n">
        <v>1100</v>
      </c>
      <c r="J65" s="41" t="n">
        <v>1100</v>
      </c>
      <c r="K65" s="41" t="n">
        <v>3000</v>
      </c>
      <c r="L65" s="41" t="s">
        <v>1271</v>
      </c>
      <c r="M65" s="41" t="s">
        <v>1272</v>
      </c>
      <c r="N65" s="47"/>
    </row>
    <row r="66" s="34" customFormat="true" ht="14.25" hidden="false" customHeight="false" outlineLevel="0" collapsed="false">
      <c r="A66" s="6"/>
      <c r="B66" s="40" t="s">
        <v>1270</v>
      </c>
      <c r="C66" s="40" t="s">
        <v>1267</v>
      </c>
      <c r="D66" s="40" t="s">
        <v>1273</v>
      </c>
      <c r="E66" s="41" t="s">
        <v>1274</v>
      </c>
      <c r="F66" s="40" t="s">
        <v>1275</v>
      </c>
      <c r="G66" s="40" t="s">
        <v>1217</v>
      </c>
      <c r="H66" s="41" t="n">
        <v>1</v>
      </c>
      <c r="I66" s="41" t="n">
        <v>12800</v>
      </c>
      <c r="J66" s="41" t="n">
        <v>12800</v>
      </c>
      <c r="K66" s="41" t="n">
        <v>41500</v>
      </c>
      <c r="L66" s="41" t="s">
        <v>1276</v>
      </c>
      <c r="M66" s="41" t="s">
        <v>1277</v>
      </c>
      <c r="N66" s="47"/>
    </row>
    <row r="67" s="34" customFormat="true" ht="14.25" hidden="false" customHeight="false" outlineLevel="0" collapsed="false">
      <c r="A67" s="6"/>
      <c r="B67" s="40" t="s">
        <v>1278</v>
      </c>
      <c r="C67" s="40" t="s">
        <v>1279</v>
      </c>
      <c r="D67" s="40" t="s">
        <v>244</v>
      </c>
      <c r="E67" s="41" t="s">
        <v>245</v>
      </c>
      <c r="F67" s="40" t="s">
        <v>1153</v>
      </c>
      <c r="G67" s="40" t="s">
        <v>1231</v>
      </c>
      <c r="H67" s="41" t="n">
        <v>1</v>
      </c>
      <c r="I67" s="41" t="n">
        <v>1600</v>
      </c>
      <c r="J67" s="41" t="n">
        <v>1600</v>
      </c>
      <c r="K67" s="41" t="n">
        <v>6000</v>
      </c>
      <c r="L67" s="41" t="s">
        <v>1280</v>
      </c>
      <c r="M67" s="41" t="s">
        <v>1281</v>
      </c>
      <c r="N67" s="47"/>
    </row>
    <row r="68" s="34" customFormat="true" ht="14.25" hidden="false" customHeight="false" outlineLevel="0" collapsed="false">
      <c r="A68" s="6"/>
      <c r="B68" s="40" t="s">
        <v>1282</v>
      </c>
      <c r="C68" s="40" t="s">
        <v>1283</v>
      </c>
      <c r="D68" s="40" t="s">
        <v>116</v>
      </c>
      <c r="E68" s="41" t="s">
        <v>308</v>
      </c>
      <c r="F68" s="40" t="s">
        <v>309</v>
      </c>
      <c r="G68" s="40" t="s">
        <v>1217</v>
      </c>
      <c r="H68" s="41" t="n">
        <v>1</v>
      </c>
      <c r="I68" s="41" t="n">
        <v>11100</v>
      </c>
      <c r="J68" s="41" t="n">
        <v>11100</v>
      </c>
      <c r="K68" s="41" t="n">
        <v>36000</v>
      </c>
      <c r="L68" s="41" t="s">
        <v>1284</v>
      </c>
      <c r="M68" s="41" t="s">
        <v>1285</v>
      </c>
      <c r="N68" s="47"/>
    </row>
    <row r="69" s="34" customFormat="true" ht="14.25" hidden="false" customHeight="false" outlineLevel="0" collapsed="false">
      <c r="A69" s="6"/>
      <c r="B69" s="40" t="s">
        <v>1286</v>
      </c>
      <c r="C69" s="40" t="s">
        <v>277</v>
      </c>
      <c r="D69" s="40" t="s">
        <v>116</v>
      </c>
      <c r="E69" s="41" t="s">
        <v>308</v>
      </c>
      <c r="F69" s="40" t="s">
        <v>309</v>
      </c>
      <c r="G69" s="40" t="s">
        <v>1217</v>
      </c>
      <c r="H69" s="41" t="n">
        <v>1</v>
      </c>
      <c r="I69" s="41" t="n">
        <v>11100</v>
      </c>
      <c r="J69" s="41" t="n">
        <v>11100</v>
      </c>
      <c r="K69" s="41" t="n">
        <v>36000</v>
      </c>
      <c r="L69" s="41" t="s">
        <v>1287</v>
      </c>
      <c r="M69" s="41" t="s">
        <v>1288</v>
      </c>
      <c r="N69" s="47"/>
    </row>
    <row r="70" s="34" customFormat="true" ht="69" hidden="false" customHeight="true" outlineLevel="0" collapsed="false">
      <c r="A70" s="6"/>
      <c r="B70" s="40"/>
      <c r="C70" s="40"/>
      <c r="D70" s="40"/>
      <c r="E70" s="41"/>
      <c r="F70" s="40"/>
      <c r="G70" s="40"/>
      <c r="H70" s="41" t="n">
        <f aca="false">SUM(H64:H69)</f>
        <v>6</v>
      </c>
      <c r="I70" s="41" t="n">
        <f aca="false">SUM(I64:I69)</f>
        <v>63100</v>
      </c>
      <c r="J70" s="41" t="n">
        <f aca="false">SUM(J64:J69)</f>
        <v>63100</v>
      </c>
      <c r="K70" s="41"/>
      <c r="L70" s="41"/>
      <c r="M70" s="41"/>
      <c r="N70" s="47"/>
    </row>
    <row r="71" s="34" customFormat="true" ht="25.5" hidden="false" customHeight="true" outlineLevel="0" collapsed="false">
      <c r="A71" s="48" t="s">
        <v>111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7"/>
    </row>
    <row r="72" s="34" customFormat="true" ht="22.5" hidden="false" customHeight="true" outlineLevel="0" collapsed="false">
      <c r="A72" s="50" t="s">
        <v>321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47"/>
    </row>
    <row r="73" s="34" customFormat="true" ht="20.25" hidden="false" customHeight="true" outlineLevel="0" collapsed="false">
      <c r="A73" s="37" t="s">
        <v>1242</v>
      </c>
      <c r="B73" s="37"/>
      <c r="C73" s="37"/>
      <c r="D73" s="37"/>
      <c r="E73" s="43"/>
      <c r="F73" s="43"/>
      <c r="G73" s="43"/>
      <c r="H73" s="43"/>
      <c r="I73" s="43"/>
      <c r="J73" s="43"/>
      <c r="K73" s="43"/>
      <c r="L73" s="43"/>
      <c r="M73" s="43"/>
      <c r="N73" s="47"/>
    </row>
    <row r="74" s="34" customFormat="true" ht="14.25" hidden="false" customHeight="true" outlineLevel="0" collapsed="false">
      <c r="A74" s="39" t="s">
        <v>3</v>
      </c>
      <c r="B74" s="39" t="s">
        <v>4</v>
      </c>
      <c r="C74" s="39" t="s">
        <v>5</v>
      </c>
      <c r="D74" s="39" t="s">
        <v>6</v>
      </c>
      <c r="E74" s="39" t="s">
        <v>7</v>
      </c>
      <c r="F74" s="39" t="s">
        <v>8</v>
      </c>
      <c r="G74" s="39" t="s">
        <v>9</v>
      </c>
      <c r="H74" s="39" t="s">
        <v>1120</v>
      </c>
      <c r="I74" s="39" t="s">
        <v>11</v>
      </c>
      <c r="J74" s="39" t="s">
        <v>12</v>
      </c>
      <c r="K74" s="39" t="s">
        <v>13</v>
      </c>
      <c r="L74" s="39" t="s">
        <v>14</v>
      </c>
      <c r="M74" s="39" t="s">
        <v>1121</v>
      </c>
      <c r="N74" s="47"/>
    </row>
    <row r="75" s="34" customFormat="true" ht="14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47"/>
    </row>
    <row r="76" s="34" customFormat="true" ht="78.75" hidden="false" customHeight="false" outlineLevel="0" collapsed="false">
      <c r="A76" s="6"/>
      <c r="B76" s="40" t="s">
        <v>370</v>
      </c>
      <c r="C76" s="40" t="s">
        <v>383</v>
      </c>
      <c r="D76" s="40" t="s">
        <v>104</v>
      </c>
      <c r="E76" s="41" t="s">
        <v>293</v>
      </c>
      <c r="F76" s="40" t="s">
        <v>1289</v>
      </c>
      <c r="G76" s="40" t="s">
        <v>1290</v>
      </c>
      <c r="H76" s="41" t="n">
        <v>4</v>
      </c>
      <c r="I76" s="41" t="n">
        <v>2400</v>
      </c>
      <c r="J76" s="41" t="n">
        <v>9600</v>
      </c>
      <c r="K76" s="41" t="n">
        <v>30000</v>
      </c>
      <c r="L76" s="41" t="s">
        <v>1291</v>
      </c>
      <c r="M76" s="42" t="s">
        <v>1292</v>
      </c>
      <c r="N76" s="47"/>
    </row>
    <row r="77" s="34" customFormat="true" ht="14.25" hidden="false" customHeight="false" outlineLevel="0" collapsed="false">
      <c r="A77" s="6"/>
      <c r="B77" s="40" t="s">
        <v>1293</v>
      </c>
      <c r="C77" s="40" t="s">
        <v>1294</v>
      </c>
      <c r="D77" s="40" t="s">
        <v>1295</v>
      </c>
      <c r="E77" s="41" t="s">
        <v>1296</v>
      </c>
      <c r="F77" s="40" t="s">
        <v>1297</v>
      </c>
      <c r="G77" s="40" t="s">
        <v>1298</v>
      </c>
      <c r="H77" s="41" t="n">
        <v>1</v>
      </c>
      <c r="I77" s="41" t="n">
        <v>16900</v>
      </c>
      <c r="J77" s="41" t="n">
        <v>16900</v>
      </c>
      <c r="K77" s="41" t="n">
        <v>104000</v>
      </c>
      <c r="L77" s="41" t="s">
        <v>1299</v>
      </c>
      <c r="M77" s="41" t="s">
        <v>1300</v>
      </c>
      <c r="N77" s="47"/>
    </row>
    <row r="78" s="34" customFormat="true" ht="14.25" hidden="false" customHeight="false" outlineLevel="0" collapsed="false">
      <c r="A78" s="6"/>
      <c r="B78" s="40" t="s">
        <v>1301</v>
      </c>
      <c r="C78" s="40" t="s">
        <v>1302</v>
      </c>
      <c r="D78" s="40" t="s">
        <v>459</v>
      </c>
      <c r="E78" s="41" t="s">
        <v>887</v>
      </c>
      <c r="F78" s="40" t="s">
        <v>1138</v>
      </c>
      <c r="G78" s="40" t="s">
        <v>1055</v>
      </c>
      <c r="H78" s="41" t="n">
        <v>1</v>
      </c>
      <c r="I78" s="41" t="n">
        <v>890</v>
      </c>
      <c r="J78" s="41" t="n">
        <v>890</v>
      </c>
      <c r="K78" s="41" t="n">
        <v>3500</v>
      </c>
      <c r="L78" s="41" t="s">
        <v>1303</v>
      </c>
      <c r="M78" s="41" t="s">
        <v>1304</v>
      </c>
      <c r="N78" s="47"/>
    </row>
    <row r="79" s="34" customFormat="true" ht="14.25" hidden="false" customHeight="false" outlineLevel="0" collapsed="false">
      <c r="A79" s="6"/>
      <c r="B79" s="40" t="s">
        <v>363</v>
      </c>
      <c r="C79" s="41" t="s">
        <v>1305</v>
      </c>
      <c r="D79" s="40" t="s">
        <v>37</v>
      </c>
      <c r="E79" s="41" t="s">
        <v>671</v>
      </c>
      <c r="F79" s="40" t="s">
        <v>503</v>
      </c>
      <c r="G79" s="40" t="s">
        <v>1231</v>
      </c>
      <c r="H79" s="41" t="n">
        <v>1</v>
      </c>
      <c r="I79" s="41" t="n">
        <v>900</v>
      </c>
      <c r="J79" s="41" t="n">
        <v>900</v>
      </c>
      <c r="K79" s="41" t="n">
        <v>3000</v>
      </c>
      <c r="L79" s="41" t="s">
        <v>1306</v>
      </c>
      <c r="M79" s="41" t="s">
        <v>1307</v>
      </c>
      <c r="N79" s="47"/>
    </row>
    <row r="80" s="34" customFormat="true" ht="14.25" hidden="false" customHeight="false" outlineLevel="0" collapsed="false">
      <c r="A80" s="6"/>
      <c r="B80" s="40" t="s">
        <v>1308</v>
      </c>
      <c r="C80" s="40" t="s">
        <v>1309</v>
      </c>
      <c r="D80" s="40" t="s">
        <v>81</v>
      </c>
      <c r="E80" s="41" t="s">
        <v>426</v>
      </c>
      <c r="F80" s="40" t="s">
        <v>1138</v>
      </c>
      <c r="G80" s="40" t="s">
        <v>1055</v>
      </c>
      <c r="H80" s="41" t="n">
        <v>1</v>
      </c>
      <c r="I80" s="41" t="n">
        <v>930</v>
      </c>
      <c r="J80" s="41" t="n">
        <v>930</v>
      </c>
      <c r="K80" s="41" t="n">
        <v>3500</v>
      </c>
      <c r="L80" s="41" t="s">
        <v>1310</v>
      </c>
      <c r="M80" s="41" t="s">
        <v>1311</v>
      </c>
      <c r="N80" s="47"/>
    </row>
    <row r="81" s="34" customFormat="true" ht="14.25" hidden="false" customHeight="false" outlineLevel="0" collapsed="false">
      <c r="A81" s="6"/>
      <c r="B81" s="40" t="s">
        <v>1308</v>
      </c>
      <c r="C81" s="40" t="s">
        <v>1312</v>
      </c>
      <c r="D81" s="40" t="s">
        <v>536</v>
      </c>
      <c r="E81" s="41" t="s">
        <v>537</v>
      </c>
      <c r="F81" s="40" t="s">
        <v>309</v>
      </c>
      <c r="G81" s="40" t="s">
        <v>1055</v>
      </c>
      <c r="H81" s="41" t="n">
        <v>1</v>
      </c>
      <c r="I81" s="41" t="n">
        <v>10000</v>
      </c>
      <c r="J81" s="41" t="n">
        <v>10000</v>
      </c>
      <c r="K81" s="41" t="n">
        <v>32500</v>
      </c>
      <c r="L81" s="41" t="s">
        <v>1313</v>
      </c>
      <c r="M81" s="41" t="s">
        <v>1314</v>
      </c>
      <c r="N81" s="47"/>
    </row>
    <row r="82" s="34" customFormat="true" ht="14.25" hidden="false" customHeight="false" outlineLevel="0" collapsed="false">
      <c r="A82" s="6"/>
      <c r="B82" s="40" t="s">
        <v>1315</v>
      </c>
      <c r="C82" s="40" t="s">
        <v>1302</v>
      </c>
      <c r="D82" s="40" t="s">
        <v>81</v>
      </c>
      <c r="E82" s="41" t="s">
        <v>426</v>
      </c>
      <c r="F82" s="40" t="s">
        <v>1138</v>
      </c>
      <c r="G82" s="40" t="s">
        <v>1055</v>
      </c>
      <c r="H82" s="41" t="n">
        <v>1</v>
      </c>
      <c r="I82" s="41" t="n">
        <v>930</v>
      </c>
      <c r="J82" s="41" t="n">
        <v>930</v>
      </c>
      <c r="K82" s="41" t="n">
        <v>3500</v>
      </c>
      <c r="L82" s="41" t="s">
        <v>1316</v>
      </c>
      <c r="M82" s="41" t="s">
        <v>1317</v>
      </c>
      <c r="N82" s="47"/>
    </row>
    <row r="83" s="34" customFormat="true" ht="14.25" hidden="false" customHeight="false" outlineLevel="0" collapsed="false">
      <c r="A83" s="6"/>
      <c r="B83" s="40" t="s">
        <v>1318</v>
      </c>
      <c r="C83" s="40" t="s">
        <v>1319</v>
      </c>
      <c r="D83" s="40" t="s">
        <v>37</v>
      </c>
      <c r="E83" s="41" t="s">
        <v>671</v>
      </c>
      <c r="F83" s="40" t="s">
        <v>503</v>
      </c>
      <c r="G83" s="40" t="s">
        <v>1231</v>
      </c>
      <c r="H83" s="41" t="n">
        <v>1</v>
      </c>
      <c r="I83" s="41" t="n">
        <v>900</v>
      </c>
      <c r="J83" s="41" t="n">
        <v>900</v>
      </c>
      <c r="K83" s="41" t="n">
        <v>3000</v>
      </c>
      <c r="L83" s="41" t="s">
        <v>1320</v>
      </c>
      <c r="M83" s="41" t="s">
        <v>1321</v>
      </c>
      <c r="N83" s="47"/>
    </row>
    <row r="84" s="34" customFormat="true" ht="14.25" hidden="false" customHeight="false" outlineLevel="0" collapsed="false">
      <c r="A84" s="6"/>
      <c r="B84" s="40" t="s">
        <v>1318</v>
      </c>
      <c r="C84" s="40" t="s">
        <v>1319</v>
      </c>
      <c r="D84" s="40" t="s">
        <v>37</v>
      </c>
      <c r="E84" s="41" t="s">
        <v>588</v>
      </c>
      <c r="F84" s="40" t="s">
        <v>503</v>
      </c>
      <c r="G84" s="40" t="s">
        <v>1231</v>
      </c>
      <c r="H84" s="41" t="n">
        <v>1</v>
      </c>
      <c r="I84" s="41" t="n">
        <v>1600</v>
      </c>
      <c r="J84" s="41" t="n">
        <v>1600</v>
      </c>
      <c r="K84" s="41" t="n">
        <v>3500</v>
      </c>
      <c r="L84" s="41" t="s">
        <v>1322</v>
      </c>
      <c r="M84" s="41" t="s">
        <v>1323</v>
      </c>
      <c r="N84" s="47"/>
    </row>
    <row r="85" s="34" customFormat="true" ht="14.25" hidden="false" customHeight="false" outlineLevel="0" collapsed="false">
      <c r="A85" s="6"/>
      <c r="B85" s="40" t="s">
        <v>1324</v>
      </c>
      <c r="C85" s="40" t="s">
        <v>1325</v>
      </c>
      <c r="D85" s="40" t="s">
        <v>536</v>
      </c>
      <c r="E85" s="41" t="s">
        <v>537</v>
      </c>
      <c r="F85" s="40" t="s">
        <v>309</v>
      </c>
      <c r="G85" s="40" t="s">
        <v>1217</v>
      </c>
      <c r="H85" s="41" t="n">
        <v>1</v>
      </c>
      <c r="I85" s="41" t="n">
        <v>10000</v>
      </c>
      <c r="J85" s="41" t="n">
        <v>10000</v>
      </c>
      <c r="K85" s="41" t="n">
        <v>33000</v>
      </c>
      <c r="L85" s="41" t="s">
        <v>1326</v>
      </c>
      <c r="M85" s="41" t="s">
        <v>1327</v>
      </c>
      <c r="N85" s="47"/>
    </row>
    <row r="86" s="34" customFormat="true" ht="14.25" hidden="false" customHeight="false" outlineLevel="0" collapsed="false">
      <c r="A86" s="6"/>
      <c r="B86" s="40" t="s">
        <v>1328</v>
      </c>
      <c r="C86" s="40" t="s">
        <v>378</v>
      </c>
      <c r="D86" s="40" t="s">
        <v>459</v>
      </c>
      <c r="E86" s="41" t="s">
        <v>1150</v>
      </c>
      <c r="F86" s="40" t="s">
        <v>1138</v>
      </c>
      <c r="G86" s="40" t="s">
        <v>1055</v>
      </c>
      <c r="H86" s="41" t="n">
        <v>1</v>
      </c>
      <c r="I86" s="41" t="n">
        <v>670</v>
      </c>
      <c r="J86" s="41" t="n">
        <v>670</v>
      </c>
      <c r="K86" s="41" t="n">
        <v>2800</v>
      </c>
      <c r="L86" s="41" t="s">
        <v>1329</v>
      </c>
      <c r="M86" s="41" t="s">
        <v>1330</v>
      </c>
      <c r="N86" s="47"/>
    </row>
    <row r="87" s="34" customFormat="true" ht="14.25" hidden="false" customHeight="false" outlineLevel="0" collapsed="false">
      <c r="A87" s="6"/>
      <c r="B87" s="40" t="s">
        <v>1331</v>
      </c>
      <c r="C87" s="40" t="s">
        <v>458</v>
      </c>
      <c r="D87" s="40" t="s">
        <v>1332</v>
      </c>
      <c r="E87" s="41" t="s">
        <v>413</v>
      </c>
      <c r="F87" s="40" t="s">
        <v>414</v>
      </c>
      <c r="G87" s="40" t="s">
        <v>1217</v>
      </c>
      <c r="H87" s="41" t="n">
        <v>1</v>
      </c>
      <c r="I87" s="41" t="n">
        <v>27000</v>
      </c>
      <c r="J87" s="41" t="n">
        <v>27000</v>
      </c>
      <c r="K87" s="41" t="n">
        <v>89500</v>
      </c>
      <c r="L87" s="41" t="s">
        <v>1333</v>
      </c>
      <c r="M87" s="41" t="s">
        <v>1334</v>
      </c>
      <c r="N87" s="47"/>
    </row>
    <row r="88" s="34" customFormat="true" ht="14.25" hidden="false" customHeight="false" outlineLevel="0" collapsed="false">
      <c r="A88" s="6"/>
      <c r="B88" s="40" t="s">
        <v>1335</v>
      </c>
      <c r="C88" s="40" t="s">
        <v>1336</v>
      </c>
      <c r="D88" s="40" t="s">
        <v>1332</v>
      </c>
      <c r="E88" s="41" t="s">
        <v>413</v>
      </c>
      <c r="F88" s="40" t="s">
        <v>414</v>
      </c>
      <c r="G88" s="40" t="s">
        <v>1217</v>
      </c>
      <c r="H88" s="41" t="n">
        <v>1</v>
      </c>
      <c r="I88" s="41" t="n">
        <v>27000</v>
      </c>
      <c r="J88" s="41" t="n">
        <v>27000</v>
      </c>
      <c r="K88" s="41" t="n">
        <v>89500</v>
      </c>
      <c r="L88" s="41" t="s">
        <v>1337</v>
      </c>
      <c r="M88" s="41" t="s">
        <v>1338</v>
      </c>
      <c r="N88" s="47"/>
    </row>
    <row r="89" s="34" customFormat="true" ht="14.25" hidden="false" customHeight="false" outlineLevel="0" collapsed="false">
      <c r="A89" s="6"/>
      <c r="B89" s="40" t="s">
        <v>1339</v>
      </c>
      <c r="C89" s="40" t="s">
        <v>1336</v>
      </c>
      <c r="D89" s="40" t="s">
        <v>1332</v>
      </c>
      <c r="E89" s="41" t="s">
        <v>413</v>
      </c>
      <c r="F89" s="40" t="s">
        <v>414</v>
      </c>
      <c r="G89" s="40" t="s">
        <v>1217</v>
      </c>
      <c r="H89" s="41" t="n">
        <v>1</v>
      </c>
      <c r="I89" s="41" t="n">
        <v>27000</v>
      </c>
      <c r="J89" s="41" t="n">
        <v>27000</v>
      </c>
      <c r="K89" s="41" t="n">
        <v>89500</v>
      </c>
      <c r="L89" s="41" t="s">
        <v>1340</v>
      </c>
      <c r="M89" s="41" t="s">
        <v>1341</v>
      </c>
      <c r="N89" s="47"/>
    </row>
    <row r="90" s="34" customFormat="true" ht="14.25" hidden="false" customHeight="false" outlineLevel="0" collapsed="false">
      <c r="A90" s="6"/>
      <c r="B90" s="40" t="s">
        <v>1342</v>
      </c>
      <c r="C90" s="40" t="s">
        <v>1343</v>
      </c>
      <c r="D90" s="40" t="s">
        <v>1332</v>
      </c>
      <c r="E90" s="41" t="s">
        <v>413</v>
      </c>
      <c r="F90" s="40" t="s">
        <v>414</v>
      </c>
      <c r="G90" s="40" t="s">
        <v>1217</v>
      </c>
      <c r="H90" s="41" t="n">
        <v>1</v>
      </c>
      <c r="I90" s="41" t="n">
        <v>27000</v>
      </c>
      <c r="J90" s="41" t="n">
        <v>27000</v>
      </c>
      <c r="K90" s="41" t="n">
        <v>89500</v>
      </c>
      <c r="L90" s="41" t="s">
        <v>1344</v>
      </c>
      <c r="M90" s="41" t="s">
        <v>1345</v>
      </c>
      <c r="N90" s="47"/>
    </row>
    <row r="91" s="34" customFormat="true" ht="14.25" hidden="false" customHeight="false" outlineLevel="0" collapsed="false">
      <c r="A91" s="6"/>
      <c r="B91" s="40" t="s">
        <v>1346</v>
      </c>
      <c r="C91" s="40" t="s">
        <v>1347</v>
      </c>
      <c r="D91" s="40" t="s">
        <v>68</v>
      </c>
      <c r="E91" s="41" t="s">
        <v>1348</v>
      </c>
      <c r="F91" s="40" t="s">
        <v>1349</v>
      </c>
      <c r="G91" s="40" t="s">
        <v>1290</v>
      </c>
      <c r="H91" s="41" t="n">
        <v>3</v>
      </c>
      <c r="I91" s="41" t="n">
        <v>7400</v>
      </c>
      <c r="J91" s="41" t="n">
        <v>22200</v>
      </c>
      <c r="K91" s="41" t="n">
        <v>72900</v>
      </c>
      <c r="L91" s="41" t="s">
        <v>1350</v>
      </c>
      <c r="M91" s="41" t="s">
        <v>1351</v>
      </c>
      <c r="N91" s="47"/>
    </row>
    <row r="92" s="34" customFormat="true" ht="14.25" hidden="false" customHeight="false" outlineLevel="0" collapsed="false">
      <c r="A92" s="6"/>
      <c r="B92" s="40" t="s">
        <v>1346</v>
      </c>
      <c r="C92" s="40" t="s">
        <v>1347</v>
      </c>
      <c r="D92" s="40" t="s">
        <v>68</v>
      </c>
      <c r="E92" s="41" t="s">
        <v>301</v>
      </c>
      <c r="F92" s="40" t="s">
        <v>1349</v>
      </c>
      <c r="G92" s="40" t="s">
        <v>1290</v>
      </c>
      <c r="H92" s="41" t="n">
        <v>1</v>
      </c>
      <c r="I92" s="41" t="n">
        <v>11300</v>
      </c>
      <c r="J92" s="41" t="n">
        <v>11300</v>
      </c>
      <c r="K92" s="41" t="n">
        <v>37600</v>
      </c>
      <c r="L92" s="41" t="s">
        <v>1352</v>
      </c>
      <c r="M92" s="41" t="s">
        <v>1353</v>
      </c>
      <c r="N92" s="47"/>
    </row>
    <row r="93" s="34" customFormat="true" ht="14.25" hidden="false" customHeight="false" outlineLevel="0" collapsed="false">
      <c r="A93" s="6"/>
      <c r="B93" s="40" t="s">
        <v>1354</v>
      </c>
      <c r="C93" s="40" t="s">
        <v>383</v>
      </c>
      <c r="D93" s="40" t="s">
        <v>144</v>
      </c>
      <c r="E93" s="41" t="s">
        <v>1355</v>
      </c>
      <c r="F93" s="40" t="s">
        <v>39</v>
      </c>
      <c r="G93" s="40" t="s">
        <v>1163</v>
      </c>
      <c r="H93" s="41" t="n">
        <v>1</v>
      </c>
      <c r="I93" s="41" t="n">
        <v>1600</v>
      </c>
      <c r="J93" s="41" t="n">
        <v>1600</v>
      </c>
      <c r="K93" s="41" t="n">
        <v>5500</v>
      </c>
      <c r="L93" s="41" t="s">
        <v>1356</v>
      </c>
      <c r="M93" s="41" t="s">
        <v>1357</v>
      </c>
      <c r="N93" s="47"/>
    </row>
    <row r="94" s="34" customFormat="true" ht="67.5" hidden="false" customHeight="false" outlineLevel="0" collapsed="false">
      <c r="A94" s="6"/>
      <c r="B94" s="40" t="s">
        <v>1358</v>
      </c>
      <c r="C94" s="40" t="s">
        <v>378</v>
      </c>
      <c r="D94" s="40" t="s">
        <v>104</v>
      </c>
      <c r="E94" s="41" t="s">
        <v>293</v>
      </c>
      <c r="F94" s="40" t="s">
        <v>1289</v>
      </c>
      <c r="G94" s="40" t="s">
        <v>1290</v>
      </c>
      <c r="H94" s="41" t="n">
        <v>4</v>
      </c>
      <c r="I94" s="41" t="n">
        <v>2400</v>
      </c>
      <c r="J94" s="41" t="n">
        <v>9600</v>
      </c>
      <c r="K94" s="41" t="n">
        <v>30000</v>
      </c>
      <c r="L94" s="41" t="s">
        <v>1359</v>
      </c>
      <c r="M94" s="42" t="s">
        <v>1360</v>
      </c>
      <c r="N94" s="47"/>
    </row>
    <row r="95" s="34" customFormat="true" ht="14.25" hidden="false" customHeight="false" outlineLevel="0" collapsed="false">
      <c r="A95" s="6"/>
      <c r="B95" s="40" t="s">
        <v>1361</v>
      </c>
      <c r="C95" s="40" t="s">
        <v>342</v>
      </c>
      <c r="D95" s="40" t="s">
        <v>1332</v>
      </c>
      <c r="E95" s="41" t="s">
        <v>413</v>
      </c>
      <c r="F95" s="40" t="s">
        <v>414</v>
      </c>
      <c r="G95" s="40" t="s">
        <v>1217</v>
      </c>
      <c r="H95" s="41" t="n">
        <v>1</v>
      </c>
      <c r="I95" s="41" t="n">
        <v>27000</v>
      </c>
      <c r="J95" s="41" t="n">
        <v>27000</v>
      </c>
      <c r="K95" s="41" t="n">
        <v>89500</v>
      </c>
      <c r="L95" s="41" t="s">
        <v>1362</v>
      </c>
      <c r="M95" s="41" t="s">
        <v>1363</v>
      </c>
      <c r="N95" s="47"/>
    </row>
    <row r="96" s="34" customFormat="true" ht="14.25" hidden="false" customHeight="false" outlineLevel="0" collapsed="false">
      <c r="A96" s="6"/>
      <c r="B96" s="40" t="s">
        <v>1361</v>
      </c>
      <c r="C96" s="40" t="s">
        <v>1364</v>
      </c>
      <c r="D96" s="40" t="s">
        <v>536</v>
      </c>
      <c r="E96" s="41" t="s">
        <v>537</v>
      </c>
      <c r="F96" s="40" t="s">
        <v>309</v>
      </c>
      <c r="G96" s="40" t="s">
        <v>1217</v>
      </c>
      <c r="H96" s="41" t="n">
        <v>1</v>
      </c>
      <c r="I96" s="41" t="n">
        <v>10000</v>
      </c>
      <c r="J96" s="41" t="n">
        <v>10000</v>
      </c>
      <c r="K96" s="41" t="n">
        <v>33000</v>
      </c>
      <c r="L96" s="41" t="s">
        <v>1365</v>
      </c>
      <c r="M96" s="41" t="s">
        <v>1366</v>
      </c>
      <c r="N96" s="47"/>
    </row>
    <row r="97" s="34" customFormat="true" ht="14.25" hidden="false" customHeight="false" outlineLevel="0" collapsed="false">
      <c r="A97" s="6"/>
      <c r="B97" s="40" t="s">
        <v>1367</v>
      </c>
      <c r="C97" s="40" t="s">
        <v>1368</v>
      </c>
      <c r="D97" s="40" t="s">
        <v>104</v>
      </c>
      <c r="E97" s="41" t="s">
        <v>293</v>
      </c>
      <c r="F97" s="40" t="s">
        <v>1289</v>
      </c>
      <c r="G97" s="40" t="s">
        <v>1290</v>
      </c>
      <c r="H97" s="41" t="n">
        <v>1</v>
      </c>
      <c r="I97" s="41" t="n">
        <v>2400</v>
      </c>
      <c r="J97" s="41" t="n">
        <v>2400</v>
      </c>
      <c r="K97" s="41" t="n">
        <v>7500</v>
      </c>
      <c r="L97" s="41" t="s">
        <v>1369</v>
      </c>
      <c r="M97" s="41" t="s">
        <v>1370</v>
      </c>
      <c r="N97" s="47"/>
    </row>
    <row r="98" s="34" customFormat="true" ht="14.25" hidden="false" customHeight="false" outlineLevel="0" collapsed="false">
      <c r="A98" s="6"/>
      <c r="B98" s="40"/>
      <c r="C98" s="40"/>
      <c r="D98" s="40"/>
      <c r="E98" s="41"/>
      <c r="F98" s="40"/>
      <c r="G98" s="40"/>
      <c r="H98" s="41" t="n">
        <f aca="false">SUM(H76:H97)</f>
        <v>30</v>
      </c>
      <c r="I98" s="41" t="n">
        <f aca="false">SUM(I76:I97)</f>
        <v>216220</v>
      </c>
      <c r="J98" s="41" t="n">
        <f aca="false">SUM(J76:J97)</f>
        <v>245420</v>
      </c>
      <c r="K98" s="41"/>
      <c r="L98" s="41"/>
      <c r="M98" s="41"/>
      <c r="N98" s="47"/>
    </row>
    <row r="99" s="34" customFormat="true" ht="25.5" hidden="false" customHeight="true" outlineLevel="0" collapsed="false">
      <c r="A99" s="48" t="s">
        <v>111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7"/>
    </row>
    <row r="100" s="34" customFormat="true" ht="22.5" hidden="false" customHeight="true" outlineLevel="0" collapsed="false">
      <c r="A100" s="50" t="s">
        <v>465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47"/>
    </row>
    <row r="101" s="34" customFormat="true" ht="20.25" hidden="false" customHeight="true" outlineLevel="0" collapsed="false">
      <c r="A101" s="37" t="s">
        <v>1242</v>
      </c>
      <c r="B101" s="37"/>
      <c r="C101" s="37"/>
      <c r="D101" s="37"/>
      <c r="E101" s="43"/>
      <c r="F101" s="43"/>
      <c r="G101" s="43"/>
      <c r="H101" s="43"/>
      <c r="I101" s="43"/>
      <c r="J101" s="43"/>
      <c r="K101" s="43"/>
      <c r="L101" s="43"/>
      <c r="M101" s="43"/>
      <c r="N101" s="47"/>
    </row>
    <row r="102" s="34" customFormat="true" ht="14.25" hidden="false" customHeight="true" outlineLevel="0" collapsed="false">
      <c r="A102" s="39" t="s">
        <v>3</v>
      </c>
      <c r="B102" s="39" t="s">
        <v>4</v>
      </c>
      <c r="C102" s="39" t="s">
        <v>5</v>
      </c>
      <c r="D102" s="39" t="s">
        <v>6</v>
      </c>
      <c r="E102" s="39" t="s">
        <v>7</v>
      </c>
      <c r="F102" s="39" t="s">
        <v>8</v>
      </c>
      <c r="G102" s="39" t="s">
        <v>9</v>
      </c>
      <c r="H102" s="39" t="s">
        <v>1120</v>
      </c>
      <c r="I102" s="39" t="s">
        <v>11</v>
      </c>
      <c r="J102" s="39" t="s">
        <v>12</v>
      </c>
      <c r="K102" s="39" t="s">
        <v>13</v>
      </c>
      <c r="L102" s="39" t="s">
        <v>14</v>
      </c>
      <c r="M102" s="39" t="s">
        <v>1121</v>
      </c>
      <c r="N102" s="47"/>
    </row>
    <row r="103" s="34" customFormat="true" ht="14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47"/>
    </row>
    <row r="104" s="34" customFormat="true" ht="14.25" hidden="false" customHeight="false" outlineLevel="0" collapsed="false">
      <c r="A104" s="6"/>
      <c r="B104" s="40" t="s">
        <v>1371</v>
      </c>
      <c r="C104" s="40" t="s">
        <v>1372</v>
      </c>
      <c r="D104" s="40" t="s">
        <v>104</v>
      </c>
      <c r="E104" s="41" t="s">
        <v>263</v>
      </c>
      <c r="F104" s="40" t="s">
        <v>1209</v>
      </c>
      <c r="G104" s="40" t="s">
        <v>1055</v>
      </c>
      <c r="H104" s="41" t="n">
        <v>2</v>
      </c>
      <c r="I104" s="41" t="n">
        <v>2400</v>
      </c>
      <c r="J104" s="41" t="n">
        <v>4800</v>
      </c>
      <c r="K104" s="41" t="n">
        <v>15000</v>
      </c>
      <c r="L104" s="41" t="s">
        <v>1373</v>
      </c>
      <c r="M104" s="41" t="s">
        <v>1374</v>
      </c>
      <c r="N104" s="47"/>
    </row>
    <row r="105" s="34" customFormat="true" ht="14.25" hidden="false" customHeight="false" outlineLevel="0" collapsed="false">
      <c r="A105" s="6"/>
      <c r="B105" s="40" t="s">
        <v>1375</v>
      </c>
      <c r="C105" s="40" t="s">
        <v>1376</v>
      </c>
      <c r="D105" s="40" t="s">
        <v>1133</v>
      </c>
      <c r="E105" s="41" t="s">
        <v>1377</v>
      </c>
      <c r="F105" s="40" t="s">
        <v>1135</v>
      </c>
      <c r="G105" s="40" t="s">
        <v>22</v>
      </c>
      <c r="H105" s="41" t="n">
        <v>1</v>
      </c>
      <c r="I105" s="41" t="n">
        <v>10100</v>
      </c>
      <c r="J105" s="41" t="n">
        <v>10100</v>
      </c>
      <c r="K105" s="41" t="n">
        <v>49600</v>
      </c>
      <c r="L105" s="41" t="s">
        <v>1378</v>
      </c>
      <c r="M105" s="41" t="s">
        <v>1379</v>
      </c>
      <c r="N105" s="47"/>
    </row>
    <row r="106" s="34" customFormat="true" ht="14.25" hidden="false" customHeight="false" outlineLevel="0" collapsed="false">
      <c r="A106" s="6"/>
      <c r="B106" s="40" t="s">
        <v>1380</v>
      </c>
      <c r="C106" s="40" t="s">
        <v>592</v>
      </c>
      <c r="D106" s="40" t="s">
        <v>1133</v>
      </c>
      <c r="E106" s="41" t="s">
        <v>1381</v>
      </c>
      <c r="F106" s="40" t="s">
        <v>1382</v>
      </c>
      <c r="G106" s="40" t="s">
        <v>1055</v>
      </c>
      <c r="H106" s="41" t="n">
        <v>1</v>
      </c>
      <c r="I106" s="41" t="n">
        <v>10100</v>
      </c>
      <c r="J106" s="41" t="n">
        <v>10100</v>
      </c>
      <c r="K106" s="41" t="n">
        <v>32000</v>
      </c>
      <c r="L106" s="41" t="s">
        <v>1383</v>
      </c>
      <c r="M106" s="41" t="s">
        <v>1384</v>
      </c>
      <c r="N106" s="47"/>
    </row>
    <row r="107" s="34" customFormat="true" ht="14.25" hidden="false" customHeight="false" outlineLevel="0" collapsed="false">
      <c r="A107" s="6"/>
      <c r="B107" s="40" t="s">
        <v>1385</v>
      </c>
      <c r="C107" s="40" t="s">
        <v>467</v>
      </c>
      <c r="D107" s="40" t="s">
        <v>1133</v>
      </c>
      <c r="E107" s="41" t="s">
        <v>1386</v>
      </c>
      <c r="F107" s="40" t="s">
        <v>1382</v>
      </c>
      <c r="G107" s="40" t="s">
        <v>1055</v>
      </c>
      <c r="H107" s="41" t="n">
        <v>1</v>
      </c>
      <c r="I107" s="41" t="n">
        <v>15200</v>
      </c>
      <c r="J107" s="41" t="n">
        <v>15200</v>
      </c>
      <c r="K107" s="41" t="n">
        <v>48000</v>
      </c>
      <c r="L107" s="41" t="s">
        <v>1387</v>
      </c>
      <c r="M107" s="41" t="s">
        <v>1388</v>
      </c>
      <c r="N107" s="47"/>
    </row>
    <row r="108" s="34" customFormat="true" ht="14.25" hidden="false" customHeight="false" outlineLevel="0" collapsed="false">
      <c r="A108" s="6"/>
      <c r="B108" s="40" t="s">
        <v>1389</v>
      </c>
      <c r="C108" s="40" t="s">
        <v>1390</v>
      </c>
      <c r="D108" s="40" t="s">
        <v>459</v>
      </c>
      <c r="E108" s="41" t="s">
        <v>933</v>
      </c>
      <c r="F108" s="40" t="s">
        <v>1153</v>
      </c>
      <c r="G108" s="40" t="s">
        <v>1231</v>
      </c>
      <c r="H108" s="41" t="n">
        <v>1</v>
      </c>
      <c r="I108" s="41" t="n">
        <v>890</v>
      </c>
      <c r="J108" s="41" t="n">
        <v>890</v>
      </c>
      <c r="K108" s="41" t="n">
        <v>3810</v>
      </c>
      <c r="L108" s="41" t="s">
        <v>1391</v>
      </c>
      <c r="M108" s="41" t="s">
        <v>1392</v>
      </c>
      <c r="N108" s="47"/>
    </row>
    <row r="109" s="34" customFormat="true" ht="14.25" hidden="false" customHeight="false" outlineLevel="0" collapsed="false">
      <c r="A109" s="6"/>
      <c r="B109" s="40" t="s">
        <v>1393</v>
      </c>
      <c r="C109" s="40" t="s">
        <v>1394</v>
      </c>
      <c r="D109" s="40" t="s">
        <v>357</v>
      </c>
      <c r="E109" s="41" t="s">
        <v>1395</v>
      </c>
      <c r="F109" s="40" t="s">
        <v>1141</v>
      </c>
      <c r="G109" s="40" t="s">
        <v>1055</v>
      </c>
      <c r="H109" s="41" t="n">
        <v>2</v>
      </c>
      <c r="I109" s="41" t="n">
        <v>2900</v>
      </c>
      <c r="J109" s="41" t="n">
        <v>5800</v>
      </c>
      <c r="K109" s="41" t="n">
        <v>23000</v>
      </c>
      <c r="L109" s="41" t="s">
        <v>1396</v>
      </c>
      <c r="M109" s="41" t="s">
        <v>1397</v>
      </c>
      <c r="N109" s="47"/>
    </row>
    <row r="110" s="34" customFormat="true" ht="14.25" hidden="false" customHeight="false" outlineLevel="0" collapsed="false">
      <c r="A110" s="6"/>
      <c r="B110" s="40" t="s">
        <v>1398</v>
      </c>
      <c r="C110" s="40" t="s">
        <v>1399</v>
      </c>
      <c r="D110" s="40" t="s">
        <v>244</v>
      </c>
      <c r="E110" s="41" t="s">
        <v>245</v>
      </c>
      <c r="F110" s="40" t="s">
        <v>1153</v>
      </c>
      <c r="G110" s="40" t="s">
        <v>1101</v>
      </c>
      <c r="H110" s="41" t="n">
        <v>1</v>
      </c>
      <c r="I110" s="41" t="n">
        <v>1600</v>
      </c>
      <c r="J110" s="41" t="n">
        <v>1600</v>
      </c>
      <c r="K110" s="41" t="n">
        <v>7000</v>
      </c>
      <c r="L110" s="41" t="s">
        <v>1400</v>
      </c>
      <c r="M110" s="41" t="s">
        <v>1401</v>
      </c>
      <c r="N110" s="47"/>
    </row>
    <row r="111" s="34" customFormat="true" ht="14.25" hidden="false" customHeight="false" outlineLevel="0" collapsed="false">
      <c r="A111" s="6"/>
      <c r="B111" s="40" t="s">
        <v>1402</v>
      </c>
      <c r="C111" s="40" t="s">
        <v>596</v>
      </c>
      <c r="D111" s="40" t="s">
        <v>1133</v>
      </c>
      <c r="E111" s="41" t="s">
        <v>1403</v>
      </c>
      <c r="F111" s="40" t="s">
        <v>1135</v>
      </c>
      <c r="G111" s="40" t="s">
        <v>22</v>
      </c>
      <c r="H111" s="41" t="n">
        <v>1</v>
      </c>
      <c r="I111" s="41" t="n">
        <v>15200</v>
      </c>
      <c r="J111" s="41" t="n">
        <v>15200</v>
      </c>
      <c r="K111" s="41" t="n">
        <v>58300</v>
      </c>
      <c r="L111" s="41" t="s">
        <v>1404</v>
      </c>
      <c r="M111" s="41" t="s">
        <v>1405</v>
      </c>
      <c r="N111" s="47"/>
    </row>
    <row r="112" s="34" customFormat="true" ht="14.25" hidden="false" customHeight="false" outlineLevel="0" collapsed="false">
      <c r="A112" s="6"/>
      <c r="B112" s="40" t="s">
        <v>1402</v>
      </c>
      <c r="C112" s="40" t="s">
        <v>596</v>
      </c>
      <c r="D112" s="40" t="s">
        <v>37</v>
      </c>
      <c r="E112" s="41" t="s">
        <v>671</v>
      </c>
      <c r="F112" s="40" t="s">
        <v>1406</v>
      </c>
      <c r="G112" s="40" t="s">
        <v>22</v>
      </c>
      <c r="H112" s="41" t="n">
        <v>1</v>
      </c>
      <c r="I112" s="41" t="n">
        <v>900</v>
      </c>
      <c r="J112" s="41" t="n">
        <v>900</v>
      </c>
      <c r="K112" s="41" t="n">
        <v>5700</v>
      </c>
      <c r="L112" s="41" t="s">
        <v>1407</v>
      </c>
      <c r="M112" s="41" t="s">
        <v>1408</v>
      </c>
      <c r="N112" s="47"/>
    </row>
    <row r="113" s="34" customFormat="true" ht="14.25" hidden="false" customHeight="false" outlineLevel="0" collapsed="false">
      <c r="A113" s="6"/>
      <c r="B113" s="40" t="s">
        <v>1409</v>
      </c>
      <c r="C113" s="40" t="s">
        <v>1410</v>
      </c>
      <c r="D113" s="40" t="s">
        <v>862</v>
      </c>
      <c r="E113" s="41" t="s">
        <v>863</v>
      </c>
      <c r="F113" s="40" t="s">
        <v>1223</v>
      </c>
      <c r="G113" s="40" t="s">
        <v>1055</v>
      </c>
      <c r="H113" s="41" t="n">
        <v>1</v>
      </c>
      <c r="I113" s="41" t="n">
        <v>700</v>
      </c>
      <c r="J113" s="41" t="n">
        <v>700</v>
      </c>
      <c r="K113" s="41" t="n">
        <v>2500</v>
      </c>
      <c r="L113" s="41" t="s">
        <v>1411</v>
      </c>
      <c r="M113" s="41" t="s">
        <v>1412</v>
      </c>
      <c r="N113" s="47"/>
    </row>
    <row r="114" s="34" customFormat="true" ht="14.25" hidden="false" customHeight="false" outlineLevel="0" collapsed="false">
      <c r="A114" s="6"/>
      <c r="B114" s="40" t="s">
        <v>1413</v>
      </c>
      <c r="C114" s="40" t="s">
        <v>519</v>
      </c>
      <c r="D114" s="40" t="s">
        <v>862</v>
      </c>
      <c r="E114" s="41" t="s">
        <v>863</v>
      </c>
      <c r="F114" s="40" t="s">
        <v>1223</v>
      </c>
      <c r="G114" s="40" t="s">
        <v>1055</v>
      </c>
      <c r="H114" s="41" t="n">
        <v>1</v>
      </c>
      <c r="I114" s="41" t="n">
        <v>700</v>
      </c>
      <c r="J114" s="41" t="n">
        <v>700</v>
      </c>
      <c r="K114" s="41" t="n">
        <v>2500</v>
      </c>
      <c r="L114" s="41" t="s">
        <v>1414</v>
      </c>
      <c r="M114" s="41" t="s">
        <v>1415</v>
      </c>
      <c r="N114" s="47"/>
    </row>
    <row r="115" s="34" customFormat="true" ht="14.25" hidden="false" customHeight="false" outlineLevel="0" collapsed="false">
      <c r="A115" s="6"/>
      <c r="B115" s="40" t="s">
        <v>1416</v>
      </c>
      <c r="C115" s="40" t="s">
        <v>587</v>
      </c>
      <c r="D115" s="40" t="s">
        <v>104</v>
      </c>
      <c r="E115" s="41" t="s">
        <v>263</v>
      </c>
      <c r="F115" s="40" t="s">
        <v>1209</v>
      </c>
      <c r="G115" s="40" t="s">
        <v>1055</v>
      </c>
      <c r="H115" s="41" t="n">
        <v>2</v>
      </c>
      <c r="I115" s="41" t="n">
        <v>2400</v>
      </c>
      <c r="J115" s="41" t="n">
        <v>4800</v>
      </c>
      <c r="K115" s="41" t="n">
        <v>15000</v>
      </c>
      <c r="L115" s="41" t="s">
        <v>1417</v>
      </c>
      <c r="M115" s="41" t="s">
        <v>1418</v>
      </c>
      <c r="N115" s="47"/>
    </row>
    <row r="116" s="34" customFormat="true" ht="14.25" hidden="false" customHeight="false" outlineLevel="0" collapsed="false">
      <c r="A116" s="6"/>
      <c r="B116" s="40" t="s">
        <v>1419</v>
      </c>
      <c r="C116" s="40" t="s">
        <v>587</v>
      </c>
      <c r="D116" s="40" t="s">
        <v>104</v>
      </c>
      <c r="E116" s="41" t="s">
        <v>263</v>
      </c>
      <c r="F116" s="40" t="s">
        <v>1209</v>
      </c>
      <c r="G116" s="40" t="s">
        <v>1055</v>
      </c>
      <c r="H116" s="41" t="n">
        <v>2</v>
      </c>
      <c r="I116" s="41" t="n">
        <v>2400</v>
      </c>
      <c r="J116" s="41" t="n">
        <v>4800</v>
      </c>
      <c r="K116" s="41" t="n">
        <v>15000</v>
      </c>
      <c r="L116" s="41" t="s">
        <v>1420</v>
      </c>
      <c r="M116" s="41" t="s">
        <v>1421</v>
      </c>
      <c r="N116" s="47"/>
    </row>
    <row r="117" s="34" customFormat="true" ht="14.25" hidden="false" customHeight="false" outlineLevel="0" collapsed="false">
      <c r="A117" s="6"/>
      <c r="B117" s="40" t="s">
        <v>1422</v>
      </c>
      <c r="C117" s="40" t="s">
        <v>587</v>
      </c>
      <c r="D117" s="40" t="s">
        <v>104</v>
      </c>
      <c r="E117" s="41" t="s">
        <v>263</v>
      </c>
      <c r="F117" s="40" t="s">
        <v>1209</v>
      </c>
      <c r="G117" s="40" t="s">
        <v>1055</v>
      </c>
      <c r="H117" s="41" t="n">
        <v>2</v>
      </c>
      <c r="I117" s="41" t="n">
        <v>2400</v>
      </c>
      <c r="J117" s="41" t="n">
        <v>4800</v>
      </c>
      <c r="K117" s="41" t="n">
        <v>15000</v>
      </c>
      <c r="L117" s="41" t="s">
        <v>1423</v>
      </c>
      <c r="M117" s="41" t="s">
        <v>1424</v>
      </c>
      <c r="N117" s="47"/>
    </row>
    <row r="118" s="34" customFormat="true" ht="14.25" hidden="false" customHeight="false" outlineLevel="0" collapsed="false">
      <c r="A118" s="6"/>
      <c r="B118" s="40" t="s">
        <v>1425</v>
      </c>
      <c r="C118" s="40" t="s">
        <v>587</v>
      </c>
      <c r="D118" s="40" t="s">
        <v>104</v>
      </c>
      <c r="E118" s="41" t="s">
        <v>263</v>
      </c>
      <c r="F118" s="40" t="s">
        <v>1209</v>
      </c>
      <c r="G118" s="40" t="s">
        <v>1055</v>
      </c>
      <c r="H118" s="41" t="n">
        <v>2</v>
      </c>
      <c r="I118" s="41" t="n">
        <v>2400</v>
      </c>
      <c r="J118" s="41" t="n">
        <v>4800</v>
      </c>
      <c r="K118" s="41" t="n">
        <v>15000</v>
      </c>
      <c r="L118" s="41" t="s">
        <v>1426</v>
      </c>
      <c r="M118" s="41" t="s">
        <v>1427</v>
      </c>
      <c r="N118" s="47"/>
    </row>
    <row r="119" s="34" customFormat="true" ht="45" hidden="false" customHeight="false" outlineLevel="0" collapsed="false">
      <c r="A119" s="6"/>
      <c r="B119" s="40" t="s">
        <v>1428</v>
      </c>
      <c r="C119" s="40" t="s">
        <v>1372</v>
      </c>
      <c r="D119" s="40" t="s">
        <v>536</v>
      </c>
      <c r="E119" s="41" t="s">
        <v>537</v>
      </c>
      <c r="F119" s="40" t="s">
        <v>309</v>
      </c>
      <c r="G119" s="40" t="s">
        <v>1055</v>
      </c>
      <c r="H119" s="41" t="n">
        <v>2</v>
      </c>
      <c r="I119" s="41" t="n">
        <v>10000</v>
      </c>
      <c r="J119" s="41" t="n">
        <v>20000</v>
      </c>
      <c r="K119" s="41" t="n">
        <v>66000</v>
      </c>
      <c r="L119" s="41" t="s">
        <v>1429</v>
      </c>
      <c r="M119" s="42" t="s">
        <v>1430</v>
      </c>
      <c r="N119" s="47"/>
    </row>
    <row r="120" s="34" customFormat="true" ht="14.25" hidden="false" customHeight="false" outlineLevel="0" collapsed="false">
      <c r="A120" s="6"/>
      <c r="B120" s="40" t="s">
        <v>1380</v>
      </c>
      <c r="C120" s="40" t="s">
        <v>1431</v>
      </c>
      <c r="D120" s="40" t="s">
        <v>862</v>
      </c>
      <c r="E120" s="41" t="s">
        <v>1432</v>
      </c>
      <c r="F120" s="40" t="s">
        <v>1223</v>
      </c>
      <c r="G120" s="40" t="s">
        <v>1055</v>
      </c>
      <c r="H120" s="41" t="n">
        <v>1</v>
      </c>
      <c r="I120" s="41" t="n">
        <v>700</v>
      </c>
      <c r="J120" s="41" t="n">
        <v>700</v>
      </c>
      <c r="K120" s="41" t="n">
        <v>2500</v>
      </c>
      <c r="L120" s="41" t="s">
        <v>1433</v>
      </c>
      <c r="M120" s="41" t="s">
        <v>1434</v>
      </c>
      <c r="N120" s="47"/>
    </row>
    <row r="121" s="34" customFormat="true" ht="82" hidden="false" customHeight="true" outlineLevel="0" collapsed="false">
      <c r="A121" s="6"/>
      <c r="B121" s="40"/>
      <c r="C121" s="40"/>
      <c r="D121" s="40"/>
      <c r="E121" s="41"/>
      <c r="F121" s="40"/>
      <c r="G121" s="40"/>
      <c r="H121" s="41" t="n">
        <f aca="false">SUM(H104:H120)</f>
        <v>24</v>
      </c>
      <c r="I121" s="41" t="n">
        <f aca="false">SUM(I104:I120)</f>
        <v>80990</v>
      </c>
      <c r="J121" s="41" t="n">
        <f aca="false">SUM(J104:J120)</f>
        <v>105890</v>
      </c>
      <c r="K121" s="41"/>
      <c r="L121" s="41"/>
      <c r="M121" s="41"/>
      <c r="N121" s="47"/>
    </row>
    <row r="122" s="34" customFormat="true" ht="25.5" hidden="false" customHeight="true" outlineLevel="0" collapsed="false">
      <c r="A122" s="48" t="s">
        <v>1118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7"/>
    </row>
    <row r="123" s="34" customFormat="true" ht="22.5" hidden="false" customHeight="true" outlineLevel="0" collapsed="false">
      <c r="A123" s="50" t="s">
        <v>1435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47"/>
    </row>
    <row r="124" s="34" customFormat="true" ht="20.25" hidden="false" customHeight="true" outlineLevel="0" collapsed="false">
      <c r="A124" s="37" t="s">
        <v>1242</v>
      </c>
      <c r="B124" s="37"/>
      <c r="C124" s="37"/>
      <c r="D124" s="37"/>
      <c r="E124" s="43"/>
      <c r="F124" s="43"/>
      <c r="G124" s="43"/>
      <c r="H124" s="43"/>
      <c r="I124" s="43"/>
      <c r="J124" s="43"/>
      <c r="K124" s="43"/>
      <c r="L124" s="43"/>
      <c r="M124" s="43"/>
      <c r="N124" s="47"/>
    </row>
    <row r="125" s="34" customFormat="true" ht="14.25" hidden="false" customHeight="true" outlineLevel="0" collapsed="false">
      <c r="A125" s="39" t="s">
        <v>3</v>
      </c>
      <c r="B125" s="39" t="s">
        <v>4</v>
      </c>
      <c r="C125" s="39" t="s">
        <v>5</v>
      </c>
      <c r="D125" s="39" t="s">
        <v>6</v>
      </c>
      <c r="E125" s="39" t="s">
        <v>7</v>
      </c>
      <c r="F125" s="39" t="s">
        <v>8</v>
      </c>
      <c r="G125" s="39" t="s">
        <v>9</v>
      </c>
      <c r="H125" s="39" t="s">
        <v>1120</v>
      </c>
      <c r="I125" s="39" t="s">
        <v>11</v>
      </c>
      <c r="J125" s="39" t="s">
        <v>12</v>
      </c>
      <c r="K125" s="39" t="s">
        <v>13</v>
      </c>
      <c r="L125" s="39" t="s">
        <v>14</v>
      </c>
      <c r="M125" s="39" t="s">
        <v>1121</v>
      </c>
      <c r="N125" s="47"/>
    </row>
    <row r="126" s="34" customFormat="true" ht="14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47"/>
    </row>
    <row r="127" s="34" customFormat="true" ht="14.25" hidden="false" customHeight="false" outlineLevel="0" collapsed="false">
      <c r="A127" s="6"/>
      <c r="B127" s="40" t="s">
        <v>1436</v>
      </c>
      <c r="C127" s="40" t="s">
        <v>1437</v>
      </c>
      <c r="D127" s="40" t="s">
        <v>1133</v>
      </c>
      <c r="E127" s="41" t="s">
        <v>1438</v>
      </c>
      <c r="F127" s="40" t="s">
        <v>1382</v>
      </c>
      <c r="G127" s="40" t="s">
        <v>1055</v>
      </c>
      <c r="H127" s="41" t="n">
        <v>1</v>
      </c>
      <c r="I127" s="41" t="n">
        <v>63800</v>
      </c>
      <c r="J127" s="41" t="n">
        <v>63800</v>
      </c>
      <c r="K127" s="41" t="n">
        <v>210000</v>
      </c>
      <c r="L127" s="41" t="s">
        <v>1439</v>
      </c>
      <c r="M127" s="41" t="s">
        <v>1440</v>
      </c>
      <c r="N127" s="47"/>
    </row>
    <row r="128" s="34" customFormat="true" ht="14.25" hidden="false" customHeight="false" outlineLevel="0" collapsed="false">
      <c r="A128" s="6"/>
      <c r="B128" s="40" t="s">
        <v>1441</v>
      </c>
      <c r="C128" s="40" t="s">
        <v>1442</v>
      </c>
      <c r="D128" s="40" t="s">
        <v>37</v>
      </c>
      <c r="E128" s="41" t="s">
        <v>1443</v>
      </c>
      <c r="F128" s="40" t="s">
        <v>1141</v>
      </c>
      <c r="G128" s="40" t="s">
        <v>1055</v>
      </c>
      <c r="H128" s="41" t="n">
        <v>1</v>
      </c>
      <c r="I128" s="41" t="n">
        <v>1600</v>
      </c>
      <c r="J128" s="41" t="n">
        <v>1600</v>
      </c>
      <c r="K128" s="41" t="n">
        <v>7000</v>
      </c>
      <c r="L128" s="41" t="s">
        <v>1444</v>
      </c>
      <c r="M128" s="41" t="s">
        <v>1445</v>
      </c>
      <c r="N128" s="47"/>
    </row>
    <row r="129" s="34" customFormat="true" ht="14.25" hidden="false" customHeight="false" outlineLevel="0" collapsed="false">
      <c r="A129" s="6"/>
      <c r="B129" s="40" t="s">
        <v>1441</v>
      </c>
      <c r="C129" s="40" t="s">
        <v>1442</v>
      </c>
      <c r="D129" s="40" t="s">
        <v>1133</v>
      </c>
      <c r="E129" s="41" t="s">
        <v>1438</v>
      </c>
      <c r="F129" s="40" t="s">
        <v>1382</v>
      </c>
      <c r="G129" s="40" t="s">
        <v>1055</v>
      </c>
      <c r="H129" s="41" t="n">
        <v>1</v>
      </c>
      <c r="I129" s="41" t="n">
        <v>63800</v>
      </c>
      <c r="J129" s="41" t="n">
        <v>63800</v>
      </c>
      <c r="K129" s="41" t="n">
        <v>205000</v>
      </c>
      <c r="L129" s="41" t="s">
        <v>1446</v>
      </c>
      <c r="M129" s="41" t="s">
        <v>1447</v>
      </c>
      <c r="N129" s="47"/>
    </row>
    <row r="130" s="34" customFormat="true" ht="14.25" hidden="false" customHeight="false" outlineLevel="0" collapsed="false">
      <c r="A130" s="6"/>
      <c r="B130" s="40" t="s">
        <v>1448</v>
      </c>
      <c r="C130" s="40" t="s">
        <v>1038</v>
      </c>
      <c r="D130" s="40" t="s">
        <v>1133</v>
      </c>
      <c r="E130" s="41" t="s">
        <v>834</v>
      </c>
      <c r="F130" s="40" t="s">
        <v>1382</v>
      </c>
      <c r="G130" s="40" t="s">
        <v>1055</v>
      </c>
      <c r="H130" s="41" t="n">
        <v>1</v>
      </c>
      <c r="I130" s="41" t="n">
        <v>32800</v>
      </c>
      <c r="J130" s="41" t="n">
        <v>32800</v>
      </c>
      <c r="K130" s="41" t="n">
        <v>105000</v>
      </c>
      <c r="L130" s="41" t="s">
        <v>1449</v>
      </c>
      <c r="M130" s="41" t="s">
        <v>1450</v>
      </c>
      <c r="N130" s="47"/>
    </row>
    <row r="131" s="34" customFormat="true" ht="14.25" hidden="false" customHeight="false" outlineLevel="0" collapsed="false">
      <c r="A131" s="6"/>
      <c r="B131" s="40" t="s">
        <v>1448</v>
      </c>
      <c r="C131" s="40" t="s">
        <v>1038</v>
      </c>
      <c r="D131" s="40" t="s">
        <v>37</v>
      </c>
      <c r="E131" s="41" t="s">
        <v>831</v>
      </c>
      <c r="F131" s="40" t="s">
        <v>1141</v>
      </c>
      <c r="G131" s="40" t="s">
        <v>1055</v>
      </c>
      <c r="H131" s="41" t="n">
        <v>1</v>
      </c>
      <c r="I131" s="41" t="n">
        <v>1600</v>
      </c>
      <c r="J131" s="41" t="n">
        <v>1600</v>
      </c>
      <c r="K131" s="41" t="n">
        <v>5500</v>
      </c>
      <c r="L131" s="41" t="s">
        <v>1451</v>
      </c>
      <c r="M131" s="41" t="s">
        <v>1452</v>
      </c>
      <c r="N131" s="47"/>
    </row>
    <row r="132" s="34" customFormat="true" ht="14.25" hidden="false" customHeight="false" outlineLevel="0" collapsed="false">
      <c r="A132" s="6"/>
      <c r="B132" s="40" t="s">
        <v>1453</v>
      </c>
      <c r="C132" s="40" t="s">
        <v>1454</v>
      </c>
      <c r="D132" s="40" t="s">
        <v>862</v>
      </c>
      <c r="E132" s="41" t="s">
        <v>1432</v>
      </c>
      <c r="F132" s="40" t="s">
        <v>1223</v>
      </c>
      <c r="G132" s="40" t="s">
        <v>1055</v>
      </c>
      <c r="H132" s="41" t="n">
        <v>1</v>
      </c>
      <c r="I132" s="41" t="n">
        <v>700</v>
      </c>
      <c r="J132" s="41" t="n">
        <v>700</v>
      </c>
      <c r="K132" s="41" t="n">
        <v>2400</v>
      </c>
      <c r="L132" s="41" t="s">
        <v>1455</v>
      </c>
      <c r="M132" s="41" t="s">
        <v>1456</v>
      </c>
      <c r="N132" s="47"/>
    </row>
    <row r="133" s="34" customFormat="true" ht="14.25" hidden="false" customHeight="false" outlineLevel="0" collapsed="false">
      <c r="A133" s="6"/>
      <c r="B133" s="40" t="s">
        <v>1457</v>
      </c>
      <c r="C133" s="40" t="s">
        <v>1442</v>
      </c>
      <c r="D133" s="40" t="s">
        <v>104</v>
      </c>
      <c r="E133" s="41" t="s">
        <v>263</v>
      </c>
      <c r="F133" s="40" t="s">
        <v>1209</v>
      </c>
      <c r="G133" s="40" t="s">
        <v>1055</v>
      </c>
      <c r="H133" s="41" t="n">
        <v>1</v>
      </c>
      <c r="I133" s="41" t="n">
        <v>2400</v>
      </c>
      <c r="J133" s="41" t="n">
        <v>2400</v>
      </c>
      <c r="K133" s="41" t="n">
        <v>7500</v>
      </c>
      <c r="L133" s="41" t="s">
        <v>1458</v>
      </c>
      <c r="M133" s="41" t="s">
        <v>1459</v>
      </c>
      <c r="N133" s="47"/>
    </row>
    <row r="134" s="34" customFormat="true" ht="14.25" hidden="false" customHeight="false" outlineLevel="0" collapsed="false">
      <c r="A134" s="6"/>
      <c r="B134" s="40" t="s">
        <v>1460</v>
      </c>
      <c r="C134" s="40" t="s">
        <v>1461</v>
      </c>
      <c r="D134" s="40" t="s">
        <v>37</v>
      </c>
      <c r="E134" s="41" t="s">
        <v>97</v>
      </c>
      <c r="F134" s="40" t="s">
        <v>1141</v>
      </c>
      <c r="G134" s="40" t="s">
        <v>1055</v>
      </c>
      <c r="H134" s="41" t="n">
        <v>1</v>
      </c>
      <c r="I134" s="41" t="n">
        <v>1600</v>
      </c>
      <c r="J134" s="41" t="n">
        <v>1600</v>
      </c>
      <c r="K134" s="41" t="n">
        <v>5500</v>
      </c>
      <c r="L134" s="41" t="s">
        <v>1462</v>
      </c>
      <c r="M134" s="41" t="s">
        <v>1463</v>
      </c>
      <c r="N134" s="47"/>
    </row>
    <row r="135" s="34" customFormat="true" ht="14.25" hidden="false" customHeight="false" outlineLevel="0" collapsed="false">
      <c r="A135" s="6"/>
      <c r="B135" s="40" t="s">
        <v>1464</v>
      </c>
      <c r="C135" s="40" t="s">
        <v>712</v>
      </c>
      <c r="D135" s="40" t="s">
        <v>81</v>
      </c>
      <c r="E135" s="41" t="s">
        <v>256</v>
      </c>
      <c r="F135" s="40" t="s">
        <v>1138</v>
      </c>
      <c r="G135" s="40" t="s">
        <v>1055</v>
      </c>
      <c r="H135" s="41" t="n">
        <v>1</v>
      </c>
      <c r="I135" s="41" t="n">
        <v>2200</v>
      </c>
      <c r="J135" s="41" t="n">
        <v>2200</v>
      </c>
      <c r="K135" s="41" t="n">
        <v>7500</v>
      </c>
      <c r="L135" s="41" t="s">
        <v>1465</v>
      </c>
      <c r="M135" s="41" t="s">
        <v>1466</v>
      </c>
      <c r="N135" s="47"/>
    </row>
    <row r="136" s="34" customFormat="true" ht="14.25" hidden="false" customHeight="false" outlineLevel="0" collapsed="false">
      <c r="A136" s="6"/>
      <c r="B136" s="52" t="s">
        <v>1467</v>
      </c>
      <c r="C136" s="40" t="s">
        <v>1468</v>
      </c>
      <c r="D136" s="40" t="s">
        <v>144</v>
      </c>
      <c r="E136" s="41" t="s">
        <v>1355</v>
      </c>
      <c r="F136" s="40" t="s">
        <v>39</v>
      </c>
      <c r="G136" s="40" t="s">
        <v>1163</v>
      </c>
      <c r="H136" s="41" t="n">
        <v>1</v>
      </c>
      <c r="I136" s="41" t="n">
        <v>1600</v>
      </c>
      <c r="J136" s="41" t="n">
        <v>1600</v>
      </c>
      <c r="K136" s="41" t="n">
        <v>5500</v>
      </c>
      <c r="L136" s="41" t="s">
        <v>1469</v>
      </c>
      <c r="M136" s="41" t="s">
        <v>1470</v>
      </c>
      <c r="N136" s="47"/>
    </row>
    <row r="137" s="34" customFormat="true" ht="14.25" hidden="false" customHeight="false" outlineLevel="0" collapsed="false">
      <c r="A137" s="6"/>
      <c r="B137" s="40" t="s">
        <v>1471</v>
      </c>
      <c r="C137" s="40" t="s">
        <v>1472</v>
      </c>
      <c r="D137" s="40" t="s">
        <v>104</v>
      </c>
      <c r="E137" s="41" t="s">
        <v>263</v>
      </c>
      <c r="F137" s="40" t="s">
        <v>1209</v>
      </c>
      <c r="G137" s="40" t="s">
        <v>1055</v>
      </c>
      <c r="H137" s="41" t="n">
        <v>1</v>
      </c>
      <c r="I137" s="41" t="n">
        <v>2400</v>
      </c>
      <c r="J137" s="41" t="n">
        <v>2400</v>
      </c>
      <c r="K137" s="41" t="n">
        <v>7500</v>
      </c>
      <c r="L137" s="41" t="s">
        <v>1473</v>
      </c>
      <c r="M137" s="41" t="s">
        <v>1474</v>
      </c>
      <c r="N137" s="47"/>
    </row>
    <row r="138" s="34" customFormat="true" ht="14.25" hidden="false" customHeight="false" outlineLevel="0" collapsed="false">
      <c r="A138" s="6"/>
      <c r="B138" s="40" t="s">
        <v>1475</v>
      </c>
      <c r="C138" s="40" t="s">
        <v>1476</v>
      </c>
      <c r="D138" s="40" t="s">
        <v>459</v>
      </c>
      <c r="E138" s="41" t="s">
        <v>887</v>
      </c>
      <c r="F138" s="40" t="s">
        <v>1138</v>
      </c>
      <c r="G138" s="40" t="s">
        <v>1055</v>
      </c>
      <c r="H138" s="41" t="n">
        <v>1</v>
      </c>
      <c r="I138" s="41" t="n">
        <v>890</v>
      </c>
      <c r="J138" s="41" t="n">
        <v>890</v>
      </c>
      <c r="K138" s="41" t="n">
        <v>3500</v>
      </c>
      <c r="L138" s="41" t="s">
        <v>1477</v>
      </c>
      <c r="M138" s="41" t="s">
        <v>1478</v>
      </c>
      <c r="N138" s="47"/>
    </row>
    <row r="139" s="34" customFormat="true" ht="14.25" hidden="false" customHeight="false" outlineLevel="0" collapsed="false">
      <c r="A139" s="6"/>
      <c r="B139" s="40" t="s">
        <v>1479</v>
      </c>
      <c r="C139" s="40" t="s">
        <v>1480</v>
      </c>
      <c r="D139" s="40" t="s">
        <v>104</v>
      </c>
      <c r="E139" s="41" t="s">
        <v>263</v>
      </c>
      <c r="F139" s="40" t="s">
        <v>1209</v>
      </c>
      <c r="G139" s="40" t="s">
        <v>1055</v>
      </c>
      <c r="H139" s="41" t="n">
        <v>2</v>
      </c>
      <c r="I139" s="41" t="n">
        <v>2400</v>
      </c>
      <c r="J139" s="41" t="n">
        <v>4800</v>
      </c>
      <c r="K139" s="41" t="n">
        <v>15000</v>
      </c>
      <c r="L139" s="41" t="s">
        <v>1481</v>
      </c>
      <c r="M139" s="41" t="s">
        <v>1482</v>
      </c>
      <c r="N139" s="47"/>
    </row>
    <row r="140" s="34" customFormat="true" ht="14.25" hidden="false" customHeight="false" outlineLevel="0" collapsed="false">
      <c r="A140" s="6"/>
      <c r="B140" s="40" t="s">
        <v>752</v>
      </c>
      <c r="C140" s="40" t="s">
        <v>753</v>
      </c>
      <c r="D140" s="40" t="s">
        <v>459</v>
      </c>
      <c r="E140" s="41" t="s">
        <v>933</v>
      </c>
      <c r="F140" s="40" t="s">
        <v>1153</v>
      </c>
      <c r="G140" s="40" t="s">
        <v>1231</v>
      </c>
      <c r="H140" s="41" t="n">
        <v>1</v>
      </c>
      <c r="I140" s="41" t="n">
        <v>890</v>
      </c>
      <c r="J140" s="41" t="n">
        <v>890</v>
      </c>
      <c r="K140" s="41" t="n">
        <v>3810</v>
      </c>
      <c r="L140" s="41" t="s">
        <v>1483</v>
      </c>
      <c r="M140" s="41" t="s">
        <v>1484</v>
      </c>
      <c r="N140" s="47"/>
    </row>
    <row r="141" s="34" customFormat="true" ht="14.25" hidden="false" customHeight="false" outlineLevel="0" collapsed="false">
      <c r="A141" s="6"/>
      <c r="B141" s="40" t="s">
        <v>1485</v>
      </c>
      <c r="C141" s="40" t="s">
        <v>1472</v>
      </c>
      <c r="D141" s="40" t="s">
        <v>104</v>
      </c>
      <c r="E141" s="41" t="s">
        <v>293</v>
      </c>
      <c r="F141" s="40" t="s">
        <v>1289</v>
      </c>
      <c r="G141" s="40" t="s">
        <v>1290</v>
      </c>
      <c r="H141" s="41" t="n">
        <v>1</v>
      </c>
      <c r="I141" s="41" t="n">
        <v>2400</v>
      </c>
      <c r="J141" s="41" t="n">
        <v>2400</v>
      </c>
      <c r="K141" s="41" t="n">
        <v>7500</v>
      </c>
      <c r="L141" s="41" t="s">
        <v>1486</v>
      </c>
      <c r="M141" s="41" t="s">
        <v>1487</v>
      </c>
      <c r="N141" s="47"/>
    </row>
    <row r="142" s="34" customFormat="true" ht="14.25" hidden="false" customHeight="false" outlineLevel="0" collapsed="false">
      <c r="A142" s="6"/>
      <c r="B142" s="40" t="s">
        <v>758</v>
      </c>
      <c r="C142" s="40" t="s">
        <v>1488</v>
      </c>
      <c r="D142" s="40" t="s">
        <v>37</v>
      </c>
      <c r="E142" s="41" t="s">
        <v>1489</v>
      </c>
      <c r="F142" s="40" t="s">
        <v>1490</v>
      </c>
      <c r="G142" s="40" t="s">
        <v>237</v>
      </c>
      <c r="H142" s="41" t="n">
        <v>1</v>
      </c>
      <c r="I142" s="41" t="n">
        <v>1600</v>
      </c>
      <c r="J142" s="41" t="n">
        <v>1600</v>
      </c>
      <c r="K142" s="41" t="n">
        <v>7100</v>
      </c>
      <c r="L142" s="41" t="s">
        <v>1491</v>
      </c>
      <c r="M142" s="41" t="s">
        <v>1492</v>
      </c>
      <c r="N142" s="47"/>
    </row>
    <row r="143" s="34" customFormat="true" ht="14.25" hidden="false" customHeight="false" outlineLevel="0" collapsed="false">
      <c r="A143" s="6"/>
      <c r="B143" s="40" t="s">
        <v>1493</v>
      </c>
      <c r="C143" s="40" t="s">
        <v>1454</v>
      </c>
      <c r="D143" s="40" t="s">
        <v>81</v>
      </c>
      <c r="E143" s="41" t="s">
        <v>1494</v>
      </c>
      <c r="F143" s="40" t="s">
        <v>1246</v>
      </c>
      <c r="G143" s="40" t="s">
        <v>237</v>
      </c>
      <c r="H143" s="41" t="n">
        <v>1</v>
      </c>
      <c r="I143" s="41" t="n">
        <v>1200</v>
      </c>
      <c r="J143" s="41" t="n">
        <v>1200</v>
      </c>
      <c r="K143" s="41" t="n">
        <v>6300</v>
      </c>
      <c r="L143" s="41" t="s">
        <v>1495</v>
      </c>
      <c r="M143" s="41" t="s">
        <v>1496</v>
      </c>
      <c r="N143" s="47"/>
    </row>
    <row r="144" s="34" customFormat="true" ht="14.25" hidden="false" customHeight="false" outlineLevel="0" collapsed="false">
      <c r="A144" s="6"/>
      <c r="B144" s="40" t="s">
        <v>1497</v>
      </c>
      <c r="C144" s="40" t="s">
        <v>1498</v>
      </c>
      <c r="D144" s="40" t="s">
        <v>68</v>
      </c>
      <c r="E144" s="41" t="s">
        <v>706</v>
      </c>
      <c r="F144" s="40" t="s">
        <v>1499</v>
      </c>
      <c r="G144" s="40" t="s">
        <v>1500</v>
      </c>
      <c r="H144" s="41" t="n">
        <v>1</v>
      </c>
      <c r="I144" s="41" t="n">
        <v>20900</v>
      </c>
      <c r="J144" s="41" t="n">
        <v>20900</v>
      </c>
      <c r="K144" s="41" t="n">
        <v>75000</v>
      </c>
      <c r="L144" s="41" t="s">
        <v>1501</v>
      </c>
      <c r="M144" s="41" t="s">
        <v>1502</v>
      </c>
      <c r="N144" s="47"/>
    </row>
    <row r="145" s="34" customFormat="true" ht="14.25" hidden="false" customHeight="false" outlineLevel="0" collapsed="false">
      <c r="A145" s="6"/>
      <c r="B145" s="40" t="s">
        <v>1047</v>
      </c>
      <c r="C145" s="40" t="s">
        <v>1038</v>
      </c>
      <c r="D145" s="40" t="s">
        <v>116</v>
      </c>
      <c r="E145" s="41" t="s">
        <v>308</v>
      </c>
      <c r="F145" s="40" t="s">
        <v>309</v>
      </c>
      <c r="G145" s="40" t="s">
        <v>1055</v>
      </c>
      <c r="H145" s="41" t="n">
        <v>1</v>
      </c>
      <c r="I145" s="41" t="n">
        <v>11100</v>
      </c>
      <c r="J145" s="41" t="n">
        <v>11100</v>
      </c>
      <c r="K145" s="41" t="n">
        <v>36000</v>
      </c>
      <c r="L145" s="41" t="s">
        <v>1503</v>
      </c>
      <c r="M145" s="41" t="s">
        <v>1504</v>
      </c>
      <c r="N145" s="47"/>
    </row>
    <row r="146" s="34" customFormat="true" ht="14.25" hidden="false" customHeight="false" outlineLevel="0" collapsed="false">
      <c r="A146" s="6"/>
      <c r="B146" s="40" t="s">
        <v>1505</v>
      </c>
      <c r="C146" s="40" t="s">
        <v>1038</v>
      </c>
      <c r="D146" s="40" t="s">
        <v>104</v>
      </c>
      <c r="E146" s="41" t="s">
        <v>263</v>
      </c>
      <c r="F146" s="40" t="s">
        <v>1209</v>
      </c>
      <c r="G146" s="40" t="s">
        <v>1055</v>
      </c>
      <c r="H146" s="41" t="n">
        <v>2</v>
      </c>
      <c r="I146" s="41" t="n">
        <v>2400</v>
      </c>
      <c r="J146" s="41" t="n">
        <v>4800</v>
      </c>
      <c r="K146" s="41" t="n">
        <v>15000</v>
      </c>
      <c r="L146" s="41" t="s">
        <v>1506</v>
      </c>
      <c r="M146" s="41" t="s">
        <v>1507</v>
      </c>
      <c r="N146" s="32"/>
      <c r="O146" s="32"/>
      <c r="P146" s="32"/>
    </row>
    <row r="147" s="34" customFormat="true" ht="14.25" hidden="false" customHeight="false" outlineLevel="0" collapsed="false">
      <c r="A147" s="6"/>
      <c r="B147" s="40" t="s">
        <v>1508</v>
      </c>
      <c r="C147" s="40" t="s">
        <v>1038</v>
      </c>
      <c r="D147" s="40" t="s">
        <v>116</v>
      </c>
      <c r="E147" s="41" t="s">
        <v>308</v>
      </c>
      <c r="F147" s="40" t="s">
        <v>309</v>
      </c>
      <c r="G147" s="40" t="s">
        <v>1055</v>
      </c>
      <c r="H147" s="41" t="n">
        <v>1</v>
      </c>
      <c r="I147" s="41" t="n">
        <v>11100</v>
      </c>
      <c r="J147" s="41" t="n">
        <v>11100</v>
      </c>
      <c r="K147" s="41" t="n">
        <v>36000</v>
      </c>
      <c r="L147" s="41" t="s">
        <v>1509</v>
      </c>
      <c r="M147" s="41" t="s">
        <v>1510</v>
      </c>
      <c r="N147" s="47"/>
    </row>
    <row r="148" s="34" customFormat="true" ht="14.25" hidden="false" customHeight="false" outlineLevel="0" collapsed="false">
      <c r="A148" s="6"/>
      <c r="B148" s="40" t="s">
        <v>1511</v>
      </c>
      <c r="C148" s="40" t="s">
        <v>1038</v>
      </c>
      <c r="D148" s="40" t="s">
        <v>104</v>
      </c>
      <c r="E148" s="41" t="s">
        <v>263</v>
      </c>
      <c r="F148" s="40" t="s">
        <v>1209</v>
      </c>
      <c r="G148" s="40" t="s">
        <v>1055</v>
      </c>
      <c r="H148" s="41" t="n">
        <v>2</v>
      </c>
      <c r="I148" s="41" t="n">
        <v>2400</v>
      </c>
      <c r="J148" s="41" t="n">
        <v>4800</v>
      </c>
      <c r="K148" s="41" t="n">
        <v>15000</v>
      </c>
      <c r="L148" s="41" t="s">
        <v>1512</v>
      </c>
      <c r="M148" s="41" t="s">
        <v>1513</v>
      </c>
      <c r="N148" s="47"/>
    </row>
    <row r="149" s="34" customFormat="true" ht="14.25" hidden="false" customHeight="false" outlineLevel="0" collapsed="false">
      <c r="A149" s="6"/>
      <c r="B149" s="40" t="s">
        <v>1514</v>
      </c>
      <c r="C149" s="40" t="s">
        <v>1038</v>
      </c>
      <c r="D149" s="40" t="s">
        <v>104</v>
      </c>
      <c r="E149" s="41" t="s">
        <v>263</v>
      </c>
      <c r="F149" s="40" t="s">
        <v>1209</v>
      </c>
      <c r="G149" s="40" t="s">
        <v>1055</v>
      </c>
      <c r="H149" s="41" t="n">
        <v>2</v>
      </c>
      <c r="I149" s="41" t="n">
        <v>2400</v>
      </c>
      <c r="J149" s="41" t="n">
        <v>4800</v>
      </c>
      <c r="K149" s="41" t="n">
        <v>15000</v>
      </c>
      <c r="L149" s="41" t="s">
        <v>1515</v>
      </c>
      <c r="M149" s="41" t="s">
        <v>1516</v>
      </c>
      <c r="N149" s="47"/>
    </row>
    <row r="150" s="34" customFormat="true" ht="14.25" hidden="false" customHeight="false" outlineLevel="0" collapsed="false">
      <c r="A150" s="6"/>
      <c r="B150" s="40" t="s">
        <v>1517</v>
      </c>
      <c r="C150" s="40" t="s">
        <v>1038</v>
      </c>
      <c r="D150" s="40" t="s">
        <v>37</v>
      </c>
      <c r="E150" s="41" t="s">
        <v>443</v>
      </c>
      <c r="F150" s="40" t="s">
        <v>1196</v>
      </c>
      <c r="G150" s="40" t="s">
        <v>1055</v>
      </c>
      <c r="H150" s="41" t="n">
        <v>1</v>
      </c>
      <c r="I150" s="41" t="n">
        <v>900</v>
      </c>
      <c r="J150" s="41" t="n">
        <v>900</v>
      </c>
      <c r="K150" s="41" t="n">
        <v>3000</v>
      </c>
      <c r="L150" s="41" t="s">
        <v>1518</v>
      </c>
      <c r="M150" s="41" t="s">
        <v>1519</v>
      </c>
      <c r="N150" s="47"/>
    </row>
    <row r="151" s="34" customFormat="true" ht="14.25" hidden="false" customHeight="false" outlineLevel="0" collapsed="false">
      <c r="A151" s="6"/>
      <c r="B151" s="40" t="s">
        <v>1517</v>
      </c>
      <c r="C151" s="40" t="s">
        <v>1038</v>
      </c>
      <c r="D151" s="40" t="s">
        <v>1133</v>
      </c>
      <c r="E151" s="41" t="s">
        <v>894</v>
      </c>
      <c r="F151" s="40" t="s">
        <v>1382</v>
      </c>
      <c r="G151" s="40" t="s">
        <v>1055</v>
      </c>
      <c r="H151" s="41" t="n">
        <v>1</v>
      </c>
      <c r="I151" s="41" t="n">
        <v>25400</v>
      </c>
      <c r="J151" s="41" t="n">
        <v>25400</v>
      </c>
      <c r="K151" s="41" t="n">
        <v>82000</v>
      </c>
      <c r="L151" s="41" t="s">
        <v>1520</v>
      </c>
      <c r="M151" s="41" t="s">
        <v>1521</v>
      </c>
      <c r="N151" s="47"/>
    </row>
    <row r="152" s="34" customFormat="true" ht="14.25" hidden="false" customHeight="false" outlineLevel="0" collapsed="false">
      <c r="A152" s="6"/>
      <c r="B152" s="40" t="s">
        <v>1522</v>
      </c>
      <c r="C152" s="40" t="s">
        <v>1523</v>
      </c>
      <c r="D152" s="40" t="s">
        <v>68</v>
      </c>
      <c r="E152" s="41" t="s">
        <v>301</v>
      </c>
      <c r="F152" s="40" t="s">
        <v>1349</v>
      </c>
      <c r="G152" s="40" t="s">
        <v>1290</v>
      </c>
      <c r="H152" s="41" t="n">
        <v>1</v>
      </c>
      <c r="I152" s="41" t="n">
        <v>11300</v>
      </c>
      <c r="J152" s="41" t="n">
        <v>11300</v>
      </c>
      <c r="K152" s="41" t="n">
        <v>37600</v>
      </c>
      <c r="L152" s="41" t="s">
        <v>1524</v>
      </c>
      <c r="M152" s="41" t="s">
        <v>1525</v>
      </c>
      <c r="N152" s="47"/>
    </row>
    <row r="153" s="34" customFormat="true" ht="14.25" hidden="false" customHeight="false" outlineLevel="0" collapsed="false">
      <c r="A153" s="6"/>
      <c r="B153" s="40" t="s">
        <v>1526</v>
      </c>
      <c r="C153" s="40" t="s">
        <v>1038</v>
      </c>
      <c r="D153" s="40" t="s">
        <v>81</v>
      </c>
      <c r="E153" s="41" t="s">
        <v>187</v>
      </c>
      <c r="F153" s="40" t="s">
        <v>1138</v>
      </c>
      <c r="G153" s="40" t="s">
        <v>1055</v>
      </c>
      <c r="H153" s="41" t="n">
        <v>1</v>
      </c>
      <c r="I153" s="41" t="n">
        <v>1200</v>
      </c>
      <c r="J153" s="41" t="n">
        <v>1200</v>
      </c>
      <c r="K153" s="41" t="n">
        <v>4200</v>
      </c>
      <c r="L153" s="41" t="s">
        <v>1527</v>
      </c>
      <c r="M153" s="41" t="s">
        <v>1528</v>
      </c>
      <c r="N153" s="47"/>
    </row>
    <row r="154" s="34" customFormat="true" ht="14.25" hidden="false" customHeight="false" outlineLevel="0" collapsed="false">
      <c r="A154" s="6"/>
      <c r="B154" s="40"/>
      <c r="C154" s="40"/>
      <c r="D154" s="40"/>
      <c r="E154" s="41"/>
      <c r="F154" s="40"/>
      <c r="G154" s="40"/>
      <c r="H154" s="41"/>
      <c r="I154" s="41"/>
      <c r="J154" s="41"/>
      <c r="K154" s="41"/>
      <c r="L154" s="41"/>
      <c r="M154" s="41"/>
      <c r="N154" s="47"/>
    </row>
    <row r="155" s="34" customFormat="true" ht="14.25" hidden="false" customHeight="false" outlineLevel="0" collapsed="false">
      <c r="A155" s="6"/>
      <c r="B155" s="40"/>
      <c r="C155" s="40"/>
      <c r="D155" s="40"/>
      <c r="E155" s="41"/>
      <c r="F155" s="40"/>
      <c r="G155" s="40"/>
      <c r="H155" s="41"/>
      <c r="I155" s="41"/>
      <c r="J155" s="41"/>
      <c r="K155" s="41"/>
      <c r="L155" s="41"/>
      <c r="M155" s="41"/>
      <c r="N155" s="47"/>
    </row>
    <row r="156" s="34" customFormat="true" ht="357" hidden="false" customHeight="true" outlineLevel="0" collapsed="false">
      <c r="A156" s="6"/>
      <c r="B156" s="40"/>
      <c r="C156" s="40"/>
      <c r="D156" s="40"/>
      <c r="E156" s="41"/>
      <c r="F156" s="40"/>
      <c r="G156" s="40"/>
      <c r="H156" s="41" t="n">
        <f aca="false">SUM(H127:H155)</f>
        <v>31</v>
      </c>
      <c r="I156" s="41" t="n">
        <f aca="false">SUM(I127:I155)</f>
        <v>272980</v>
      </c>
      <c r="J156" s="41" t="n">
        <f aca="false">SUM(J127:J155)</f>
        <v>282580</v>
      </c>
      <c r="K156" s="41"/>
      <c r="L156" s="41"/>
      <c r="M156" s="41"/>
      <c r="N156" s="47"/>
    </row>
    <row r="157" s="34" customFormat="true" ht="25.5" hidden="false" customHeight="true" outlineLevel="0" collapsed="false">
      <c r="A157" s="48" t="s">
        <v>1118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7"/>
    </row>
    <row r="158" s="34" customFormat="true" ht="22.5" hidden="false" customHeight="true" outlineLevel="0" collapsed="false">
      <c r="A158" s="50" t="s">
        <v>766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47"/>
    </row>
    <row r="159" s="34" customFormat="true" ht="20.25" hidden="false" customHeight="true" outlineLevel="0" collapsed="false">
      <c r="A159" s="37" t="s">
        <v>1242</v>
      </c>
      <c r="B159" s="37"/>
      <c r="C159" s="37"/>
      <c r="D159" s="37"/>
      <c r="E159" s="43"/>
      <c r="F159" s="43"/>
      <c r="G159" s="43"/>
      <c r="H159" s="43"/>
      <c r="I159" s="43"/>
      <c r="J159" s="43"/>
      <c r="K159" s="43"/>
      <c r="L159" s="43"/>
      <c r="M159" s="43"/>
      <c r="N159" s="47"/>
    </row>
    <row r="160" s="34" customFormat="true" ht="14.25" hidden="false" customHeight="true" outlineLevel="0" collapsed="false">
      <c r="A160" s="39" t="s">
        <v>3</v>
      </c>
      <c r="B160" s="39" t="s">
        <v>4</v>
      </c>
      <c r="C160" s="39" t="s">
        <v>5</v>
      </c>
      <c r="D160" s="39" t="s">
        <v>6</v>
      </c>
      <c r="E160" s="39" t="s">
        <v>7</v>
      </c>
      <c r="F160" s="39" t="s">
        <v>8</v>
      </c>
      <c r="G160" s="39" t="s">
        <v>9</v>
      </c>
      <c r="H160" s="39" t="s">
        <v>1120</v>
      </c>
      <c r="I160" s="39" t="s">
        <v>11</v>
      </c>
      <c r="J160" s="39" t="s">
        <v>12</v>
      </c>
      <c r="K160" s="39" t="s">
        <v>13</v>
      </c>
      <c r="L160" s="39" t="s">
        <v>14</v>
      </c>
      <c r="M160" s="39" t="s">
        <v>1121</v>
      </c>
      <c r="N160" s="47"/>
    </row>
    <row r="161" s="34" customFormat="true" ht="14.2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47"/>
    </row>
    <row r="162" s="34" customFormat="true" ht="14.25" hidden="false" customHeight="false" outlineLevel="0" collapsed="false">
      <c r="A162" s="6"/>
      <c r="B162" s="40" t="s">
        <v>1529</v>
      </c>
      <c r="C162" s="40" t="s">
        <v>1530</v>
      </c>
      <c r="D162" s="40" t="s">
        <v>116</v>
      </c>
      <c r="E162" s="41" t="s">
        <v>308</v>
      </c>
      <c r="F162" s="40" t="s">
        <v>309</v>
      </c>
      <c r="G162" s="40" t="s">
        <v>1055</v>
      </c>
      <c r="H162" s="41" t="n">
        <v>2</v>
      </c>
      <c r="I162" s="41" t="n">
        <v>11100</v>
      </c>
      <c r="J162" s="41" t="n">
        <v>22200</v>
      </c>
      <c r="K162" s="53" t="s">
        <v>840</v>
      </c>
      <c r="L162" s="41" t="s">
        <v>1531</v>
      </c>
      <c r="M162" s="41" t="s">
        <v>1532</v>
      </c>
      <c r="N162" s="47"/>
    </row>
    <row r="163" s="34" customFormat="true" ht="123.75" hidden="false" customHeight="false" outlineLevel="0" collapsed="false">
      <c r="A163" s="6"/>
      <c r="B163" s="40" t="s">
        <v>1529</v>
      </c>
      <c r="C163" s="40" t="s">
        <v>1533</v>
      </c>
      <c r="D163" s="40" t="s">
        <v>104</v>
      </c>
      <c r="E163" s="41" t="s">
        <v>293</v>
      </c>
      <c r="F163" s="40" t="s">
        <v>1289</v>
      </c>
      <c r="G163" s="40" t="s">
        <v>1290</v>
      </c>
      <c r="H163" s="41" t="n">
        <v>6</v>
      </c>
      <c r="I163" s="41" t="n">
        <v>2400</v>
      </c>
      <c r="J163" s="41" t="n">
        <v>14400</v>
      </c>
      <c r="K163" s="53" t="n">
        <v>45000</v>
      </c>
      <c r="L163" s="41" t="s">
        <v>1534</v>
      </c>
      <c r="M163" s="42" t="s">
        <v>1535</v>
      </c>
      <c r="N163" s="47"/>
    </row>
    <row r="164" s="34" customFormat="true" ht="123.75" hidden="false" customHeight="false" outlineLevel="0" collapsed="false">
      <c r="A164" s="6"/>
      <c r="B164" s="40" t="s">
        <v>1529</v>
      </c>
      <c r="C164" s="40" t="s">
        <v>1530</v>
      </c>
      <c r="D164" s="40" t="s">
        <v>104</v>
      </c>
      <c r="E164" s="41" t="s">
        <v>293</v>
      </c>
      <c r="F164" s="40" t="s">
        <v>1289</v>
      </c>
      <c r="G164" s="40" t="s">
        <v>1290</v>
      </c>
      <c r="H164" s="41" t="n">
        <v>6</v>
      </c>
      <c r="I164" s="41" t="n">
        <v>2400</v>
      </c>
      <c r="J164" s="41" t="n">
        <v>14400</v>
      </c>
      <c r="K164" s="53" t="n">
        <v>45000</v>
      </c>
      <c r="L164" s="41" t="s">
        <v>1536</v>
      </c>
      <c r="M164" s="42" t="s">
        <v>1537</v>
      </c>
      <c r="N164" s="47"/>
    </row>
    <row r="165" s="34" customFormat="true" ht="67.5" hidden="false" customHeight="false" outlineLevel="0" collapsed="false">
      <c r="A165" s="6"/>
      <c r="B165" s="40" t="s">
        <v>1529</v>
      </c>
      <c r="C165" s="40" t="s">
        <v>1530</v>
      </c>
      <c r="D165" s="40" t="s">
        <v>536</v>
      </c>
      <c r="E165" s="41" t="s">
        <v>537</v>
      </c>
      <c r="F165" s="40" t="s">
        <v>309</v>
      </c>
      <c r="G165" s="40" t="s">
        <v>1055</v>
      </c>
      <c r="H165" s="41" t="n">
        <v>3</v>
      </c>
      <c r="I165" s="41" t="n">
        <v>10000</v>
      </c>
      <c r="J165" s="41" t="n">
        <v>30000</v>
      </c>
      <c r="K165" s="53" t="n">
        <v>97500</v>
      </c>
      <c r="L165" s="41" t="s">
        <v>1538</v>
      </c>
      <c r="M165" s="42" t="s">
        <v>1539</v>
      </c>
      <c r="N165" s="47"/>
    </row>
    <row r="166" s="34" customFormat="true" ht="14.25" hidden="false" customHeight="false" outlineLevel="0" collapsed="false">
      <c r="A166" s="6"/>
      <c r="B166" s="40" t="s">
        <v>1540</v>
      </c>
      <c r="C166" s="40" t="s">
        <v>1541</v>
      </c>
      <c r="D166" s="40" t="s">
        <v>244</v>
      </c>
      <c r="E166" s="41" t="s">
        <v>245</v>
      </c>
      <c r="F166" s="40" t="s">
        <v>1153</v>
      </c>
      <c r="G166" s="40" t="s">
        <v>1231</v>
      </c>
      <c r="H166" s="41" t="n">
        <v>1</v>
      </c>
      <c r="I166" s="41" t="n">
        <v>1600</v>
      </c>
      <c r="J166" s="41" t="n">
        <v>1600</v>
      </c>
      <c r="K166" s="53" t="s">
        <v>247</v>
      </c>
      <c r="L166" s="41" t="s">
        <v>1542</v>
      </c>
      <c r="M166" s="41" t="s">
        <v>1543</v>
      </c>
      <c r="N166" s="47"/>
    </row>
    <row r="167" s="34" customFormat="true" ht="14.25" hidden="false" customHeight="false" outlineLevel="0" collapsed="false">
      <c r="A167" s="6"/>
      <c r="B167" s="40" t="s">
        <v>1544</v>
      </c>
      <c r="C167" s="40" t="s">
        <v>774</v>
      </c>
      <c r="D167" s="40" t="s">
        <v>244</v>
      </c>
      <c r="E167" s="41" t="s">
        <v>245</v>
      </c>
      <c r="F167" s="40" t="s">
        <v>1153</v>
      </c>
      <c r="G167" s="40" t="s">
        <v>1231</v>
      </c>
      <c r="H167" s="41" t="n">
        <v>1</v>
      </c>
      <c r="I167" s="41" t="n">
        <v>1600</v>
      </c>
      <c r="J167" s="41" t="n">
        <v>1600</v>
      </c>
      <c r="K167" s="53" t="s">
        <v>247</v>
      </c>
      <c r="L167" s="41" t="s">
        <v>1545</v>
      </c>
      <c r="M167" s="41" t="s">
        <v>1546</v>
      </c>
      <c r="N167" s="47"/>
    </row>
    <row r="168" s="34" customFormat="true" ht="14.25" hidden="false" customHeight="false" outlineLevel="0" collapsed="false">
      <c r="A168" s="6"/>
      <c r="B168" s="40" t="s">
        <v>767</v>
      </c>
      <c r="C168" s="40" t="s">
        <v>768</v>
      </c>
      <c r="D168" s="40" t="s">
        <v>244</v>
      </c>
      <c r="E168" s="41" t="s">
        <v>245</v>
      </c>
      <c r="F168" s="40" t="s">
        <v>1153</v>
      </c>
      <c r="G168" s="40" t="s">
        <v>1231</v>
      </c>
      <c r="H168" s="41" t="n">
        <v>1</v>
      </c>
      <c r="I168" s="41" t="n">
        <v>1600</v>
      </c>
      <c r="J168" s="41" t="n">
        <v>1600</v>
      </c>
      <c r="K168" s="53" t="s">
        <v>247</v>
      </c>
      <c r="L168" s="41" t="s">
        <v>1547</v>
      </c>
      <c r="M168" s="41" t="s">
        <v>1548</v>
      </c>
      <c r="N168" s="47"/>
    </row>
    <row r="169" s="34" customFormat="true" ht="14.25" hidden="false" customHeight="false" outlineLevel="0" collapsed="false">
      <c r="A169" s="6"/>
      <c r="B169" s="40" t="s">
        <v>1549</v>
      </c>
      <c r="C169" s="40" t="s">
        <v>803</v>
      </c>
      <c r="D169" s="40" t="s">
        <v>244</v>
      </c>
      <c r="E169" s="41" t="s">
        <v>274</v>
      </c>
      <c r="F169" s="40" t="s">
        <v>1153</v>
      </c>
      <c r="G169" s="40" t="s">
        <v>1231</v>
      </c>
      <c r="H169" s="41" t="n">
        <v>1</v>
      </c>
      <c r="I169" s="41" t="n">
        <v>900</v>
      </c>
      <c r="J169" s="41" t="n">
        <v>900</v>
      </c>
      <c r="K169" s="53" t="s">
        <v>701</v>
      </c>
      <c r="L169" s="41" t="s">
        <v>1550</v>
      </c>
      <c r="M169" s="41" t="s">
        <v>1551</v>
      </c>
      <c r="N169" s="47"/>
    </row>
    <row r="170" s="34" customFormat="true" ht="14.25" hidden="false" customHeight="false" outlineLevel="0" collapsed="false">
      <c r="A170" s="6"/>
      <c r="B170" s="40" t="s">
        <v>1552</v>
      </c>
      <c r="C170" s="40" t="s">
        <v>1553</v>
      </c>
      <c r="D170" s="40" t="s">
        <v>244</v>
      </c>
      <c r="E170" s="41" t="s">
        <v>245</v>
      </c>
      <c r="F170" s="40" t="s">
        <v>1153</v>
      </c>
      <c r="G170" s="40" t="s">
        <v>1231</v>
      </c>
      <c r="H170" s="41" t="n">
        <v>1</v>
      </c>
      <c r="I170" s="41" t="n">
        <v>1600</v>
      </c>
      <c r="J170" s="41" t="n">
        <v>1600</v>
      </c>
      <c r="K170" s="53" t="s">
        <v>247</v>
      </c>
      <c r="L170" s="41" t="s">
        <v>1554</v>
      </c>
      <c r="M170" s="41" t="s">
        <v>1555</v>
      </c>
      <c r="N170" s="47"/>
    </row>
    <row r="171" s="34" customFormat="true" ht="14.25" hidden="false" customHeight="false" outlineLevel="0" collapsed="false">
      <c r="A171" s="6"/>
      <c r="B171" s="40" t="s">
        <v>1556</v>
      </c>
      <c r="C171" s="40" t="s">
        <v>1557</v>
      </c>
      <c r="D171" s="40" t="s">
        <v>37</v>
      </c>
      <c r="E171" s="41" t="s">
        <v>1558</v>
      </c>
      <c r="F171" s="40" t="s">
        <v>1141</v>
      </c>
      <c r="G171" s="40" t="s">
        <v>1055</v>
      </c>
      <c r="H171" s="41" t="n">
        <v>1</v>
      </c>
      <c r="I171" s="41" t="n">
        <v>900</v>
      </c>
      <c r="J171" s="41" t="n">
        <v>900</v>
      </c>
      <c r="K171" s="53" t="s">
        <v>701</v>
      </c>
      <c r="L171" s="41" t="s">
        <v>1559</v>
      </c>
      <c r="M171" s="41" t="s">
        <v>1560</v>
      </c>
      <c r="N171" s="47"/>
    </row>
    <row r="172" s="34" customFormat="true" ht="14.25" hidden="false" customHeight="false" outlineLevel="0" collapsed="false">
      <c r="A172" s="6"/>
      <c r="B172" s="40" t="s">
        <v>1561</v>
      </c>
      <c r="C172" s="40" t="s">
        <v>803</v>
      </c>
      <c r="D172" s="40" t="s">
        <v>144</v>
      </c>
      <c r="E172" s="41" t="s">
        <v>560</v>
      </c>
      <c r="F172" s="40" t="s">
        <v>1141</v>
      </c>
      <c r="G172" s="40" t="s">
        <v>1055</v>
      </c>
      <c r="H172" s="41" t="n">
        <v>1</v>
      </c>
      <c r="I172" s="41" t="n">
        <v>1600</v>
      </c>
      <c r="J172" s="41" t="n">
        <v>1600</v>
      </c>
      <c r="K172" s="53" t="s">
        <v>99</v>
      </c>
      <c r="L172" s="41" t="s">
        <v>1562</v>
      </c>
      <c r="M172" s="41" t="s">
        <v>1563</v>
      </c>
      <c r="N172" s="47"/>
    </row>
    <row r="173" s="34" customFormat="true" ht="14.25" hidden="false" customHeight="false" outlineLevel="0" collapsed="false">
      <c r="A173" s="6"/>
      <c r="B173" s="40" t="s">
        <v>1561</v>
      </c>
      <c r="C173" s="40" t="s">
        <v>803</v>
      </c>
      <c r="D173" s="40" t="s">
        <v>536</v>
      </c>
      <c r="E173" s="41" t="s">
        <v>537</v>
      </c>
      <c r="F173" s="40" t="s">
        <v>309</v>
      </c>
      <c r="G173" s="40" t="s">
        <v>1055</v>
      </c>
      <c r="H173" s="41" t="n">
        <v>1</v>
      </c>
      <c r="I173" s="41" t="n">
        <v>10000</v>
      </c>
      <c r="J173" s="41" t="n">
        <v>10000</v>
      </c>
      <c r="K173" s="53" t="n">
        <v>32500</v>
      </c>
      <c r="L173" s="41" t="s">
        <v>1564</v>
      </c>
      <c r="M173" s="41" t="s">
        <v>1565</v>
      </c>
      <c r="N173" s="47"/>
    </row>
    <row r="174" s="34" customFormat="true" ht="14.25" hidden="false" customHeight="false" outlineLevel="0" collapsed="false">
      <c r="A174" s="6"/>
      <c r="B174" s="40" t="s">
        <v>1566</v>
      </c>
      <c r="C174" s="40" t="s">
        <v>781</v>
      </c>
      <c r="D174" s="40" t="s">
        <v>116</v>
      </c>
      <c r="E174" s="41" t="s">
        <v>308</v>
      </c>
      <c r="F174" s="40" t="s">
        <v>309</v>
      </c>
      <c r="G174" s="40" t="s">
        <v>1217</v>
      </c>
      <c r="H174" s="41" t="n">
        <v>1</v>
      </c>
      <c r="I174" s="41" t="n">
        <v>11100</v>
      </c>
      <c r="J174" s="41" t="n">
        <v>11100</v>
      </c>
      <c r="K174" s="53" t="s">
        <v>439</v>
      </c>
      <c r="L174" s="41" t="s">
        <v>1567</v>
      </c>
      <c r="M174" s="41" t="s">
        <v>1568</v>
      </c>
      <c r="N174" s="47"/>
    </row>
    <row r="175" s="34" customFormat="true" ht="14.25" hidden="false" customHeight="false" outlineLevel="0" collapsed="false">
      <c r="A175" s="6"/>
      <c r="B175" s="40" t="s">
        <v>1569</v>
      </c>
      <c r="C175" s="40" t="s">
        <v>1570</v>
      </c>
      <c r="D175" s="40" t="s">
        <v>144</v>
      </c>
      <c r="E175" s="41" t="s">
        <v>1571</v>
      </c>
      <c r="F175" s="40" t="s">
        <v>1141</v>
      </c>
      <c r="G175" s="40" t="s">
        <v>1055</v>
      </c>
      <c r="H175" s="41" t="n">
        <v>1</v>
      </c>
      <c r="I175" s="41" t="n">
        <v>1800</v>
      </c>
      <c r="J175" s="41" t="n">
        <v>1800</v>
      </c>
      <c r="K175" s="53" t="s">
        <v>1572</v>
      </c>
      <c r="L175" s="41" t="s">
        <v>1573</v>
      </c>
      <c r="M175" s="41" t="s">
        <v>1574</v>
      </c>
      <c r="N175" s="47"/>
    </row>
    <row r="176" s="34" customFormat="true" ht="14.25" hidden="false" customHeight="false" outlineLevel="0" collapsed="false">
      <c r="A176" s="6"/>
      <c r="B176" s="40" t="s">
        <v>1569</v>
      </c>
      <c r="C176" s="40" t="s">
        <v>1570</v>
      </c>
      <c r="D176" s="40" t="s">
        <v>536</v>
      </c>
      <c r="E176" s="41" t="s">
        <v>537</v>
      </c>
      <c r="F176" s="40" t="s">
        <v>309</v>
      </c>
      <c r="G176" s="40" t="s">
        <v>1055</v>
      </c>
      <c r="H176" s="41" t="n">
        <v>1</v>
      </c>
      <c r="I176" s="41" t="n">
        <v>10000</v>
      </c>
      <c r="J176" s="41" t="n">
        <v>10000</v>
      </c>
      <c r="K176" s="53" t="n">
        <v>32500</v>
      </c>
      <c r="L176" s="41" t="s">
        <v>1575</v>
      </c>
      <c r="M176" s="41" t="s">
        <v>1576</v>
      </c>
      <c r="N176" s="47"/>
    </row>
    <row r="177" s="34" customFormat="true" ht="14.25" hidden="false" customHeight="false" outlineLevel="0" collapsed="false">
      <c r="A177" s="6"/>
      <c r="B177" s="40" t="s">
        <v>780</v>
      </c>
      <c r="C177" s="40" t="s">
        <v>781</v>
      </c>
      <c r="D177" s="40" t="s">
        <v>37</v>
      </c>
      <c r="E177" s="41" t="s">
        <v>1577</v>
      </c>
      <c r="F177" s="40" t="s">
        <v>1141</v>
      </c>
      <c r="G177" s="40" t="s">
        <v>1055</v>
      </c>
      <c r="H177" s="41" t="n">
        <v>1</v>
      </c>
      <c r="I177" s="41" t="n">
        <v>1600</v>
      </c>
      <c r="J177" s="41" t="n">
        <v>1600</v>
      </c>
      <c r="K177" s="53" t="s">
        <v>646</v>
      </c>
      <c r="L177" s="41" t="s">
        <v>1578</v>
      </c>
      <c r="M177" s="41" t="s">
        <v>1579</v>
      </c>
      <c r="N177" s="47"/>
    </row>
    <row r="178" s="34" customFormat="true" ht="14.25" hidden="false" customHeight="false" outlineLevel="0" collapsed="false">
      <c r="A178" s="6"/>
      <c r="B178" s="40" t="s">
        <v>1580</v>
      </c>
      <c r="C178" s="40" t="s">
        <v>1581</v>
      </c>
      <c r="D178" s="40" t="s">
        <v>459</v>
      </c>
      <c r="E178" s="41" t="s">
        <v>887</v>
      </c>
      <c r="F178" s="40" t="s">
        <v>1138</v>
      </c>
      <c r="G178" s="40" t="s">
        <v>1055</v>
      </c>
      <c r="H178" s="41" t="n">
        <v>1</v>
      </c>
      <c r="I178" s="41" t="n">
        <v>890</v>
      </c>
      <c r="J178" s="41" t="n">
        <v>890</v>
      </c>
      <c r="K178" s="53" t="s">
        <v>462</v>
      </c>
      <c r="L178" s="41" t="s">
        <v>1582</v>
      </c>
      <c r="M178" s="41" t="s">
        <v>1583</v>
      </c>
      <c r="N178" s="47"/>
    </row>
    <row r="179" s="34" customFormat="true" ht="14.25" hidden="false" customHeight="false" outlineLevel="0" collapsed="false">
      <c r="A179" s="6"/>
      <c r="B179" s="40" t="s">
        <v>1584</v>
      </c>
      <c r="C179" s="40" t="s">
        <v>1585</v>
      </c>
      <c r="D179" s="40" t="s">
        <v>116</v>
      </c>
      <c r="E179" s="41" t="s">
        <v>308</v>
      </c>
      <c r="F179" s="40" t="s">
        <v>309</v>
      </c>
      <c r="G179" s="40" t="s">
        <v>1055</v>
      </c>
      <c r="H179" s="41" t="n">
        <v>1</v>
      </c>
      <c r="I179" s="41" t="n">
        <v>11100</v>
      </c>
      <c r="J179" s="41" t="n">
        <v>11100</v>
      </c>
      <c r="K179" s="53" t="s">
        <v>439</v>
      </c>
      <c r="L179" s="41" t="s">
        <v>1586</v>
      </c>
      <c r="M179" s="41" t="s">
        <v>1587</v>
      </c>
      <c r="N179" s="47"/>
    </row>
    <row r="180" s="34" customFormat="true" ht="14.25" hidden="false" customHeight="false" outlineLevel="0" collapsed="false">
      <c r="A180" s="6"/>
      <c r="B180" s="40" t="s">
        <v>1584</v>
      </c>
      <c r="C180" s="40" t="s">
        <v>1585</v>
      </c>
      <c r="D180" s="40" t="s">
        <v>104</v>
      </c>
      <c r="E180" s="41" t="s">
        <v>263</v>
      </c>
      <c r="F180" s="40" t="s">
        <v>1209</v>
      </c>
      <c r="G180" s="40" t="s">
        <v>1055</v>
      </c>
      <c r="H180" s="41" t="n">
        <v>2</v>
      </c>
      <c r="I180" s="41" t="n">
        <v>2400</v>
      </c>
      <c r="J180" s="41" t="n">
        <v>4800</v>
      </c>
      <c r="K180" s="53" t="n">
        <v>15000</v>
      </c>
      <c r="L180" s="41" t="s">
        <v>1588</v>
      </c>
      <c r="M180" s="41" t="s">
        <v>1589</v>
      </c>
      <c r="N180" s="47"/>
    </row>
    <row r="181" s="34" customFormat="true" ht="14.25" hidden="false" customHeight="false" outlineLevel="0" collapsed="false">
      <c r="A181" s="6"/>
      <c r="B181" s="40" t="s">
        <v>1584</v>
      </c>
      <c r="C181" s="40" t="s">
        <v>1585</v>
      </c>
      <c r="D181" s="40" t="s">
        <v>459</v>
      </c>
      <c r="E181" s="41" t="s">
        <v>1150</v>
      </c>
      <c r="F181" s="40" t="s">
        <v>1138</v>
      </c>
      <c r="G181" s="40" t="s">
        <v>1055</v>
      </c>
      <c r="H181" s="41" t="n">
        <v>1</v>
      </c>
      <c r="I181" s="41" t="n">
        <v>670</v>
      </c>
      <c r="J181" s="41" t="n">
        <v>670</v>
      </c>
      <c r="K181" s="53" t="n">
        <v>3000</v>
      </c>
      <c r="L181" s="41" t="s">
        <v>1590</v>
      </c>
      <c r="M181" s="41" t="s">
        <v>1591</v>
      </c>
      <c r="N181" s="47"/>
    </row>
    <row r="182" s="34" customFormat="true" ht="14.25" hidden="false" customHeight="false" outlineLevel="0" collapsed="false">
      <c r="A182" s="6"/>
      <c r="B182" s="40" t="s">
        <v>1592</v>
      </c>
      <c r="C182" s="40" t="s">
        <v>1585</v>
      </c>
      <c r="D182" s="40" t="s">
        <v>862</v>
      </c>
      <c r="E182" s="41" t="s">
        <v>1184</v>
      </c>
      <c r="F182" s="40" t="s">
        <v>1185</v>
      </c>
      <c r="G182" s="40" t="s">
        <v>1055</v>
      </c>
      <c r="H182" s="41" t="n">
        <v>1</v>
      </c>
      <c r="I182" s="41" t="n">
        <v>510</v>
      </c>
      <c r="J182" s="41" t="n">
        <v>510</v>
      </c>
      <c r="K182" s="53" t="s">
        <v>1593</v>
      </c>
      <c r="L182" s="41" t="s">
        <v>1594</v>
      </c>
      <c r="M182" s="41" t="s">
        <v>1595</v>
      </c>
      <c r="N182" s="47"/>
    </row>
    <row r="183" s="34" customFormat="true" ht="14.25" hidden="false" customHeight="false" outlineLevel="0" collapsed="false">
      <c r="A183" s="6"/>
      <c r="B183" s="40" t="s">
        <v>1596</v>
      </c>
      <c r="C183" s="40" t="s">
        <v>1597</v>
      </c>
      <c r="D183" s="40" t="s">
        <v>116</v>
      </c>
      <c r="E183" s="41" t="s">
        <v>308</v>
      </c>
      <c r="F183" s="40" t="s">
        <v>309</v>
      </c>
      <c r="G183" s="40" t="s">
        <v>1055</v>
      </c>
      <c r="H183" s="41" t="n">
        <v>1</v>
      </c>
      <c r="I183" s="41" t="n">
        <v>11100</v>
      </c>
      <c r="J183" s="41" t="n">
        <v>11100</v>
      </c>
      <c r="K183" s="53" t="n">
        <v>36000</v>
      </c>
      <c r="L183" s="41" t="s">
        <v>1598</v>
      </c>
      <c r="M183" s="41" t="s">
        <v>1599</v>
      </c>
      <c r="N183" s="47"/>
    </row>
    <row r="184" s="34" customFormat="true" ht="14.25" hidden="false" customHeight="false" outlineLevel="0" collapsed="false">
      <c r="A184" s="6"/>
      <c r="B184" s="40" t="s">
        <v>1600</v>
      </c>
      <c r="C184" s="40" t="s">
        <v>1597</v>
      </c>
      <c r="D184" s="40" t="s">
        <v>116</v>
      </c>
      <c r="E184" s="41" t="s">
        <v>308</v>
      </c>
      <c r="F184" s="40" t="s">
        <v>309</v>
      </c>
      <c r="G184" s="40" t="s">
        <v>1055</v>
      </c>
      <c r="H184" s="41" t="n">
        <v>1</v>
      </c>
      <c r="I184" s="41" t="n">
        <v>11100</v>
      </c>
      <c r="J184" s="41" t="n">
        <v>11100</v>
      </c>
      <c r="K184" s="53" t="n">
        <v>36000</v>
      </c>
      <c r="L184" s="41" t="s">
        <v>1601</v>
      </c>
      <c r="M184" s="41" t="s">
        <v>1602</v>
      </c>
      <c r="N184" s="47"/>
    </row>
    <row r="185" s="34" customFormat="true" ht="14.25" hidden="false" customHeight="false" outlineLevel="0" collapsed="false">
      <c r="A185" s="6"/>
      <c r="B185" s="40" t="s">
        <v>1603</v>
      </c>
      <c r="C185" s="40" t="s">
        <v>1585</v>
      </c>
      <c r="D185" s="40" t="s">
        <v>1133</v>
      </c>
      <c r="E185" s="41" t="s">
        <v>873</v>
      </c>
      <c r="F185" s="40" t="s">
        <v>1135</v>
      </c>
      <c r="G185" s="40" t="s">
        <v>22</v>
      </c>
      <c r="H185" s="41" t="n">
        <v>1</v>
      </c>
      <c r="I185" s="41" t="n">
        <v>12000</v>
      </c>
      <c r="J185" s="41" t="n">
        <v>12000</v>
      </c>
      <c r="K185" s="53" t="n">
        <v>57400</v>
      </c>
      <c r="L185" s="41" t="s">
        <v>1604</v>
      </c>
      <c r="M185" s="41" t="s">
        <v>1605</v>
      </c>
      <c r="N185" s="47"/>
    </row>
    <row r="186" s="34" customFormat="true" ht="14.25" hidden="false" customHeight="false" outlineLevel="0" collapsed="false">
      <c r="A186" s="6"/>
      <c r="B186" s="40" t="s">
        <v>1606</v>
      </c>
      <c r="C186" s="40" t="s">
        <v>1607</v>
      </c>
      <c r="D186" s="40" t="s">
        <v>244</v>
      </c>
      <c r="E186" s="41" t="s">
        <v>245</v>
      </c>
      <c r="F186" s="40" t="s">
        <v>1153</v>
      </c>
      <c r="G186" s="40" t="s">
        <v>1101</v>
      </c>
      <c r="H186" s="41" t="n">
        <v>1</v>
      </c>
      <c r="I186" s="41" t="n">
        <v>1600</v>
      </c>
      <c r="J186" s="41" t="n">
        <v>1600</v>
      </c>
      <c r="K186" s="53" t="n">
        <v>7400</v>
      </c>
      <c r="L186" s="41" t="s">
        <v>1608</v>
      </c>
      <c r="M186" s="41" t="s">
        <v>1609</v>
      </c>
      <c r="N186" s="47"/>
    </row>
    <row r="187" s="34" customFormat="true" ht="14.25" hidden="false" customHeight="false" outlineLevel="0" collapsed="false">
      <c r="A187" s="6"/>
      <c r="B187" s="40" t="s">
        <v>1610</v>
      </c>
      <c r="C187" s="40" t="s">
        <v>1607</v>
      </c>
      <c r="D187" s="40" t="s">
        <v>244</v>
      </c>
      <c r="E187" s="41" t="s">
        <v>245</v>
      </c>
      <c r="F187" s="40" t="s">
        <v>1153</v>
      </c>
      <c r="G187" s="40" t="s">
        <v>1101</v>
      </c>
      <c r="H187" s="41" t="n">
        <v>1</v>
      </c>
      <c r="I187" s="41" t="n">
        <v>1600</v>
      </c>
      <c r="J187" s="41" t="n">
        <v>1600</v>
      </c>
      <c r="K187" s="53" t="n">
        <v>7000</v>
      </c>
      <c r="L187" s="41" t="s">
        <v>1611</v>
      </c>
      <c r="M187" s="41" t="s">
        <v>1612</v>
      </c>
      <c r="N187" s="47"/>
    </row>
    <row r="188" s="34" customFormat="true" ht="14.25" hidden="false" customHeight="false" outlineLevel="0" collapsed="false">
      <c r="A188" s="6"/>
      <c r="B188" s="40" t="s">
        <v>1613</v>
      </c>
      <c r="C188" s="40" t="s">
        <v>1607</v>
      </c>
      <c r="D188" s="40" t="s">
        <v>244</v>
      </c>
      <c r="E188" s="41" t="s">
        <v>245</v>
      </c>
      <c r="F188" s="40" t="s">
        <v>1153</v>
      </c>
      <c r="G188" s="40" t="s">
        <v>1101</v>
      </c>
      <c r="H188" s="41" t="n">
        <v>1</v>
      </c>
      <c r="I188" s="41" t="n">
        <v>1600</v>
      </c>
      <c r="J188" s="41" t="n">
        <v>1600</v>
      </c>
      <c r="K188" s="53" t="n">
        <v>6900</v>
      </c>
      <c r="L188" s="41" t="s">
        <v>1614</v>
      </c>
      <c r="M188" s="41" t="s">
        <v>1615</v>
      </c>
      <c r="N188" s="47"/>
    </row>
    <row r="189" s="34" customFormat="true" ht="67.5" hidden="false" customHeight="false" outlineLevel="0" collapsed="false">
      <c r="A189" s="6"/>
      <c r="B189" s="40" t="s">
        <v>1616</v>
      </c>
      <c r="C189" s="40" t="s">
        <v>803</v>
      </c>
      <c r="D189" s="40" t="s">
        <v>536</v>
      </c>
      <c r="E189" s="41" t="s">
        <v>537</v>
      </c>
      <c r="F189" s="40" t="s">
        <v>309</v>
      </c>
      <c r="G189" s="40" t="s">
        <v>1055</v>
      </c>
      <c r="H189" s="41" t="n">
        <v>3</v>
      </c>
      <c r="I189" s="41" t="n">
        <v>10000</v>
      </c>
      <c r="J189" s="41" t="n">
        <v>30000</v>
      </c>
      <c r="K189" s="53" t="n">
        <v>97500</v>
      </c>
      <c r="L189" s="41" t="s">
        <v>1617</v>
      </c>
      <c r="M189" s="42" t="s">
        <v>1618</v>
      </c>
      <c r="N189" s="47"/>
    </row>
    <row r="190" s="34" customFormat="true" ht="14.25" hidden="false" customHeight="false" outlineLevel="0" collapsed="false">
      <c r="A190" s="6"/>
      <c r="B190" s="40" t="s">
        <v>1619</v>
      </c>
      <c r="C190" s="40" t="s">
        <v>1620</v>
      </c>
      <c r="D190" s="40" t="s">
        <v>104</v>
      </c>
      <c r="E190" s="41" t="s">
        <v>263</v>
      </c>
      <c r="F190" s="40" t="s">
        <v>1209</v>
      </c>
      <c r="G190" s="40" t="s">
        <v>1055</v>
      </c>
      <c r="H190" s="41" t="n">
        <v>1</v>
      </c>
      <c r="I190" s="41" t="n">
        <v>2400</v>
      </c>
      <c r="J190" s="41" t="n">
        <v>2400</v>
      </c>
      <c r="K190" s="53" t="n">
        <v>7500</v>
      </c>
      <c r="L190" s="41" t="s">
        <v>1621</v>
      </c>
      <c r="M190" s="41" t="s">
        <v>1622</v>
      </c>
      <c r="N190" s="47"/>
    </row>
    <row r="191" s="34" customFormat="true" ht="14.25" hidden="false" customHeight="false" outlineLevel="0" collapsed="false">
      <c r="A191" s="6"/>
      <c r="B191" s="40" t="s">
        <v>1623</v>
      </c>
      <c r="C191" s="40" t="s">
        <v>1624</v>
      </c>
      <c r="D191" s="40" t="s">
        <v>536</v>
      </c>
      <c r="E191" s="41" t="s">
        <v>537</v>
      </c>
      <c r="F191" s="40" t="s">
        <v>309</v>
      </c>
      <c r="G191" s="40" t="s">
        <v>1055</v>
      </c>
      <c r="H191" s="41" t="n">
        <v>1</v>
      </c>
      <c r="I191" s="41" t="n">
        <v>10000</v>
      </c>
      <c r="J191" s="41" t="n">
        <v>10000</v>
      </c>
      <c r="K191" s="53" t="n">
        <v>32500</v>
      </c>
      <c r="L191" s="41" t="s">
        <v>1625</v>
      </c>
      <c r="M191" s="41" t="s">
        <v>1626</v>
      </c>
      <c r="N191" s="47"/>
    </row>
    <row r="192" s="34" customFormat="true" ht="14.25" hidden="false" customHeight="false" outlineLevel="0" collapsed="false">
      <c r="A192" s="6"/>
      <c r="B192" s="40" t="s">
        <v>1627</v>
      </c>
      <c r="C192" s="40" t="s">
        <v>781</v>
      </c>
      <c r="D192" s="40" t="s">
        <v>536</v>
      </c>
      <c r="E192" s="41" t="s">
        <v>537</v>
      </c>
      <c r="F192" s="40" t="s">
        <v>309</v>
      </c>
      <c r="G192" s="40" t="s">
        <v>1055</v>
      </c>
      <c r="H192" s="41" t="n">
        <v>1</v>
      </c>
      <c r="I192" s="41" t="n">
        <v>10000</v>
      </c>
      <c r="J192" s="41" t="n">
        <v>10000</v>
      </c>
      <c r="K192" s="53" t="n">
        <v>32500</v>
      </c>
      <c r="L192" s="41" t="s">
        <v>1628</v>
      </c>
      <c r="M192" s="41" t="s">
        <v>1629</v>
      </c>
      <c r="N192" s="47"/>
    </row>
    <row r="193" s="34" customFormat="true" ht="14.25" hidden="false" customHeight="false" outlineLevel="0" collapsed="false">
      <c r="A193" s="6"/>
      <c r="B193" s="40" t="s">
        <v>1630</v>
      </c>
      <c r="C193" s="40" t="s">
        <v>817</v>
      </c>
      <c r="D193" s="40" t="s">
        <v>81</v>
      </c>
      <c r="E193" s="41" t="s">
        <v>256</v>
      </c>
      <c r="F193" s="40" t="s">
        <v>1138</v>
      </c>
      <c r="G193" s="40" t="s">
        <v>1055</v>
      </c>
      <c r="H193" s="41" t="n">
        <v>1</v>
      </c>
      <c r="I193" s="41" t="n">
        <v>2200</v>
      </c>
      <c r="J193" s="41" t="n">
        <v>2200</v>
      </c>
      <c r="K193" s="53" t="n">
        <v>7500</v>
      </c>
      <c r="L193" s="41" t="s">
        <v>1631</v>
      </c>
      <c r="M193" s="41" t="s">
        <v>1632</v>
      </c>
      <c r="N193" s="47"/>
    </row>
    <row r="194" s="34" customFormat="true" ht="14.25" hidden="false" customHeight="false" outlineLevel="0" collapsed="false">
      <c r="A194" s="6"/>
      <c r="B194" s="40" t="s">
        <v>1633</v>
      </c>
      <c r="C194" s="40" t="s">
        <v>1585</v>
      </c>
      <c r="D194" s="40" t="s">
        <v>459</v>
      </c>
      <c r="E194" s="41" t="s">
        <v>887</v>
      </c>
      <c r="F194" s="40" t="s">
        <v>1138</v>
      </c>
      <c r="G194" s="40" t="s">
        <v>1055</v>
      </c>
      <c r="H194" s="41" t="n">
        <v>1</v>
      </c>
      <c r="I194" s="41" t="n">
        <v>890</v>
      </c>
      <c r="J194" s="41" t="n">
        <v>890</v>
      </c>
      <c r="K194" s="53" t="n">
        <v>3500</v>
      </c>
      <c r="L194" s="41" t="s">
        <v>1634</v>
      </c>
      <c r="M194" s="41" t="s">
        <v>1635</v>
      </c>
      <c r="N194" s="47"/>
    </row>
    <row r="195" s="34" customFormat="true" ht="14.25" hidden="false" customHeight="false" outlineLevel="0" collapsed="false">
      <c r="A195" s="6"/>
      <c r="B195" s="40" t="s">
        <v>1633</v>
      </c>
      <c r="C195" s="40" t="s">
        <v>1585</v>
      </c>
      <c r="D195" s="40" t="s">
        <v>81</v>
      </c>
      <c r="E195" s="41" t="s">
        <v>1245</v>
      </c>
      <c r="F195" s="40" t="s">
        <v>1246</v>
      </c>
      <c r="G195" s="40" t="s">
        <v>237</v>
      </c>
      <c r="H195" s="41" t="n">
        <v>1</v>
      </c>
      <c r="I195" s="41" t="n">
        <v>2200</v>
      </c>
      <c r="J195" s="41" t="n">
        <v>2200</v>
      </c>
      <c r="K195" s="53" t="n">
        <v>6000</v>
      </c>
      <c r="L195" s="41" t="s">
        <v>1636</v>
      </c>
      <c r="M195" s="41" t="s">
        <v>1637</v>
      </c>
      <c r="N195" s="47"/>
    </row>
    <row r="196" s="34" customFormat="true" ht="14.25" hidden="false" customHeight="false" outlineLevel="0" collapsed="false">
      <c r="A196" s="6"/>
      <c r="B196" s="40" t="s">
        <v>1638</v>
      </c>
      <c r="C196" s="40" t="s">
        <v>1639</v>
      </c>
      <c r="D196" s="40" t="s">
        <v>104</v>
      </c>
      <c r="E196" s="41" t="s">
        <v>263</v>
      </c>
      <c r="F196" s="40" t="s">
        <v>1209</v>
      </c>
      <c r="G196" s="40" t="s">
        <v>1055</v>
      </c>
      <c r="H196" s="41" t="n">
        <v>1</v>
      </c>
      <c r="I196" s="41" t="n">
        <v>2400</v>
      </c>
      <c r="J196" s="41" t="n">
        <v>2400</v>
      </c>
      <c r="K196" s="53" t="n">
        <v>7500</v>
      </c>
      <c r="L196" s="41" t="s">
        <v>1640</v>
      </c>
      <c r="M196" s="41" t="s">
        <v>1641</v>
      </c>
      <c r="N196" s="47"/>
    </row>
    <row r="197" s="34" customFormat="true" ht="14.25" hidden="false" customHeight="false" outlineLevel="0" collapsed="false">
      <c r="A197" s="6"/>
      <c r="B197" s="40" t="s">
        <v>1642</v>
      </c>
      <c r="C197" s="40" t="s">
        <v>1585</v>
      </c>
      <c r="D197" s="40" t="s">
        <v>144</v>
      </c>
      <c r="E197" s="41" t="s">
        <v>1239</v>
      </c>
      <c r="F197" s="40" t="s">
        <v>1141</v>
      </c>
      <c r="G197" s="40" t="s">
        <v>1055</v>
      </c>
      <c r="H197" s="41" t="n">
        <v>1</v>
      </c>
      <c r="I197" s="41" t="n">
        <v>1600</v>
      </c>
      <c r="J197" s="41" t="n">
        <v>1600</v>
      </c>
      <c r="K197" s="53" t="n">
        <v>6000</v>
      </c>
      <c r="L197" s="41" t="s">
        <v>1643</v>
      </c>
      <c r="M197" s="41" t="s">
        <v>1644</v>
      </c>
      <c r="N197" s="47"/>
    </row>
    <row r="198" s="34" customFormat="true" ht="14.25" hidden="false" customHeight="false" outlineLevel="0" collapsed="false">
      <c r="A198" s="6"/>
      <c r="B198" s="40" t="s">
        <v>1645</v>
      </c>
      <c r="C198" s="40" t="s">
        <v>1646</v>
      </c>
      <c r="D198" s="40" t="s">
        <v>244</v>
      </c>
      <c r="E198" s="41" t="s">
        <v>274</v>
      </c>
      <c r="F198" s="40" t="s">
        <v>1153</v>
      </c>
      <c r="G198" s="40" t="s">
        <v>1231</v>
      </c>
      <c r="H198" s="41" t="n">
        <v>1</v>
      </c>
      <c r="I198" s="41" t="n">
        <v>900</v>
      </c>
      <c r="J198" s="41" t="n">
        <v>900</v>
      </c>
      <c r="K198" s="53" t="n">
        <v>4000</v>
      </c>
      <c r="L198" s="41" t="s">
        <v>1647</v>
      </c>
      <c r="M198" s="41" t="s">
        <v>1648</v>
      </c>
      <c r="N198" s="47"/>
    </row>
    <row r="199" s="34" customFormat="true" ht="14.25" hidden="false" customHeight="false" outlineLevel="0" collapsed="false">
      <c r="A199" s="6"/>
      <c r="B199" s="40" t="s">
        <v>1649</v>
      </c>
      <c r="C199" s="40" t="s">
        <v>803</v>
      </c>
      <c r="D199" s="40" t="s">
        <v>144</v>
      </c>
      <c r="E199" s="41" t="s">
        <v>680</v>
      </c>
      <c r="F199" s="40" t="s">
        <v>1650</v>
      </c>
      <c r="G199" s="40" t="s">
        <v>1231</v>
      </c>
      <c r="H199" s="41" t="n">
        <v>1</v>
      </c>
      <c r="I199" s="41" t="n">
        <v>1600</v>
      </c>
      <c r="J199" s="41" t="n">
        <v>1600</v>
      </c>
      <c r="K199" s="53" t="n">
        <v>5500</v>
      </c>
      <c r="L199" s="41" t="s">
        <v>1651</v>
      </c>
      <c r="M199" s="41" t="s">
        <v>1652</v>
      </c>
      <c r="N199" s="47"/>
    </row>
    <row r="200" s="34" customFormat="true" ht="14.25" hidden="false" customHeight="false" outlineLevel="0" collapsed="false">
      <c r="A200" s="6"/>
      <c r="B200" s="40" t="s">
        <v>773</v>
      </c>
      <c r="C200" s="40" t="s">
        <v>774</v>
      </c>
      <c r="D200" s="40" t="s">
        <v>37</v>
      </c>
      <c r="E200" s="41" t="s">
        <v>497</v>
      </c>
      <c r="F200" s="40" t="s">
        <v>1406</v>
      </c>
      <c r="G200" s="40" t="s">
        <v>22</v>
      </c>
      <c r="H200" s="41" t="n">
        <v>1</v>
      </c>
      <c r="I200" s="41" t="n">
        <v>1600</v>
      </c>
      <c r="J200" s="41" t="n">
        <v>1600</v>
      </c>
      <c r="K200" s="53" t="n">
        <v>8200</v>
      </c>
      <c r="L200" s="41" t="s">
        <v>1653</v>
      </c>
      <c r="M200" s="41" t="s">
        <v>1654</v>
      </c>
      <c r="N200" s="47"/>
    </row>
    <row r="201" s="34" customFormat="true" ht="14.25" hidden="false" customHeight="false" outlineLevel="0" collapsed="false">
      <c r="A201" s="6"/>
      <c r="B201" s="40" t="s">
        <v>1655</v>
      </c>
      <c r="C201" s="40" t="s">
        <v>1585</v>
      </c>
      <c r="D201" s="40" t="s">
        <v>357</v>
      </c>
      <c r="E201" s="41" t="s">
        <v>358</v>
      </c>
      <c r="F201" s="40" t="s">
        <v>359</v>
      </c>
      <c r="G201" s="40" t="s">
        <v>1163</v>
      </c>
      <c r="H201" s="41" t="n">
        <v>2</v>
      </c>
      <c r="I201" s="41" t="n">
        <v>2300</v>
      </c>
      <c r="J201" s="41" t="n">
        <v>4600</v>
      </c>
      <c r="K201" s="53" t="n">
        <v>16000</v>
      </c>
      <c r="L201" s="41" t="s">
        <v>1656</v>
      </c>
      <c r="M201" s="41" t="s">
        <v>1657</v>
      </c>
      <c r="N201" s="32"/>
    </row>
    <row r="202" s="34" customFormat="true" ht="14.25" hidden="false" customHeight="false" outlineLevel="0" collapsed="false">
      <c r="A202" s="6"/>
      <c r="B202" s="52" t="s">
        <v>1658</v>
      </c>
      <c r="C202" s="40" t="s">
        <v>781</v>
      </c>
      <c r="D202" s="40" t="s">
        <v>116</v>
      </c>
      <c r="E202" s="41" t="s">
        <v>308</v>
      </c>
      <c r="F202" s="40" t="s">
        <v>309</v>
      </c>
      <c r="G202" s="40" t="s">
        <v>1217</v>
      </c>
      <c r="H202" s="41" t="n">
        <v>1</v>
      </c>
      <c r="I202" s="41" t="n">
        <v>11100</v>
      </c>
      <c r="J202" s="41" t="n">
        <v>11100</v>
      </c>
      <c r="K202" s="41" t="n">
        <v>36000</v>
      </c>
      <c r="L202" s="41" t="s">
        <v>1659</v>
      </c>
      <c r="M202" s="41" t="s">
        <v>1660</v>
      </c>
      <c r="N202" s="32"/>
    </row>
    <row r="203" s="34" customFormat="true" ht="109" hidden="false" customHeight="true" outlineLevel="0" collapsed="false">
      <c r="A203" s="6"/>
      <c r="B203" s="40"/>
      <c r="C203" s="40"/>
      <c r="D203" s="40"/>
      <c r="E203" s="41"/>
      <c r="F203" s="40"/>
      <c r="G203" s="40"/>
      <c r="H203" s="41" t="n">
        <f aca="false">SUM(H162:H202)</f>
        <v>58</v>
      </c>
      <c r="I203" s="41" t="n">
        <f aca="false">SUM(I162:I202)</f>
        <v>183960</v>
      </c>
      <c r="J203" s="41" t="n">
        <f aca="false">SUM(J162:J202)</f>
        <v>263760</v>
      </c>
      <c r="K203" s="41"/>
      <c r="L203" s="41"/>
      <c r="M203" s="41"/>
      <c r="N203" s="32"/>
    </row>
    <row r="204" s="34" customFormat="true" ht="25.5" hidden="false" customHeight="true" outlineLevel="0" collapsed="false">
      <c r="A204" s="48" t="s">
        <v>1118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7"/>
    </row>
    <row r="205" s="34" customFormat="true" ht="22.5" hidden="false" customHeight="true" outlineLevel="0" collapsed="false">
      <c r="A205" s="50" t="s">
        <v>823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47"/>
    </row>
    <row r="206" s="34" customFormat="true" ht="20.25" hidden="false" customHeight="true" outlineLevel="0" collapsed="false">
      <c r="A206" s="37" t="s">
        <v>1242</v>
      </c>
      <c r="B206" s="37"/>
      <c r="C206" s="37"/>
      <c r="D206" s="37"/>
      <c r="E206" s="43"/>
      <c r="F206" s="43"/>
      <c r="G206" s="43"/>
      <c r="H206" s="43"/>
      <c r="I206" s="43"/>
      <c r="J206" s="43"/>
      <c r="K206" s="43"/>
      <c r="L206" s="43"/>
      <c r="M206" s="43"/>
      <c r="N206" s="47"/>
    </row>
    <row r="207" s="34" customFormat="true" ht="14.25" hidden="false" customHeight="true" outlineLevel="0" collapsed="false">
      <c r="A207" s="39" t="s">
        <v>3</v>
      </c>
      <c r="B207" s="39" t="s">
        <v>4</v>
      </c>
      <c r="C207" s="39" t="s">
        <v>5</v>
      </c>
      <c r="D207" s="39" t="s">
        <v>6</v>
      </c>
      <c r="E207" s="39" t="s">
        <v>7</v>
      </c>
      <c r="F207" s="39" t="s">
        <v>8</v>
      </c>
      <c r="G207" s="39" t="s">
        <v>9</v>
      </c>
      <c r="H207" s="39" t="s">
        <v>1120</v>
      </c>
      <c r="I207" s="39" t="s">
        <v>11</v>
      </c>
      <c r="J207" s="39" t="s">
        <v>12</v>
      </c>
      <c r="K207" s="39" t="s">
        <v>13</v>
      </c>
      <c r="L207" s="39" t="s">
        <v>14</v>
      </c>
      <c r="M207" s="39" t="s">
        <v>1121</v>
      </c>
      <c r="N207" s="47"/>
    </row>
    <row r="208" s="34" customFormat="true" ht="14.2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47"/>
    </row>
    <row r="209" s="34" customFormat="true" ht="14.25" hidden="false" customHeight="false" outlineLevel="0" collapsed="false">
      <c r="A209" s="6"/>
      <c r="B209" s="40" t="s">
        <v>1661</v>
      </c>
      <c r="C209" s="40" t="s">
        <v>830</v>
      </c>
      <c r="D209" s="40" t="s">
        <v>862</v>
      </c>
      <c r="E209" s="41" t="s">
        <v>863</v>
      </c>
      <c r="F209" s="40" t="s">
        <v>1223</v>
      </c>
      <c r="G209" s="40" t="s">
        <v>1055</v>
      </c>
      <c r="H209" s="41" t="n">
        <v>1</v>
      </c>
      <c r="I209" s="41" t="n">
        <v>700</v>
      </c>
      <c r="J209" s="41" t="n">
        <v>700</v>
      </c>
      <c r="K209" s="41" t="n">
        <v>2500</v>
      </c>
      <c r="L209" s="41" t="s">
        <v>1662</v>
      </c>
      <c r="M209" s="41" t="s">
        <v>1663</v>
      </c>
      <c r="N209" s="47"/>
    </row>
    <row r="210" s="34" customFormat="true" ht="14.25" hidden="false" customHeight="false" outlineLevel="0" collapsed="false">
      <c r="A210" s="6"/>
      <c r="B210" s="40" t="s">
        <v>1661</v>
      </c>
      <c r="C210" s="40" t="s">
        <v>830</v>
      </c>
      <c r="D210" s="40" t="s">
        <v>37</v>
      </c>
      <c r="E210" s="41" t="s">
        <v>691</v>
      </c>
      <c r="F210" s="40" t="s">
        <v>1141</v>
      </c>
      <c r="G210" s="40" t="s">
        <v>1055</v>
      </c>
      <c r="H210" s="41" t="n">
        <v>1</v>
      </c>
      <c r="I210" s="41" t="n">
        <v>900</v>
      </c>
      <c r="J210" s="41" t="n">
        <v>900</v>
      </c>
      <c r="K210" s="41" t="n">
        <v>3500</v>
      </c>
      <c r="L210" s="41" t="s">
        <v>1664</v>
      </c>
      <c r="M210" s="41" t="s">
        <v>1665</v>
      </c>
      <c r="N210" s="47"/>
    </row>
    <row r="211" s="34" customFormat="true" ht="14.25" hidden="false" customHeight="false" outlineLevel="0" collapsed="false">
      <c r="A211" s="6"/>
      <c r="B211" s="40" t="s">
        <v>1666</v>
      </c>
      <c r="C211" s="40" t="s">
        <v>1667</v>
      </c>
      <c r="D211" s="40" t="s">
        <v>104</v>
      </c>
      <c r="E211" s="41" t="s">
        <v>263</v>
      </c>
      <c r="F211" s="40" t="s">
        <v>1209</v>
      </c>
      <c r="G211" s="40" t="s">
        <v>1055</v>
      </c>
      <c r="H211" s="41" t="n">
        <v>2</v>
      </c>
      <c r="I211" s="41" t="n">
        <v>2400</v>
      </c>
      <c r="J211" s="41" t="n">
        <v>4800</v>
      </c>
      <c r="K211" s="41" t="n">
        <v>15000</v>
      </c>
      <c r="L211" s="41" t="s">
        <v>1668</v>
      </c>
      <c r="M211" s="41" t="s">
        <v>1669</v>
      </c>
      <c r="N211" s="47"/>
    </row>
    <row r="212" s="34" customFormat="true" ht="14.25" hidden="false" customHeight="false" outlineLevel="0" collapsed="false">
      <c r="A212" s="6"/>
      <c r="B212" s="40" t="s">
        <v>1670</v>
      </c>
      <c r="C212" s="40" t="s">
        <v>856</v>
      </c>
      <c r="D212" s="40" t="s">
        <v>862</v>
      </c>
      <c r="E212" s="41" t="s">
        <v>863</v>
      </c>
      <c r="F212" s="40" t="s">
        <v>1223</v>
      </c>
      <c r="G212" s="40" t="s">
        <v>1055</v>
      </c>
      <c r="H212" s="41" t="n">
        <v>1</v>
      </c>
      <c r="I212" s="41" t="n">
        <v>700</v>
      </c>
      <c r="J212" s="41" t="n">
        <v>700</v>
      </c>
      <c r="K212" s="41" t="n">
        <v>2500</v>
      </c>
      <c r="L212" s="41" t="s">
        <v>1671</v>
      </c>
      <c r="M212" s="41" t="s">
        <v>1672</v>
      </c>
      <c r="N212" s="47"/>
    </row>
    <row r="213" s="34" customFormat="true" ht="14.25" hidden="false" customHeight="false" outlineLevel="0" collapsed="false">
      <c r="A213" s="6"/>
      <c r="B213" s="40" t="s">
        <v>1673</v>
      </c>
      <c r="C213" s="40" t="s">
        <v>1674</v>
      </c>
      <c r="D213" s="40" t="s">
        <v>81</v>
      </c>
      <c r="E213" s="41" t="s">
        <v>256</v>
      </c>
      <c r="F213" s="40" t="s">
        <v>1138</v>
      </c>
      <c r="G213" s="40" t="s">
        <v>1055</v>
      </c>
      <c r="H213" s="41" t="n">
        <v>1</v>
      </c>
      <c r="I213" s="41" t="n">
        <v>2200</v>
      </c>
      <c r="J213" s="41" t="n">
        <v>2200</v>
      </c>
      <c r="K213" s="41" t="n">
        <v>7500</v>
      </c>
      <c r="L213" s="41" t="s">
        <v>1675</v>
      </c>
      <c r="M213" s="41" t="s">
        <v>1676</v>
      </c>
      <c r="N213" s="47"/>
    </row>
    <row r="214" s="34" customFormat="true" ht="14.25" hidden="false" customHeight="false" outlineLevel="0" collapsed="false">
      <c r="A214" s="6"/>
      <c r="B214" s="40" t="s">
        <v>1677</v>
      </c>
      <c r="C214" s="40" t="s">
        <v>830</v>
      </c>
      <c r="D214" s="40" t="s">
        <v>862</v>
      </c>
      <c r="E214" s="41" t="s">
        <v>863</v>
      </c>
      <c r="F214" s="40" t="s">
        <v>1223</v>
      </c>
      <c r="G214" s="40" t="s">
        <v>1055</v>
      </c>
      <c r="H214" s="41" t="n">
        <v>1</v>
      </c>
      <c r="I214" s="41" t="n">
        <v>700</v>
      </c>
      <c r="J214" s="41" t="n">
        <v>700</v>
      </c>
      <c r="K214" s="41" t="n">
        <v>2500</v>
      </c>
      <c r="L214" s="41" t="s">
        <v>1678</v>
      </c>
      <c r="M214" s="41" t="s">
        <v>1679</v>
      </c>
      <c r="N214" s="47"/>
    </row>
    <row r="215" s="34" customFormat="true" ht="14.25" hidden="false" customHeight="false" outlineLevel="0" collapsed="false">
      <c r="A215" s="6"/>
      <c r="B215" s="40" t="s">
        <v>1680</v>
      </c>
      <c r="C215" s="40" t="s">
        <v>1681</v>
      </c>
      <c r="D215" s="40" t="s">
        <v>520</v>
      </c>
      <c r="E215" s="41" t="s">
        <v>644</v>
      </c>
      <c r="F215" s="40" t="s">
        <v>1130</v>
      </c>
      <c r="G215" s="40" t="s">
        <v>22</v>
      </c>
      <c r="H215" s="41" t="n">
        <v>1</v>
      </c>
      <c r="I215" s="41" t="n">
        <v>2300</v>
      </c>
      <c r="J215" s="41" t="n">
        <v>2300</v>
      </c>
      <c r="K215" s="41" t="n">
        <v>8000</v>
      </c>
      <c r="L215" s="41" t="s">
        <v>1682</v>
      </c>
      <c r="M215" s="41" t="s">
        <v>1683</v>
      </c>
      <c r="N215" s="47"/>
    </row>
    <row r="216" s="34" customFormat="true" ht="14.25" hidden="false" customHeight="false" outlineLevel="0" collapsed="false">
      <c r="A216" s="6"/>
      <c r="B216" s="40" t="s">
        <v>1684</v>
      </c>
      <c r="C216" s="40" t="s">
        <v>1681</v>
      </c>
      <c r="D216" s="40" t="s">
        <v>104</v>
      </c>
      <c r="E216" s="41" t="s">
        <v>263</v>
      </c>
      <c r="F216" s="40" t="s">
        <v>1209</v>
      </c>
      <c r="G216" s="40" t="s">
        <v>1055</v>
      </c>
      <c r="H216" s="41" t="n">
        <v>1</v>
      </c>
      <c r="I216" s="41" t="n">
        <v>2400</v>
      </c>
      <c r="J216" s="41" t="n">
        <v>2400</v>
      </c>
      <c r="K216" s="41" t="n">
        <v>7500</v>
      </c>
      <c r="L216" s="41" t="s">
        <v>1685</v>
      </c>
      <c r="M216" s="41" t="s">
        <v>1686</v>
      </c>
      <c r="N216" s="47"/>
    </row>
    <row r="217" s="34" customFormat="true" ht="14.25" hidden="false" customHeight="false" outlineLevel="0" collapsed="false">
      <c r="A217" s="6"/>
      <c r="B217" s="40"/>
      <c r="C217" s="40"/>
      <c r="D217" s="40"/>
      <c r="E217" s="41"/>
      <c r="F217" s="40"/>
      <c r="G217" s="40"/>
      <c r="H217" s="41" t="n">
        <f aca="false">SUM(H209:H216)</f>
        <v>9</v>
      </c>
      <c r="I217" s="41" t="n">
        <f aca="false">SUM(I209:I216)</f>
        <v>12300</v>
      </c>
      <c r="J217" s="41" t="n">
        <f aca="false">SUM(J209:J216)</f>
        <v>14700</v>
      </c>
      <c r="K217" s="41"/>
      <c r="L217" s="41"/>
      <c r="M217" s="41"/>
      <c r="N217" s="47"/>
    </row>
    <row r="218" s="34" customFormat="true" ht="25.5" hidden="false" customHeight="true" outlineLevel="0" collapsed="false">
      <c r="A218" s="48" t="s">
        <v>1118</v>
      </c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7"/>
    </row>
    <row r="219" s="34" customFormat="true" ht="22.5" hidden="false" customHeight="true" outlineLevel="0" collapsed="false">
      <c r="A219" s="50" t="s">
        <v>870</v>
      </c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47"/>
    </row>
    <row r="220" s="34" customFormat="true" ht="20.25" hidden="false" customHeight="true" outlineLevel="0" collapsed="false">
      <c r="A220" s="37" t="s">
        <v>1242</v>
      </c>
      <c r="B220" s="37"/>
      <c r="C220" s="37"/>
      <c r="D220" s="37"/>
      <c r="E220" s="43"/>
      <c r="F220" s="43"/>
      <c r="G220" s="43"/>
      <c r="H220" s="43"/>
      <c r="I220" s="43"/>
      <c r="J220" s="43"/>
      <c r="K220" s="43"/>
      <c r="L220" s="43"/>
      <c r="M220" s="43"/>
      <c r="N220" s="47"/>
    </row>
    <row r="221" s="34" customFormat="true" ht="14.25" hidden="false" customHeight="true" outlineLevel="0" collapsed="false">
      <c r="A221" s="39" t="s">
        <v>3</v>
      </c>
      <c r="B221" s="39" t="s">
        <v>4</v>
      </c>
      <c r="C221" s="39" t="s">
        <v>5</v>
      </c>
      <c r="D221" s="39" t="s">
        <v>6</v>
      </c>
      <c r="E221" s="39" t="s">
        <v>7</v>
      </c>
      <c r="F221" s="39" t="s">
        <v>8</v>
      </c>
      <c r="G221" s="39" t="s">
        <v>9</v>
      </c>
      <c r="H221" s="39" t="s">
        <v>1120</v>
      </c>
      <c r="I221" s="39" t="s">
        <v>11</v>
      </c>
      <c r="J221" s="39" t="s">
        <v>12</v>
      </c>
      <c r="K221" s="39" t="s">
        <v>13</v>
      </c>
      <c r="L221" s="39" t="s">
        <v>14</v>
      </c>
      <c r="M221" s="39" t="s">
        <v>1121</v>
      </c>
      <c r="N221" s="47"/>
    </row>
    <row r="222" s="34" customFormat="true" ht="14.2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47"/>
    </row>
    <row r="223" s="34" customFormat="true" ht="14.25" hidden="false" customHeight="false" outlineLevel="0" collapsed="false">
      <c r="A223" s="6"/>
      <c r="B223" s="40" t="s">
        <v>1687</v>
      </c>
      <c r="C223" s="40" t="s">
        <v>872</v>
      </c>
      <c r="D223" s="40" t="s">
        <v>1133</v>
      </c>
      <c r="E223" s="41" t="s">
        <v>873</v>
      </c>
      <c r="F223" s="40" t="s">
        <v>1135</v>
      </c>
      <c r="G223" s="40" t="s">
        <v>22</v>
      </c>
      <c r="H223" s="41" t="n">
        <v>1</v>
      </c>
      <c r="I223" s="41" t="s">
        <v>819</v>
      </c>
      <c r="J223" s="41" t="n">
        <v>12000</v>
      </c>
      <c r="K223" s="41" t="s">
        <v>1688</v>
      </c>
      <c r="L223" s="41" t="s">
        <v>1689</v>
      </c>
      <c r="M223" s="41" t="s">
        <v>1690</v>
      </c>
      <c r="N223" s="47"/>
    </row>
    <row r="224" s="34" customFormat="true" ht="93" hidden="false" customHeight="true" outlineLevel="0" collapsed="false">
      <c r="A224" s="6"/>
      <c r="B224" s="40"/>
      <c r="C224" s="40"/>
      <c r="D224" s="40"/>
      <c r="E224" s="41"/>
      <c r="F224" s="40"/>
      <c r="G224" s="40"/>
      <c r="H224" s="41" t="n">
        <f aca="false">SUM(H223:H223)</f>
        <v>1</v>
      </c>
      <c r="I224" s="41" t="n">
        <f aca="false">SUM(I223:I223)</f>
        <v>0</v>
      </c>
      <c r="J224" s="41" t="n">
        <f aca="false">SUM(J223:J223)</f>
        <v>12000</v>
      </c>
      <c r="K224" s="41"/>
      <c r="L224" s="41"/>
      <c r="M224" s="41"/>
      <c r="N224" s="47"/>
    </row>
    <row r="225" s="34" customFormat="true" ht="25.5" hidden="false" customHeight="true" outlineLevel="0" collapsed="false">
      <c r="A225" s="48" t="s">
        <v>1118</v>
      </c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7"/>
    </row>
    <row r="226" s="34" customFormat="true" ht="22.5" hidden="false" customHeight="true" outlineLevel="0" collapsed="false">
      <c r="A226" s="50" t="s">
        <v>891</v>
      </c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47"/>
    </row>
    <row r="227" s="34" customFormat="true" ht="20.25" hidden="false" customHeight="true" outlineLevel="0" collapsed="false">
      <c r="A227" s="37" t="s">
        <v>1242</v>
      </c>
      <c r="B227" s="37"/>
      <c r="C227" s="37"/>
      <c r="D227" s="37"/>
      <c r="E227" s="43"/>
      <c r="F227" s="43"/>
      <c r="G227" s="43"/>
      <c r="H227" s="43"/>
      <c r="I227" s="43"/>
      <c r="J227" s="43"/>
      <c r="K227" s="43"/>
      <c r="L227" s="43"/>
      <c r="M227" s="43"/>
      <c r="N227" s="47"/>
    </row>
    <row r="228" s="34" customFormat="true" ht="14.25" hidden="false" customHeight="true" outlineLevel="0" collapsed="false">
      <c r="A228" s="39" t="s">
        <v>3</v>
      </c>
      <c r="B228" s="39" t="s">
        <v>4</v>
      </c>
      <c r="C228" s="39" t="s">
        <v>5</v>
      </c>
      <c r="D228" s="39" t="s">
        <v>6</v>
      </c>
      <c r="E228" s="39" t="s">
        <v>7</v>
      </c>
      <c r="F228" s="39" t="s">
        <v>8</v>
      </c>
      <c r="G228" s="39" t="s">
        <v>9</v>
      </c>
      <c r="H228" s="39" t="s">
        <v>1120</v>
      </c>
      <c r="I228" s="39" t="s">
        <v>11</v>
      </c>
      <c r="J228" s="39" t="s">
        <v>12</v>
      </c>
      <c r="K228" s="39" t="s">
        <v>13</v>
      </c>
      <c r="L228" s="39" t="s">
        <v>14</v>
      </c>
      <c r="M228" s="39" t="s">
        <v>1121</v>
      </c>
      <c r="N228" s="47"/>
    </row>
    <row r="229" s="34" customFormat="true" ht="14.2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47"/>
    </row>
    <row r="230" s="34" customFormat="true" ht="14.25" hidden="false" customHeight="false" outlineLevel="0" collapsed="false">
      <c r="A230" s="6"/>
      <c r="B230" s="40" t="s">
        <v>1691</v>
      </c>
      <c r="C230" s="40" t="s">
        <v>1692</v>
      </c>
      <c r="D230" s="40" t="s">
        <v>1133</v>
      </c>
      <c r="E230" s="41" t="s">
        <v>1693</v>
      </c>
      <c r="F230" s="40" t="s">
        <v>1694</v>
      </c>
      <c r="G230" s="40" t="s">
        <v>1231</v>
      </c>
      <c r="H230" s="41" t="n">
        <v>1</v>
      </c>
      <c r="I230" s="41" t="n">
        <v>12300</v>
      </c>
      <c r="J230" s="41" t="n">
        <v>12300</v>
      </c>
      <c r="K230" s="41" t="n">
        <v>39000</v>
      </c>
      <c r="L230" s="41" t="s">
        <v>1695</v>
      </c>
      <c r="M230" s="41" t="s">
        <v>1696</v>
      </c>
      <c r="N230" s="47"/>
    </row>
    <row r="231" s="34" customFormat="true" ht="14.25" hidden="false" customHeight="false" outlineLevel="0" collapsed="false">
      <c r="A231" s="6"/>
      <c r="B231" s="40" t="s">
        <v>1691</v>
      </c>
      <c r="C231" s="40" t="s">
        <v>1692</v>
      </c>
      <c r="D231" s="40" t="s">
        <v>37</v>
      </c>
      <c r="E231" s="41" t="s">
        <v>671</v>
      </c>
      <c r="F231" s="40" t="s">
        <v>503</v>
      </c>
      <c r="G231" s="40" t="s">
        <v>1231</v>
      </c>
      <c r="H231" s="41" t="n">
        <v>1</v>
      </c>
      <c r="I231" s="41" t="n">
        <v>900</v>
      </c>
      <c r="J231" s="41" t="n">
        <v>900</v>
      </c>
      <c r="K231" s="41" t="n">
        <v>3000</v>
      </c>
      <c r="L231" s="41" t="s">
        <v>1697</v>
      </c>
      <c r="M231" s="41" t="s">
        <v>1698</v>
      </c>
      <c r="N231" s="47"/>
    </row>
    <row r="232" s="34" customFormat="true" ht="14.25" hidden="false" customHeight="false" outlineLevel="0" collapsed="false">
      <c r="A232" s="6"/>
      <c r="B232" s="40"/>
      <c r="C232" s="40"/>
      <c r="D232" s="40"/>
      <c r="E232" s="41"/>
      <c r="F232" s="40"/>
      <c r="G232" s="40"/>
      <c r="H232" s="41" t="n">
        <f aca="false">SUM(H230:H231)</f>
        <v>2</v>
      </c>
      <c r="I232" s="41" t="n">
        <f aca="false">SUM(I230:I231)</f>
        <v>13200</v>
      </c>
      <c r="J232" s="41" t="n">
        <f aca="false">SUM(J230:J231)</f>
        <v>13200</v>
      </c>
      <c r="K232" s="41"/>
      <c r="L232" s="41"/>
      <c r="M232" s="41"/>
      <c r="N232" s="47"/>
    </row>
    <row r="233" s="34" customFormat="true" ht="25.5" hidden="false" customHeight="true" outlineLevel="0" collapsed="false">
      <c r="A233" s="48" t="s">
        <v>1118</v>
      </c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7"/>
    </row>
    <row r="234" s="34" customFormat="true" ht="22.5" hidden="false" customHeight="true" outlineLevel="0" collapsed="false">
      <c r="A234" s="50" t="s">
        <v>906</v>
      </c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47"/>
    </row>
    <row r="235" s="34" customFormat="true" ht="20.25" hidden="false" customHeight="true" outlineLevel="0" collapsed="false">
      <c r="A235" s="37" t="s">
        <v>1242</v>
      </c>
      <c r="B235" s="37"/>
      <c r="C235" s="37"/>
      <c r="D235" s="37"/>
      <c r="E235" s="43"/>
      <c r="F235" s="43"/>
      <c r="G235" s="43"/>
      <c r="H235" s="43"/>
      <c r="I235" s="43"/>
      <c r="J235" s="43"/>
      <c r="K235" s="43"/>
      <c r="L235" s="43"/>
      <c r="M235" s="43"/>
      <c r="N235" s="47"/>
    </row>
    <row r="236" s="34" customFormat="true" ht="14.25" hidden="false" customHeight="true" outlineLevel="0" collapsed="false">
      <c r="A236" s="39" t="s">
        <v>3</v>
      </c>
      <c r="B236" s="39" t="s">
        <v>4</v>
      </c>
      <c r="C236" s="39" t="s">
        <v>5</v>
      </c>
      <c r="D236" s="39" t="s">
        <v>6</v>
      </c>
      <c r="E236" s="39" t="s">
        <v>7</v>
      </c>
      <c r="F236" s="39" t="s">
        <v>8</v>
      </c>
      <c r="G236" s="39" t="s">
        <v>9</v>
      </c>
      <c r="H236" s="39" t="s">
        <v>1120</v>
      </c>
      <c r="I236" s="39" t="s">
        <v>11</v>
      </c>
      <c r="J236" s="39" t="s">
        <v>12</v>
      </c>
      <c r="K236" s="39" t="s">
        <v>13</v>
      </c>
      <c r="L236" s="39" t="s">
        <v>14</v>
      </c>
      <c r="M236" s="39" t="s">
        <v>1121</v>
      </c>
      <c r="N236" s="47"/>
    </row>
    <row r="237" s="34" customFormat="true" ht="14.2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47"/>
    </row>
    <row r="238" s="34" customFormat="true" ht="14.25" hidden="false" customHeight="false" outlineLevel="0" collapsed="false">
      <c r="A238" s="6"/>
      <c r="B238" s="40" t="s">
        <v>1699</v>
      </c>
      <c r="C238" s="40" t="s">
        <v>951</v>
      </c>
      <c r="D238" s="40" t="s">
        <v>459</v>
      </c>
      <c r="E238" s="41" t="s">
        <v>933</v>
      </c>
      <c r="F238" s="40" t="s">
        <v>1153</v>
      </c>
      <c r="G238" s="40" t="s">
        <v>1231</v>
      </c>
      <c r="H238" s="41" t="n">
        <v>1</v>
      </c>
      <c r="I238" s="41" t="n">
        <v>890</v>
      </c>
      <c r="J238" s="41" t="n">
        <v>890</v>
      </c>
      <c r="K238" s="41" t="n">
        <v>3810</v>
      </c>
      <c r="L238" s="41" t="s">
        <v>1700</v>
      </c>
      <c r="M238" s="41" t="s">
        <v>1701</v>
      </c>
      <c r="N238" s="47"/>
    </row>
    <row r="239" s="34" customFormat="true" ht="14.25" hidden="false" customHeight="false" outlineLevel="0" collapsed="false">
      <c r="A239" s="6"/>
      <c r="B239" s="40" t="s">
        <v>1702</v>
      </c>
      <c r="C239" s="40" t="s">
        <v>1703</v>
      </c>
      <c r="D239" s="40" t="s">
        <v>1704</v>
      </c>
      <c r="E239" s="41" t="s">
        <v>1705</v>
      </c>
      <c r="F239" s="40" t="s">
        <v>1706</v>
      </c>
      <c r="G239" s="40" t="s">
        <v>788</v>
      </c>
      <c r="H239" s="41" t="n">
        <v>1</v>
      </c>
      <c r="I239" s="41" t="n">
        <v>37700</v>
      </c>
      <c r="J239" s="41" t="n">
        <v>37700</v>
      </c>
      <c r="K239" s="41" t="n">
        <v>94000</v>
      </c>
      <c r="L239" s="41" t="s">
        <v>1707</v>
      </c>
      <c r="M239" s="41" t="s">
        <v>1708</v>
      </c>
      <c r="N239" s="47"/>
    </row>
    <row r="240" s="34" customFormat="true" ht="14.25" hidden="false" customHeight="false" outlineLevel="0" collapsed="false">
      <c r="A240" s="6"/>
      <c r="B240" s="40" t="s">
        <v>1702</v>
      </c>
      <c r="C240" s="40" t="s">
        <v>1703</v>
      </c>
      <c r="D240" s="40" t="s">
        <v>1214</v>
      </c>
      <c r="E240" s="41" t="s">
        <v>1215</v>
      </c>
      <c r="F240" s="40" t="s">
        <v>1216</v>
      </c>
      <c r="G240" s="40" t="s">
        <v>1217</v>
      </c>
      <c r="H240" s="41" t="n">
        <v>2</v>
      </c>
      <c r="I240" s="41" t="n">
        <v>1100</v>
      </c>
      <c r="J240" s="41" t="n">
        <v>2200</v>
      </c>
      <c r="K240" s="41" t="n">
        <v>6000</v>
      </c>
      <c r="L240" s="41" t="s">
        <v>1709</v>
      </c>
      <c r="M240" s="41" t="s">
        <v>1710</v>
      </c>
      <c r="N240" s="47"/>
    </row>
    <row r="241" s="34" customFormat="true" ht="14.25" hidden="false" customHeight="false" outlineLevel="0" collapsed="false">
      <c r="A241" s="6"/>
      <c r="B241" s="40" t="s">
        <v>1711</v>
      </c>
      <c r="C241" s="40" t="s">
        <v>1712</v>
      </c>
      <c r="D241" s="40" t="s">
        <v>81</v>
      </c>
      <c r="E241" s="41" t="s">
        <v>426</v>
      </c>
      <c r="F241" s="40" t="s">
        <v>1138</v>
      </c>
      <c r="G241" s="40" t="s">
        <v>1055</v>
      </c>
      <c r="H241" s="41" t="n">
        <v>1</v>
      </c>
      <c r="I241" s="41" t="n">
        <v>930</v>
      </c>
      <c r="J241" s="41" t="n">
        <v>930</v>
      </c>
      <c r="K241" s="41" t="n">
        <v>3200</v>
      </c>
      <c r="L241" s="41" t="s">
        <v>1713</v>
      </c>
      <c r="M241" s="41" t="s">
        <v>1714</v>
      </c>
      <c r="N241" s="47"/>
    </row>
    <row r="242" s="34" customFormat="true" ht="14.25" hidden="false" customHeight="false" outlineLevel="0" collapsed="false">
      <c r="A242" s="6"/>
      <c r="B242" s="40" t="s">
        <v>1715</v>
      </c>
      <c r="C242" s="40" t="s">
        <v>1716</v>
      </c>
      <c r="D242" s="40" t="s">
        <v>81</v>
      </c>
      <c r="E242" s="41" t="s">
        <v>426</v>
      </c>
      <c r="F242" s="40" t="s">
        <v>1138</v>
      </c>
      <c r="G242" s="40" t="s">
        <v>1055</v>
      </c>
      <c r="H242" s="41" t="n">
        <v>1</v>
      </c>
      <c r="I242" s="41" t="n">
        <v>930</v>
      </c>
      <c r="J242" s="41" t="n">
        <v>930</v>
      </c>
      <c r="K242" s="41" t="n">
        <v>3500</v>
      </c>
      <c r="L242" s="41" t="s">
        <v>1717</v>
      </c>
      <c r="M242" s="41" t="s">
        <v>1718</v>
      </c>
      <c r="N242" s="47"/>
    </row>
    <row r="243" s="34" customFormat="true" ht="14.25" hidden="false" customHeight="false" outlineLevel="0" collapsed="false">
      <c r="A243" s="6"/>
      <c r="B243" s="40" t="s">
        <v>928</v>
      </c>
      <c r="C243" s="40" t="s">
        <v>929</v>
      </c>
      <c r="D243" s="40" t="s">
        <v>37</v>
      </c>
      <c r="E243" s="41" t="s">
        <v>1719</v>
      </c>
      <c r="F243" s="40" t="s">
        <v>1720</v>
      </c>
      <c r="G243" s="40" t="s">
        <v>22</v>
      </c>
      <c r="H243" s="41" t="n">
        <v>1</v>
      </c>
      <c r="I243" s="41" t="n">
        <v>900</v>
      </c>
      <c r="J243" s="41" t="n">
        <v>900</v>
      </c>
      <c r="K243" s="41" t="n">
        <v>5000</v>
      </c>
      <c r="L243" s="41" t="s">
        <v>1721</v>
      </c>
      <c r="M243" s="41" t="s">
        <v>1722</v>
      </c>
      <c r="N243" s="47"/>
    </row>
    <row r="244" s="34" customFormat="true" ht="14.25" hidden="false" customHeight="false" outlineLevel="0" collapsed="false">
      <c r="A244" s="6"/>
      <c r="B244" s="40" t="s">
        <v>928</v>
      </c>
      <c r="C244" s="40" t="s">
        <v>929</v>
      </c>
      <c r="D244" s="40" t="s">
        <v>244</v>
      </c>
      <c r="E244" s="41" t="s">
        <v>245</v>
      </c>
      <c r="F244" s="40" t="s">
        <v>1153</v>
      </c>
      <c r="G244" s="40" t="s">
        <v>1231</v>
      </c>
      <c r="H244" s="41" t="n">
        <v>1</v>
      </c>
      <c r="I244" s="41" t="s">
        <v>98</v>
      </c>
      <c r="J244" s="41" t="n">
        <v>1600</v>
      </c>
      <c r="K244" s="41" t="n">
        <v>6000</v>
      </c>
      <c r="L244" s="41" t="s">
        <v>1723</v>
      </c>
      <c r="M244" s="41" t="s">
        <v>1724</v>
      </c>
      <c r="N244" s="47"/>
    </row>
    <row r="245" s="34" customFormat="true" ht="14.25" hidden="false" customHeight="false" outlineLevel="0" collapsed="false">
      <c r="A245" s="6"/>
      <c r="B245" s="40" t="s">
        <v>1725</v>
      </c>
      <c r="C245" s="40" t="s">
        <v>1726</v>
      </c>
      <c r="D245" s="40" t="s">
        <v>244</v>
      </c>
      <c r="E245" s="41" t="s">
        <v>245</v>
      </c>
      <c r="F245" s="40" t="s">
        <v>1153</v>
      </c>
      <c r="G245" s="40" t="s">
        <v>1101</v>
      </c>
      <c r="H245" s="41" t="n">
        <v>2</v>
      </c>
      <c r="I245" s="41" t="n">
        <v>1600</v>
      </c>
      <c r="J245" s="41" t="n">
        <v>3200</v>
      </c>
      <c r="K245" s="41" t="n">
        <v>13800</v>
      </c>
      <c r="L245" s="41" t="s">
        <v>1727</v>
      </c>
      <c r="M245" s="41" t="s">
        <v>1728</v>
      </c>
      <c r="N245" s="47"/>
    </row>
    <row r="246" s="34" customFormat="tru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47"/>
    </row>
    <row r="247" s="34" customFormat="true" ht="57" hidden="false" customHeight="true" outlineLevel="0" collapsed="false">
      <c r="A247" s="6"/>
      <c r="B247" s="40"/>
      <c r="C247" s="40"/>
      <c r="D247" s="40"/>
      <c r="E247" s="41"/>
      <c r="F247" s="40"/>
      <c r="G247" s="40"/>
      <c r="H247" s="41" t="n">
        <f aca="false">SUM(H238:H246)</f>
        <v>10</v>
      </c>
      <c r="I247" s="41" t="n">
        <f aca="false">SUM(I238:I246)</f>
        <v>44050</v>
      </c>
      <c r="J247" s="41" t="n">
        <f aca="false">SUM(J238:J246)</f>
        <v>48350</v>
      </c>
      <c r="K247" s="41"/>
      <c r="L247" s="41"/>
      <c r="M247" s="41"/>
      <c r="N247" s="47"/>
    </row>
    <row r="248" s="34" customFormat="true" ht="25.5" hidden="false" customHeight="true" outlineLevel="0" collapsed="false">
      <c r="A248" s="48" t="s">
        <v>1118</v>
      </c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7"/>
    </row>
    <row r="249" s="34" customFormat="true" ht="22.5" hidden="false" customHeight="true" outlineLevel="0" collapsed="false">
      <c r="A249" s="50" t="s">
        <v>954</v>
      </c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47"/>
    </row>
    <row r="250" s="34" customFormat="true" ht="20.25" hidden="false" customHeight="true" outlineLevel="0" collapsed="false">
      <c r="A250" s="37" t="s">
        <v>1242</v>
      </c>
      <c r="B250" s="37"/>
      <c r="C250" s="37"/>
      <c r="D250" s="37"/>
      <c r="E250" s="43"/>
      <c r="F250" s="43"/>
      <c r="G250" s="43"/>
      <c r="H250" s="43"/>
      <c r="I250" s="43"/>
      <c r="J250" s="43"/>
      <c r="K250" s="43"/>
      <c r="L250" s="43"/>
      <c r="M250" s="43"/>
      <c r="N250" s="47"/>
    </row>
    <row r="251" s="34" customFormat="true" ht="14.25" hidden="false" customHeight="true" outlineLevel="0" collapsed="false">
      <c r="A251" s="39" t="s">
        <v>3</v>
      </c>
      <c r="B251" s="39" t="s">
        <v>4</v>
      </c>
      <c r="C251" s="39" t="s">
        <v>5</v>
      </c>
      <c r="D251" s="39" t="s">
        <v>6</v>
      </c>
      <c r="E251" s="39" t="s">
        <v>7</v>
      </c>
      <c r="F251" s="39" t="s">
        <v>8</v>
      </c>
      <c r="G251" s="39" t="s">
        <v>9</v>
      </c>
      <c r="H251" s="39" t="s">
        <v>1120</v>
      </c>
      <c r="I251" s="39" t="s">
        <v>11</v>
      </c>
      <c r="J251" s="39" t="s">
        <v>12</v>
      </c>
      <c r="K251" s="39" t="s">
        <v>13</v>
      </c>
      <c r="L251" s="39" t="s">
        <v>14</v>
      </c>
      <c r="M251" s="39" t="s">
        <v>1121</v>
      </c>
      <c r="N251" s="47"/>
    </row>
    <row r="252" s="34" customFormat="true" ht="14.2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47"/>
    </row>
    <row r="253" s="34" customFormat="true" ht="14.25" hidden="false" customHeight="false" outlineLevel="0" collapsed="false">
      <c r="A253" s="6"/>
      <c r="B253" s="40" t="s">
        <v>1729</v>
      </c>
      <c r="C253" s="40" t="s">
        <v>954</v>
      </c>
      <c r="D253" s="40" t="s">
        <v>68</v>
      </c>
      <c r="E253" s="41" t="s">
        <v>957</v>
      </c>
      <c r="F253" s="40" t="s">
        <v>1730</v>
      </c>
      <c r="G253" s="40" t="s">
        <v>1055</v>
      </c>
      <c r="H253" s="41" t="n">
        <v>2</v>
      </c>
      <c r="I253" s="41" t="s">
        <v>238</v>
      </c>
      <c r="J253" s="41" t="n">
        <v>3400</v>
      </c>
      <c r="K253" s="41" t="s">
        <v>959</v>
      </c>
      <c r="L253" s="41" t="s">
        <v>1731</v>
      </c>
      <c r="M253" s="41" t="s">
        <v>1732</v>
      </c>
      <c r="N253" s="47"/>
    </row>
    <row r="254" s="34" customFormat="true" ht="14.25" hidden="false" customHeight="false" outlineLevel="0" collapsed="false">
      <c r="A254" s="6"/>
      <c r="B254" s="40" t="s">
        <v>1733</v>
      </c>
      <c r="C254" s="40" t="s">
        <v>1734</v>
      </c>
      <c r="D254" s="40" t="s">
        <v>68</v>
      </c>
      <c r="E254" s="41" t="s">
        <v>957</v>
      </c>
      <c r="F254" s="40" t="s">
        <v>1730</v>
      </c>
      <c r="G254" s="40" t="s">
        <v>1055</v>
      </c>
      <c r="H254" s="41" t="n">
        <v>1</v>
      </c>
      <c r="I254" s="41" t="s">
        <v>238</v>
      </c>
      <c r="J254" s="41" t="n">
        <v>1700</v>
      </c>
      <c r="K254" s="41" t="s">
        <v>1002</v>
      </c>
      <c r="L254" s="41" t="s">
        <v>1735</v>
      </c>
      <c r="M254" s="41" t="s">
        <v>1736</v>
      </c>
      <c r="N254" s="47"/>
    </row>
    <row r="255" s="34" customFormat="true" ht="14.25" hidden="false" customHeight="false" outlineLevel="0" collapsed="false">
      <c r="A255" s="6"/>
      <c r="B255" s="40" t="s">
        <v>1737</v>
      </c>
      <c r="C255" s="40" t="s">
        <v>1738</v>
      </c>
      <c r="D255" s="40" t="s">
        <v>68</v>
      </c>
      <c r="E255" s="41" t="s">
        <v>957</v>
      </c>
      <c r="F255" s="40" t="s">
        <v>1730</v>
      </c>
      <c r="G255" s="40" t="s">
        <v>1055</v>
      </c>
      <c r="H255" s="41" t="n">
        <v>1</v>
      </c>
      <c r="I255" s="41" t="s">
        <v>238</v>
      </c>
      <c r="J255" s="41" t="n">
        <v>1700</v>
      </c>
      <c r="K255" s="41" t="s">
        <v>1002</v>
      </c>
      <c r="L255" s="41" t="s">
        <v>1739</v>
      </c>
      <c r="M255" s="41" t="s">
        <v>1740</v>
      </c>
      <c r="N255" s="47"/>
    </row>
    <row r="256" s="34" customFormat="true" ht="14.25" hidden="false" customHeight="false" outlineLevel="0" collapsed="false">
      <c r="A256" s="6"/>
      <c r="B256" s="40" t="s">
        <v>1741</v>
      </c>
      <c r="C256" s="40" t="s">
        <v>1742</v>
      </c>
      <c r="D256" s="40" t="s">
        <v>68</v>
      </c>
      <c r="E256" s="41" t="s">
        <v>957</v>
      </c>
      <c r="F256" s="40" t="s">
        <v>1730</v>
      </c>
      <c r="G256" s="40" t="s">
        <v>1055</v>
      </c>
      <c r="H256" s="41" t="n">
        <v>1</v>
      </c>
      <c r="I256" s="41" t="s">
        <v>238</v>
      </c>
      <c r="J256" s="41" t="n">
        <v>1700</v>
      </c>
      <c r="K256" s="41" t="s">
        <v>1002</v>
      </c>
      <c r="L256" s="41" t="s">
        <v>1743</v>
      </c>
      <c r="M256" s="41" t="s">
        <v>1744</v>
      </c>
      <c r="N256" s="47"/>
    </row>
    <row r="257" s="34" customFormat="true" ht="14.25" hidden="false" customHeight="false" outlineLevel="0" collapsed="false">
      <c r="A257" s="6"/>
      <c r="B257" s="40" t="s">
        <v>1745</v>
      </c>
      <c r="C257" s="40" t="s">
        <v>963</v>
      </c>
      <c r="D257" s="40" t="s">
        <v>68</v>
      </c>
      <c r="E257" s="41" t="s">
        <v>957</v>
      </c>
      <c r="F257" s="40" t="s">
        <v>1730</v>
      </c>
      <c r="G257" s="40" t="s">
        <v>1055</v>
      </c>
      <c r="H257" s="41" t="n">
        <v>1</v>
      </c>
      <c r="I257" s="41" t="s">
        <v>238</v>
      </c>
      <c r="J257" s="41" t="n">
        <v>1700</v>
      </c>
      <c r="K257" s="41" t="s">
        <v>1002</v>
      </c>
      <c r="L257" s="41" t="s">
        <v>1746</v>
      </c>
      <c r="M257" s="41" t="s">
        <v>1747</v>
      </c>
      <c r="N257" s="47"/>
    </row>
    <row r="258" s="34" customFormat="true" ht="14.25" hidden="false" customHeight="false" outlineLevel="0" collapsed="false">
      <c r="A258" s="6"/>
      <c r="B258" s="40" t="s">
        <v>1748</v>
      </c>
      <c r="C258" s="40" t="s">
        <v>1749</v>
      </c>
      <c r="D258" s="40" t="s">
        <v>68</v>
      </c>
      <c r="E258" s="41" t="s">
        <v>957</v>
      </c>
      <c r="F258" s="40" t="s">
        <v>1730</v>
      </c>
      <c r="G258" s="40" t="s">
        <v>1055</v>
      </c>
      <c r="H258" s="41" t="n">
        <v>1</v>
      </c>
      <c r="I258" s="41" t="s">
        <v>238</v>
      </c>
      <c r="J258" s="41" t="n">
        <v>1700</v>
      </c>
      <c r="K258" s="41" t="s">
        <v>1002</v>
      </c>
      <c r="L258" s="41" t="s">
        <v>1750</v>
      </c>
      <c r="M258" s="41" t="s">
        <v>1751</v>
      </c>
      <c r="N258" s="47"/>
    </row>
    <row r="259" s="34" customFormat="true" ht="14.25" hidden="false" customHeight="false" outlineLevel="0" collapsed="false">
      <c r="A259" s="6"/>
      <c r="B259" s="40" t="s">
        <v>1752</v>
      </c>
      <c r="C259" s="40" t="s">
        <v>954</v>
      </c>
      <c r="D259" s="40" t="s">
        <v>68</v>
      </c>
      <c r="E259" s="41" t="s">
        <v>957</v>
      </c>
      <c r="F259" s="40" t="s">
        <v>1730</v>
      </c>
      <c r="G259" s="40" t="s">
        <v>1055</v>
      </c>
      <c r="H259" s="41" t="n">
        <v>2</v>
      </c>
      <c r="I259" s="41" t="s">
        <v>238</v>
      </c>
      <c r="J259" s="41" t="n">
        <v>3400</v>
      </c>
      <c r="K259" s="41" t="s">
        <v>959</v>
      </c>
      <c r="L259" s="41" t="s">
        <v>1753</v>
      </c>
      <c r="M259" s="41" t="s">
        <v>1754</v>
      </c>
      <c r="N259" s="47"/>
    </row>
    <row r="260" s="34" customFormat="true" ht="14.25" hidden="false" customHeight="false" outlineLevel="0" collapsed="false">
      <c r="A260" s="6"/>
      <c r="B260" s="40" t="s">
        <v>1755</v>
      </c>
      <c r="C260" s="40" t="s">
        <v>1756</v>
      </c>
      <c r="D260" s="40" t="s">
        <v>68</v>
      </c>
      <c r="E260" s="41" t="s">
        <v>957</v>
      </c>
      <c r="F260" s="40" t="s">
        <v>1730</v>
      </c>
      <c r="G260" s="40" t="s">
        <v>1055</v>
      </c>
      <c r="H260" s="41" t="n">
        <v>2</v>
      </c>
      <c r="I260" s="41" t="s">
        <v>238</v>
      </c>
      <c r="J260" s="41" t="n">
        <v>3400</v>
      </c>
      <c r="K260" s="41" t="s">
        <v>959</v>
      </c>
      <c r="L260" s="41" t="s">
        <v>1757</v>
      </c>
      <c r="M260" s="41" t="s">
        <v>1758</v>
      </c>
      <c r="N260" s="47"/>
    </row>
    <row r="261" s="34" customFormat="true" ht="14.25" hidden="false" customHeight="false" outlineLevel="0" collapsed="false">
      <c r="A261" s="6"/>
      <c r="B261" s="40" t="s">
        <v>1759</v>
      </c>
      <c r="C261" s="40" t="s">
        <v>1756</v>
      </c>
      <c r="D261" s="40" t="s">
        <v>68</v>
      </c>
      <c r="E261" s="41" t="s">
        <v>957</v>
      </c>
      <c r="F261" s="40" t="s">
        <v>1730</v>
      </c>
      <c r="G261" s="40" t="s">
        <v>1055</v>
      </c>
      <c r="H261" s="41" t="n">
        <v>2</v>
      </c>
      <c r="I261" s="41" t="s">
        <v>238</v>
      </c>
      <c r="J261" s="41" t="n">
        <v>3400</v>
      </c>
      <c r="K261" s="41" t="s">
        <v>959</v>
      </c>
      <c r="L261" s="41" t="s">
        <v>1760</v>
      </c>
      <c r="M261" s="41" t="s">
        <v>1761</v>
      </c>
      <c r="N261" s="47"/>
    </row>
    <row r="262" s="34" customFormat="true" ht="14.25" hidden="false" customHeight="false" outlineLevel="0" collapsed="false">
      <c r="A262" s="6"/>
      <c r="B262" s="40" t="s">
        <v>1762</v>
      </c>
      <c r="C262" s="40" t="s">
        <v>1756</v>
      </c>
      <c r="D262" s="40" t="s">
        <v>68</v>
      </c>
      <c r="E262" s="41" t="s">
        <v>957</v>
      </c>
      <c r="F262" s="40" t="s">
        <v>1730</v>
      </c>
      <c r="G262" s="40" t="s">
        <v>1055</v>
      </c>
      <c r="H262" s="41" t="n">
        <v>2</v>
      </c>
      <c r="I262" s="41" t="s">
        <v>238</v>
      </c>
      <c r="J262" s="41" t="n">
        <v>3400</v>
      </c>
      <c r="K262" s="41" t="s">
        <v>959</v>
      </c>
      <c r="L262" s="41" t="s">
        <v>1763</v>
      </c>
      <c r="M262" s="41" t="s">
        <v>1764</v>
      </c>
      <c r="N262" s="47"/>
    </row>
    <row r="263" s="34" customFormat="true" ht="14.25" hidden="false" customHeight="false" outlineLevel="0" collapsed="false">
      <c r="A263" s="6"/>
      <c r="B263" s="40" t="s">
        <v>1765</v>
      </c>
      <c r="C263" s="40" t="s">
        <v>1756</v>
      </c>
      <c r="D263" s="40" t="s">
        <v>68</v>
      </c>
      <c r="E263" s="41" t="s">
        <v>957</v>
      </c>
      <c r="F263" s="40" t="s">
        <v>1730</v>
      </c>
      <c r="G263" s="40" t="s">
        <v>1055</v>
      </c>
      <c r="H263" s="41" t="n">
        <v>1</v>
      </c>
      <c r="I263" s="41" t="s">
        <v>238</v>
      </c>
      <c r="J263" s="41" t="n">
        <v>1700</v>
      </c>
      <c r="K263" s="41" t="s">
        <v>1002</v>
      </c>
      <c r="L263" s="41" t="s">
        <v>1766</v>
      </c>
      <c r="M263" s="41" t="s">
        <v>1767</v>
      </c>
      <c r="N263" s="47"/>
    </row>
    <row r="264" s="34" customFormat="true" ht="14.25" hidden="false" customHeight="false" outlineLevel="0" collapsed="false">
      <c r="A264" s="6"/>
      <c r="B264" s="40" t="s">
        <v>1768</v>
      </c>
      <c r="C264" s="40" t="s">
        <v>1756</v>
      </c>
      <c r="D264" s="40" t="s">
        <v>68</v>
      </c>
      <c r="E264" s="41" t="s">
        <v>957</v>
      </c>
      <c r="F264" s="40" t="s">
        <v>1730</v>
      </c>
      <c r="G264" s="40" t="s">
        <v>1055</v>
      </c>
      <c r="H264" s="41" t="n">
        <v>1</v>
      </c>
      <c r="I264" s="41" t="s">
        <v>238</v>
      </c>
      <c r="J264" s="41" t="n">
        <v>1700</v>
      </c>
      <c r="K264" s="41" t="s">
        <v>1002</v>
      </c>
      <c r="L264" s="41" t="s">
        <v>1769</v>
      </c>
      <c r="M264" s="41" t="s">
        <v>1770</v>
      </c>
      <c r="N264" s="47"/>
    </row>
    <row r="265" s="34" customFormat="true" ht="14.25" hidden="false" customHeight="false" outlineLevel="0" collapsed="false">
      <c r="A265" s="6"/>
      <c r="B265" s="40" t="s">
        <v>1771</v>
      </c>
      <c r="C265" s="40" t="s">
        <v>1756</v>
      </c>
      <c r="D265" s="40" t="s">
        <v>68</v>
      </c>
      <c r="E265" s="41" t="s">
        <v>957</v>
      </c>
      <c r="F265" s="40" t="s">
        <v>1730</v>
      </c>
      <c r="G265" s="40" t="s">
        <v>1055</v>
      </c>
      <c r="H265" s="41" t="n">
        <v>2</v>
      </c>
      <c r="I265" s="41" t="s">
        <v>238</v>
      </c>
      <c r="J265" s="41" t="n">
        <v>3400</v>
      </c>
      <c r="K265" s="41" t="s">
        <v>959</v>
      </c>
      <c r="L265" s="41" t="s">
        <v>1772</v>
      </c>
      <c r="M265" s="41" t="s">
        <v>1773</v>
      </c>
      <c r="N265" s="47"/>
    </row>
    <row r="266" s="34" customFormat="true" ht="14.25" hidden="false" customHeight="false" outlineLevel="0" collapsed="false">
      <c r="A266" s="6"/>
      <c r="B266" s="40" t="s">
        <v>1774</v>
      </c>
      <c r="C266" s="40" t="s">
        <v>1756</v>
      </c>
      <c r="D266" s="40" t="s">
        <v>68</v>
      </c>
      <c r="E266" s="41" t="s">
        <v>957</v>
      </c>
      <c r="F266" s="40" t="s">
        <v>1730</v>
      </c>
      <c r="G266" s="40" t="s">
        <v>1055</v>
      </c>
      <c r="H266" s="41" t="n">
        <v>2</v>
      </c>
      <c r="I266" s="41" t="s">
        <v>238</v>
      </c>
      <c r="J266" s="41" t="n">
        <v>3400</v>
      </c>
      <c r="K266" s="41" t="s">
        <v>959</v>
      </c>
      <c r="L266" s="41" t="s">
        <v>1775</v>
      </c>
      <c r="M266" s="41" t="s">
        <v>1776</v>
      </c>
      <c r="N266" s="47"/>
    </row>
    <row r="267" s="34" customFormat="true" ht="14.25" hidden="false" customHeight="false" outlineLevel="0" collapsed="false">
      <c r="A267" s="6"/>
      <c r="B267" s="40" t="s">
        <v>1777</v>
      </c>
      <c r="C267" s="40" t="s">
        <v>954</v>
      </c>
      <c r="D267" s="40" t="s">
        <v>68</v>
      </c>
      <c r="E267" s="41" t="s">
        <v>957</v>
      </c>
      <c r="F267" s="40" t="s">
        <v>1730</v>
      </c>
      <c r="G267" s="40" t="s">
        <v>1055</v>
      </c>
      <c r="H267" s="41" t="n">
        <v>2</v>
      </c>
      <c r="I267" s="41" t="s">
        <v>238</v>
      </c>
      <c r="J267" s="41" t="n">
        <v>3400</v>
      </c>
      <c r="K267" s="41" t="s">
        <v>959</v>
      </c>
      <c r="L267" s="41" t="s">
        <v>1778</v>
      </c>
      <c r="M267" s="41" t="s">
        <v>1779</v>
      </c>
      <c r="N267" s="47"/>
    </row>
    <row r="268" s="34" customFormat="true" ht="14.25" hidden="false" customHeight="false" outlineLevel="0" collapsed="false">
      <c r="A268" s="6"/>
      <c r="B268" s="40" t="s">
        <v>1780</v>
      </c>
      <c r="C268" s="40" t="s">
        <v>1756</v>
      </c>
      <c r="D268" s="40" t="s">
        <v>68</v>
      </c>
      <c r="E268" s="41" t="s">
        <v>957</v>
      </c>
      <c r="F268" s="40" t="s">
        <v>1730</v>
      </c>
      <c r="G268" s="40" t="s">
        <v>1055</v>
      </c>
      <c r="H268" s="41" t="n">
        <v>2</v>
      </c>
      <c r="I268" s="41" t="s">
        <v>238</v>
      </c>
      <c r="J268" s="41" t="n">
        <v>3400</v>
      </c>
      <c r="K268" s="41" t="s">
        <v>959</v>
      </c>
      <c r="L268" s="41" t="s">
        <v>1781</v>
      </c>
      <c r="M268" s="41" t="s">
        <v>1782</v>
      </c>
      <c r="N268" s="47"/>
    </row>
    <row r="269" s="34" customFormat="true" ht="14.25" hidden="false" customHeight="false" outlineLevel="0" collapsed="false">
      <c r="A269" s="6"/>
      <c r="B269" s="40" t="s">
        <v>1783</v>
      </c>
      <c r="C269" s="40" t="s">
        <v>1756</v>
      </c>
      <c r="D269" s="40" t="s">
        <v>68</v>
      </c>
      <c r="E269" s="41" t="s">
        <v>957</v>
      </c>
      <c r="F269" s="40" t="s">
        <v>1730</v>
      </c>
      <c r="G269" s="40" t="s">
        <v>1055</v>
      </c>
      <c r="H269" s="41" t="n">
        <v>2</v>
      </c>
      <c r="I269" s="41" t="s">
        <v>238</v>
      </c>
      <c r="J269" s="41" t="n">
        <v>3400</v>
      </c>
      <c r="K269" s="41" t="s">
        <v>959</v>
      </c>
      <c r="L269" s="41" t="s">
        <v>1784</v>
      </c>
      <c r="M269" s="41" t="s">
        <v>1785</v>
      </c>
      <c r="N269" s="47"/>
    </row>
    <row r="270" s="34" customFormat="true" ht="14.25" hidden="false" customHeight="false" outlineLevel="0" collapsed="false">
      <c r="A270" s="6"/>
      <c r="B270" s="40" t="s">
        <v>962</v>
      </c>
      <c r="C270" s="40" t="s">
        <v>963</v>
      </c>
      <c r="D270" s="40" t="s">
        <v>116</v>
      </c>
      <c r="E270" s="41" t="s">
        <v>308</v>
      </c>
      <c r="F270" s="40" t="s">
        <v>309</v>
      </c>
      <c r="G270" s="40" t="s">
        <v>1055</v>
      </c>
      <c r="H270" s="41" t="n">
        <v>1</v>
      </c>
      <c r="I270" s="41" t="s">
        <v>119</v>
      </c>
      <c r="J270" s="41" t="n">
        <v>11100</v>
      </c>
      <c r="K270" s="41" t="s">
        <v>439</v>
      </c>
      <c r="L270" s="41" t="s">
        <v>1786</v>
      </c>
      <c r="M270" s="41" t="s">
        <v>1787</v>
      </c>
      <c r="N270" s="47"/>
    </row>
    <row r="271" s="34" customFormat="true" ht="14.25" hidden="false" customHeight="false" outlineLevel="0" collapsed="false">
      <c r="A271" s="6"/>
      <c r="B271" s="40" t="s">
        <v>1788</v>
      </c>
      <c r="C271" s="40" t="s">
        <v>1742</v>
      </c>
      <c r="D271" s="40" t="s">
        <v>68</v>
      </c>
      <c r="E271" s="41" t="s">
        <v>957</v>
      </c>
      <c r="F271" s="40" t="s">
        <v>1730</v>
      </c>
      <c r="G271" s="40" t="s">
        <v>1055</v>
      </c>
      <c r="H271" s="41" t="n">
        <v>1</v>
      </c>
      <c r="I271" s="41" t="s">
        <v>238</v>
      </c>
      <c r="J271" s="41" t="n">
        <v>1700</v>
      </c>
      <c r="K271" s="41" t="s">
        <v>1002</v>
      </c>
      <c r="L271" s="41" t="s">
        <v>1789</v>
      </c>
      <c r="M271" s="41" t="s">
        <v>1790</v>
      </c>
      <c r="N271" s="47"/>
    </row>
    <row r="272" s="34" customFormat="true" ht="14.25" hidden="false" customHeight="false" outlineLevel="0" collapsed="false">
      <c r="A272" s="6"/>
      <c r="B272" s="40" t="s">
        <v>1791</v>
      </c>
      <c r="C272" s="40" t="s">
        <v>1742</v>
      </c>
      <c r="D272" s="40" t="s">
        <v>68</v>
      </c>
      <c r="E272" s="41" t="s">
        <v>957</v>
      </c>
      <c r="F272" s="40" t="s">
        <v>1730</v>
      </c>
      <c r="G272" s="40" t="s">
        <v>1055</v>
      </c>
      <c r="H272" s="41" t="n">
        <v>1</v>
      </c>
      <c r="I272" s="41" t="s">
        <v>238</v>
      </c>
      <c r="J272" s="41" t="n">
        <v>1700</v>
      </c>
      <c r="K272" s="41" t="s">
        <v>1002</v>
      </c>
      <c r="L272" s="41" t="s">
        <v>1792</v>
      </c>
      <c r="M272" s="41" t="s">
        <v>1793</v>
      </c>
      <c r="N272" s="47"/>
    </row>
    <row r="273" s="34" customFormat="true" ht="14.25" hidden="false" customHeight="false" outlineLevel="0" collapsed="false">
      <c r="A273" s="6"/>
      <c r="B273" s="40" t="s">
        <v>1794</v>
      </c>
      <c r="C273" s="40" t="s">
        <v>1795</v>
      </c>
      <c r="D273" s="40" t="s">
        <v>156</v>
      </c>
      <c r="E273" s="41" t="s">
        <v>157</v>
      </c>
      <c r="F273" s="40" t="s">
        <v>158</v>
      </c>
      <c r="G273" s="40" t="s">
        <v>1055</v>
      </c>
      <c r="H273" s="41" t="n">
        <v>1</v>
      </c>
      <c r="I273" s="41" t="s">
        <v>159</v>
      </c>
      <c r="J273" s="41" t="n">
        <v>710</v>
      </c>
      <c r="K273" s="41" t="s">
        <v>857</v>
      </c>
      <c r="L273" s="41" t="s">
        <v>1796</v>
      </c>
      <c r="M273" s="41" t="s">
        <v>1797</v>
      </c>
      <c r="N273" s="47"/>
    </row>
    <row r="274" s="34" customFormat="true" ht="14.25" hidden="false" customHeight="false" outlineLevel="0" collapsed="false">
      <c r="A274" s="6"/>
      <c r="B274" s="40" t="s">
        <v>1798</v>
      </c>
      <c r="C274" s="40" t="s">
        <v>1799</v>
      </c>
      <c r="D274" s="40" t="s">
        <v>68</v>
      </c>
      <c r="E274" s="41" t="s">
        <v>235</v>
      </c>
      <c r="F274" s="40" t="s">
        <v>236</v>
      </c>
      <c r="G274" s="40" t="s">
        <v>237</v>
      </c>
      <c r="H274" s="41" t="n">
        <v>1</v>
      </c>
      <c r="I274" s="41" t="s">
        <v>238</v>
      </c>
      <c r="J274" s="41" t="n">
        <v>1700</v>
      </c>
      <c r="K274" s="41" t="s">
        <v>1800</v>
      </c>
      <c r="L274" s="41" t="s">
        <v>1801</v>
      </c>
      <c r="M274" s="41" t="s">
        <v>1802</v>
      </c>
      <c r="N274" s="47"/>
    </row>
    <row r="275" s="34" customFormat="true" ht="14.25" hidden="false" customHeight="false" outlineLevel="0" collapsed="false">
      <c r="A275" s="6"/>
      <c r="B275" s="40" t="s">
        <v>1803</v>
      </c>
      <c r="C275" s="40" t="s">
        <v>1799</v>
      </c>
      <c r="D275" s="40" t="s">
        <v>68</v>
      </c>
      <c r="E275" s="41" t="s">
        <v>235</v>
      </c>
      <c r="F275" s="40" t="s">
        <v>236</v>
      </c>
      <c r="G275" s="40" t="s">
        <v>237</v>
      </c>
      <c r="H275" s="41" t="n">
        <v>1</v>
      </c>
      <c r="I275" s="41" t="s">
        <v>238</v>
      </c>
      <c r="J275" s="41" t="n">
        <v>1700</v>
      </c>
      <c r="K275" s="41" t="s">
        <v>1800</v>
      </c>
      <c r="L275" s="41" t="s">
        <v>1804</v>
      </c>
      <c r="M275" s="41" t="s">
        <v>1805</v>
      </c>
      <c r="N275" s="47"/>
    </row>
    <row r="276" s="34" customFormat="true" ht="14.25" hidden="false" customHeight="false" outlineLevel="0" collapsed="false">
      <c r="A276" s="6"/>
      <c r="B276" s="40" t="s">
        <v>1806</v>
      </c>
      <c r="C276" s="40" t="s">
        <v>1799</v>
      </c>
      <c r="D276" s="40" t="s">
        <v>68</v>
      </c>
      <c r="E276" s="41" t="s">
        <v>235</v>
      </c>
      <c r="F276" s="40" t="s">
        <v>236</v>
      </c>
      <c r="G276" s="40" t="s">
        <v>237</v>
      </c>
      <c r="H276" s="41" t="n">
        <v>1</v>
      </c>
      <c r="I276" s="41" t="s">
        <v>238</v>
      </c>
      <c r="J276" s="41" t="n">
        <v>1700</v>
      </c>
      <c r="K276" s="41" t="s">
        <v>1800</v>
      </c>
      <c r="L276" s="41" t="s">
        <v>1807</v>
      </c>
      <c r="M276" s="41" t="s">
        <v>1808</v>
      </c>
      <c r="N276" s="47"/>
    </row>
    <row r="277" s="34" customFormat="true" ht="14.25" hidden="false" customHeight="false" outlineLevel="0" collapsed="false">
      <c r="A277" s="6"/>
      <c r="B277" s="40" t="s">
        <v>1809</v>
      </c>
      <c r="C277" s="40" t="s">
        <v>1799</v>
      </c>
      <c r="D277" s="40" t="s">
        <v>68</v>
      </c>
      <c r="E277" s="41" t="s">
        <v>235</v>
      </c>
      <c r="F277" s="40" t="s">
        <v>236</v>
      </c>
      <c r="G277" s="40" t="s">
        <v>237</v>
      </c>
      <c r="H277" s="41" t="n">
        <v>1</v>
      </c>
      <c r="I277" s="41" t="s">
        <v>238</v>
      </c>
      <c r="J277" s="41" t="n">
        <v>1700</v>
      </c>
      <c r="K277" s="41" t="s">
        <v>1800</v>
      </c>
      <c r="L277" s="41" t="s">
        <v>1810</v>
      </c>
      <c r="M277" s="41" t="s">
        <v>1811</v>
      </c>
      <c r="N277" s="47"/>
    </row>
    <row r="278" s="34" customFormat="true" ht="14.25" hidden="false" customHeight="false" outlineLevel="0" collapsed="false">
      <c r="A278" s="6"/>
      <c r="B278" s="40" t="s">
        <v>1812</v>
      </c>
      <c r="C278" s="40" t="s">
        <v>1799</v>
      </c>
      <c r="D278" s="40" t="s">
        <v>68</v>
      </c>
      <c r="E278" s="41" t="s">
        <v>235</v>
      </c>
      <c r="F278" s="40" t="s">
        <v>236</v>
      </c>
      <c r="G278" s="40" t="s">
        <v>237</v>
      </c>
      <c r="H278" s="41" t="n">
        <v>1</v>
      </c>
      <c r="I278" s="41" t="s">
        <v>238</v>
      </c>
      <c r="J278" s="41" t="n">
        <v>1700</v>
      </c>
      <c r="K278" s="41" t="s">
        <v>1800</v>
      </c>
      <c r="L278" s="41" t="s">
        <v>1813</v>
      </c>
      <c r="M278" s="41" t="s">
        <v>1814</v>
      </c>
      <c r="N278" s="47"/>
    </row>
    <row r="279" s="34" customFormat="true" ht="14.25" hidden="false" customHeight="false" outlineLevel="0" collapsed="false">
      <c r="A279" s="6"/>
      <c r="B279" s="40" t="s">
        <v>1815</v>
      </c>
      <c r="C279" s="40" t="s">
        <v>1799</v>
      </c>
      <c r="D279" s="40" t="s">
        <v>68</v>
      </c>
      <c r="E279" s="41" t="s">
        <v>235</v>
      </c>
      <c r="F279" s="40" t="s">
        <v>236</v>
      </c>
      <c r="G279" s="40" t="s">
        <v>237</v>
      </c>
      <c r="H279" s="41" t="n">
        <v>1</v>
      </c>
      <c r="I279" s="41" t="s">
        <v>238</v>
      </c>
      <c r="J279" s="41" t="n">
        <v>1700</v>
      </c>
      <c r="K279" s="41" t="s">
        <v>1800</v>
      </c>
      <c r="L279" s="41" t="s">
        <v>1816</v>
      </c>
      <c r="M279" s="41" t="s">
        <v>1817</v>
      </c>
      <c r="N279" s="47"/>
    </row>
    <row r="280" s="34" customFormat="true" ht="14.25" hidden="false" customHeight="false" outlineLevel="0" collapsed="false">
      <c r="A280" s="6"/>
      <c r="B280" s="40" t="s">
        <v>1818</v>
      </c>
      <c r="C280" s="40" t="s">
        <v>1819</v>
      </c>
      <c r="D280" s="40" t="s">
        <v>68</v>
      </c>
      <c r="E280" s="41" t="s">
        <v>235</v>
      </c>
      <c r="F280" s="40" t="s">
        <v>236</v>
      </c>
      <c r="G280" s="40" t="s">
        <v>237</v>
      </c>
      <c r="H280" s="41" t="n">
        <v>1</v>
      </c>
      <c r="I280" s="41" t="s">
        <v>238</v>
      </c>
      <c r="J280" s="41" t="n">
        <v>1700</v>
      </c>
      <c r="K280" s="41" t="s">
        <v>1800</v>
      </c>
      <c r="L280" s="41" t="s">
        <v>1820</v>
      </c>
      <c r="M280" s="41" t="s">
        <v>1821</v>
      </c>
      <c r="N280" s="47"/>
    </row>
    <row r="281" s="34" customFormat="true" ht="14.25" hidden="false" customHeight="false" outlineLevel="0" collapsed="false">
      <c r="A281" s="6"/>
      <c r="B281" s="40" t="s">
        <v>1822</v>
      </c>
      <c r="C281" s="40" t="s">
        <v>1799</v>
      </c>
      <c r="D281" s="40" t="s">
        <v>68</v>
      </c>
      <c r="E281" s="41" t="s">
        <v>235</v>
      </c>
      <c r="F281" s="40" t="s">
        <v>236</v>
      </c>
      <c r="G281" s="40" t="s">
        <v>237</v>
      </c>
      <c r="H281" s="41" t="n">
        <v>1</v>
      </c>
      <c r="I281" s="41" t="s">
        <v>238</v>
      </c>
      <c r="J281" s="41" t="n">
        <v>1700</v>
      </c>
      <c r="K281" s="41" t="s">
        <v>1800</v>
      </c>
      <c r="L281" s="41" t="s">
        <v>1823</v>
      </c>
      <c r="M281" s="41" t="s">
        <v>1824</v>
      </c>
      <c r="N281" s="47"/>
    </row>
    <row r="282" s="34" customFormat="true" ht="14.25" hidden="false" customHeight="false" outlineLevel="0" collapsed="false">
      <c r="A282" s="6"/>
      <c r="B282" s="40" t="s">
        <v>1825</v>
      </c>
      <c r="C282" s="40" t="s">
        <v>1799</v>
      </c>
      <c r="D282" s="40" t="s">
        <v>68</v>
      </c>
      <c r="E282" s="41" t="s">
        <v>235</v>
      </c>
      <c r="F282" s="40" t="s">
        <v>236</v>
      </c>
      <c r="G282" s="40" t="s">
        <v>237</v>
      </c>
      <c r="H282" s="41" t="n">
        <v>1</v>
      </c>
      <c r="I282" s="41" t="s">
        <v>238</v>
      </c>
      <c r="J282" s="41" t="n">
        <v>1700</v>
      </c>
      <c r="K282" s="41" t="s">
        <v>1800</v>
      </c>
      <c r="L282" s="41" t="s">
        <v>1826</v>
      </c>
      <c r="M282" s="41" t="s">
        <v>1827</v>
      </c>
      <c r="N282" s="47"/>
    </row>
    <row r="283" s="34" customFormat="true" ht="14.25" hidden="false" customHeight="false" outlineLevel="0" collapsed="false">
      <c r="A283" s="6"/>
      <c r="B283" s="40" t="s">
        <v>1828</v>
      </c>
      <c r="C283" s="40" t="s">
        <v>1799</v>
      </c>
      <c r="D283" s="40" t="s">
        <v>68</v>
      </c>
      <c r="E283" s="41" t="s">
        <v>235</v>
      </c>
      <c r="F283" s="40" t="s">
        <v>236</v>
      </c>
      <c r="G283" s="40" t="s">
        <v>237</v>
      </c>
      <c r="H283" s="41" t="n">
        <v>1</v>
      </c>
      <c r="I283" s="41" t="s">
        <v>238</v>
      </c>
      <c r="J283" s="41" t="n">
        <v>1700</v>
      </c>
      <c r="K283" s="41" t="s">
        <v>1800</v>
      </c>
      <c r="L283" s="41" t="s">
        <v>1829</v>
      </c>
      <c r="M283" s="41" t="s">
        <v>1830</v>
      </c>
      <c r="N283" s="47"/>
    </row>
    <row r="284" s="34" customFormat="true" ht="14.25" hidden="false" customHeight="false" outlineLevel="0" collapsed="false">
      <c r="A284" s="6"/>
      <c r="B284" s="40" t="s">
        <v>1831</v>
      </c>
      <c r="C284" s="40" t="s">
        <v>1799</v>
      </c>
      <c r="D284" s="40" t="s">
        <v>68</v>
      </c>
      <c r="E284" s="41" t="s">
        <v>235</v>
      </c>
      <c r="F284" s="40" t="s">
        <v>236</v>
      </c>
      <c r="G284" s="40" t="s">
        <v>237</v>
      </c>
      <c r="H284" s="41" t="n">
        <v>1</v>
      </c>
      <c r="I284" s="41" t="s">
        <v>238</v>
      </c>
      <c r="J284" s="41" t="n">
        <v>1700</v>
      </c>
      <c r="K284" s="41" t="s">
        <v>1800</v>
      </c>
      <c r="L284" s="41" t="s">
        <v>1832</v>
      </c>
      <c r="M284" s="41" t="s">
        <v>1833</v>
      </c>
      <c r="N284" s="47"/>
    </row>
    <row r="285" s="34" customFormat="true" ht="14.25" hidden="false" customHeight="false" outlineLevel="0" collapsed="false">
      <c r="A285" s="6"/>
      <c r="B285" s="40" t="s">
        <v>1834</v>
      </c>
      <c r="C285" s="40" t="s">
        <v>1799</v>
      </c>
      <c r="D285" s="40" t="s">
        <v>68</v>
      </c>
      <c r="E285" s="41" t="s">
        <v>235</v>
      </c>
      <c r="F285" s="40" t="s">
        <v>236</v>
      </c>
      <c r="G285" s="40" t="s">
        <v>237</v>
      </c>
      <c r="H285" s="41" t="n">
        <v>1</v>
      </c>
      <c r="I285" s="41" t="s">
        <v>238</v>
      </c>
      <c r="J285" s="41" t="n">
        <v>1700</v>
      </c>
      <c r="K285" s="41" t="s">
        <v>1800</v>
      </c>
      <c r="L285" s="41" t="s">
        <v>1835</v>
      </c>
      <c r="M285" s="41" t="s">
        <v>1836</v>
      </c>
      <c r="N285" s="47"/>
    </row>
    <row r="286" s="34" customFormat="true" ht="14.25" hidden="false" customHeight="false" outlineLevel="0" collapsed="false">
      <c r="A286" s="6"/>
      <c r="B286" s="40" t="s">
        <v>1837</v>
      </c>
      <c r="C286" s="40" t="s">
        <v>1838</v>
      </c>
      <c r="D286" s="40" t="s">
        <v>68</v>
      </c>
      <c r="E286" s="41" t="s">
        <v>235</v>
      </c>
      <c r="F286" s="40" t="s">
        <v>236</v>
      </c>
      <c r="G286" s="40" t="s">
        <v>237</v>
      </c>
      <c r="H286" s="41" t="n">
        <v>1</v>
      </c>
      <c r="I286" s="41" t="s">
        <v>238</v>
      </c>
      <c r="J286" s="41" t="n">
        <v>1700</v>
      </c>
      <c r="K286" s="41" t="s">
        <v>1800</v>
      </c>
      <c r="L286" s="41" t="s">
        <v>1839</v>
      </c>
      <c r="M286" s="41" t="s">
        <v>1840</v>
      </c>
      <c r="N286" s="47"/>
    </row>
    <row r="287" s="34" customFormat="true" ht="14.25" hidden="false" customHeight="false" outlineLevel="0" collapsed="false">
      <c r="A287" s="6"/>
      <c r="B287" s="40" t="s">
        <v>1841</v>
      </c>
      <c r="C287" s="40" t="s">
        <v>1799</v>
      </c>
      <c r="D287" s="40" t="s">
        <v>68</v>
      </c>
      <c r="E287" s="41" t="s">
        <v>235</v>
      </c>
      <c r="F287" s="40" t="s">
        <v>236</v>
      </c>
      <c r="G287" s="40" t="s">
        <v>237</v>
      </c>
      <c r="H287" s="41" t="n">
        <v>1</v>
      </c>
      <c r="I287" s="41" t="s">
        <v>238</v>
      </c>
      <c r="J287" s="41" t="n">
        <v>1700</v>
      </c>
      <c r="K287" s="41" t="s">
        <v>1800</v>
      </c>
      <c r="L287" s="41" t="s">
        <v>1842</v>
      </c>
      <c r="M287" s="41" t="s">
        <v>1843</v>
      </c>
      <c r="N287" s="47"/>
    </row>
    <row r="288" s="34" customFormat="true" ht="14.25" hidden="false" customHeight="false" outlineLevel="0" collapsed="false">
      <c r="A288" s="6"/>
      <c r="B288" s="40" t="s">
        <v>1844</v>
      </c>
      <c r="C288" s="40" t="s">
        <v>1838</v>
      </c>
      <c r="D288" s="40" t="s">
        <v>68</v>
      </c>
      <c r="E288" s="41" t="s">
        <v>235</v>
      </c>
      <c r="F288" s="40" t="s">
        <v>236</v>
      </c>
      <c r="G288" s="40" t="s">
        <v>237</v>
      </c>
      <c r="H288" s="41" t="n">
        <v>1</v>
      </c>
      <c r="I288" s="41" t="s">
        <v>238</v>
      </c>
      <c r="J288" s="41" t="n">
        <v>1700</v>
      </c>
      <c r="K288" s="41" t="s">
        <v>1800</v>
      </c>
      <c r="L288" s="41" t="s">
        <v>1845</v>
      </c>
      <c r="M288" s="41" t="s">
        <v>1846</v>
      </c>
      <c r="N288" s="47"/>
    </row>
    <row r="289" s="34" customFormat="true" ht="14.25" hidden="false" customHeight="false" outlineLevel="0" collapsed="false">
      <c r="A289" s="6"/>
      <c r="B289" s="40" t="s">
        <v>1847</v>
      </c>
      <c r="C289" s="40" t="s">
        <v>1799</v>
      </c>
      <c r="D289" s="40" t="s">
        <v>68</v>
      </c>
      <c r="E289" s="41" t="s">
        <v>235</v>
      </c>
      <c r="F289" s="40" t="s">
        <v>236</v>
      </c>
      <c r="G289" s="40" t="s">
        <v>237</v>
      </c>
      <c r="H289" s="41" t="n">
        <v>1</v>
      </c>
      <c r="I289" s="41" t="s">
        <v>238</v>
      </c>
      <c r="J289" s="41" t="n">
        <v>1700</v>
      </c>
      <c r="K289" s="41" t="s">
        <v>1800</v>
      </c>
      <c r="L289" s="41" t="s">
        <v>1848</v>
      </c>
      <c r="M289" s="41" t="s">
        <v>1849</v>
      </c>
      <c r="N289" s="47"/>
    </row>
    <row r="290" s="34" customFormat="true" ht="14.25" hidden="false" customHeight="false" outlineLevel="0" collapsed="false">
      <c r="A290" s="6"/>
      <c r="B290" s="40" t="s">
        <v>1850</v>
      </c>
      <c r="C290" s="40" t="s">
        <v>1838</v>
      </c>
      <c r="D290" s="40" t="s">
        <v>68</v>
      </c>
      <c r="E290" s="41" t="s">
        <v>235</v>
      </c>
      <c r="F290" s="40" t="s">
        <v>236</v>
      </c>
      <c r="G290" s="40" t="s">
        <v>237</v>
      </c>
      <c r="H290" s="41" t="n">
        <v>1</v>
      </c>
      <c r="I290" s="41" t="s">
        <v>238</v>
      </c>
      <c r="J290" s="41" t="n">
        <v>1700</v>
      </c>
      <c r="K290" s="41" t="s">
        <v>1800</v>
      </c>
      <c r="L290" s="41" t="s">
        <v>1851</v>
      </c>
      <c r="M290" s="41" t="s">
        <v>1852</v>
      </c>
      <c r="N290" s="47"/>
    </row>
    <row r="291" s="34" customFormat="true" ht="14.25" hidden="false" customHeight="false" outlineLevel="0" collapsed="false">
      <c r="A291" s="6"/>
      <c r="B291" s="40" t="s">
        <v>1853</v>
      </c>
      <c r="C291" s="40" t="s">
        <v>1799</v>
      </c>
      <c r="D291" s="40" t="s">
        <v>68</v>
      </c>
      <c r="E291" s="41" t="s">
        <v>235</v>
      </c>
      <c r="F291" s="40" t="s">
        <v>236</v>
      </c>
      <c r="G291" s="40" t="s">
        <v>237</v>
      </c>
      <c r="H291" s="41" t="n">
        <v>1</v>
      </c>
      <c r="I291" s="41" t="s">
        <v>238</v>
      </c>
      <c r="J291" s="41" t="n">
        <v>1700</v>
      </c>
      <c r="K291" s="41" t="s">
        <v>1800</v>
      </c>
      <c r="L291" s="41" t="s">
        <v>1854</v>
      </c>
      <c r="M291" s="41" t="s">
        <v>1855</v>
      </c>
      <c r="N291" s="47"/>
    </row>
    <row r="292" s="34" customFormat="true" ht="14.25" hidden="false" customHeight="false" outlineLevel="0" collapsed="false">
      <c r="A292" s="6"/>
      <c r="B292" s="40" t="s">
        <v>1856</v>
      </c>
      <c r="C292" s="40" t="s">
        <v>1799</v>
      </c>
      <c r="D292" s="40" t="s">
        <v>68</v>
      </c>
      <c r="E292" s="41" t="s">
        <v>235</v>
      </c>
      <c r="F292" s="40" t="s">
        <v>236</v>
      </c>
      <c r="G292" s="40" t="s">
        <v>237</v>
      </c>
      <c r="H292" s="41" t="n">
        <v>1</v>
      </c>
      <c r="I292" s="41" t="s">
        <v>238</v>
      </c>
      <c r="J292" s="41" t="n">
        <v>1700</v>
      </c>
      <c r="K292" s="41" t="s">
        <v>1800</v>
      </c>
      <c r="L292" s="41" t="s">
        <v>1857</v>
      </c>
      <c r="M292" s="41" t="s">
        <v>1858</v>
      </c>
      <c r="N292" s="47"/>
    </row>
    <row r="293" s="34" customFormat="true" ht="14.25" hidden="false" customHeight="false" outlineLevel="0" collapsed="false">
      <c r="A293" s="6"/>
      <c r="B293" s="40" t="s">
        <v>1859</v>
      </c>
      <c r="C293" s="40" t="s">
        <v>1838</v>
      </c>
      <c r="D293" s="40" t="s">
        <v>68</v>
      </c>
      <c r="E293" s="41" t="s">
        <v>235</v>
      </c>
      <c r="F293" s="40" t="s">
        <v>236</v>
      </c>
      <c r="G293" s="40" t="s">
        <v>237</v>
      </c>
      <c r="H293" s="41" t="n">
        <v>1</v>
      </c>
      <c r="I293" s="41" t="s">
        <v>238</v>
      </c>
      <c r="J293" s="41" t="n">
        <v>1700</v>
      </c>
      <c r="K293" s="41" t="s">
        <v>1800</v>
      </c>
      <c r="L293" s="41" t="s">
        <v>1860</v>
      </c>
      <c r="M293" s="41" t="s">
        <v>1861</v>
      </c>
      <c r="N293" s="47"/>
    </row>
    <row r="294" s="34" customFormat="true" ht="14.25" hidden="false" customHeight="false" outlineLevel="0" collapsed="false">
      <c r="A294" s="6"/>
      <c r="B294" s="40" t="s">
        <v>1862</v>
      </c>
      <c r="C294" s="40" t="s">
        <v>1799</v>
      </c>
      <c r="D294" s="40" t="s">
        <v>68</v>
      </c>
      <c r="E294" s="41" t="s">
        <v>235</v>
      </c>
      <c r="F294" s="40" t="s">
        <v>236</v>
      </c>
      <c r="G294" s="40" t="s">
        <v>237</v>
      </c>
      <c r="H294" s="41" t="n">
        <v>1</v>
      </c>
      <c r="I294" s="41" t="s">
        <v>238</v>
      </c>
      <c r="J294" s="41" t="n">
        <v>1700</v>
      </c>
      <c r="K294" s="41" t="s">
        <v>1800</v>
      </c>
      <c r="L294" s="41" t="s">
        <v>1863</v>
      </c>
      <c r="M294" s="41" t="s">
        <v>1864</v>
      </c>
      <c r="N294" s="47"/>
    </row>
    <row r="295" s="34" customFormat="true" ht="14.25" hidden="false" customHeight="false" outlineLevel="0" collapsed="false">
      <c r="A295" s="6"/>
      <c r="B295" s="40" t="s">
        <v>1865</v>
      </c>
      <c r="C295" s="40" t="s">
        <v>1799</v>
      </c>
      <c r="D295" s="40" t="s">
        <v>68</v>
      </c>
      <c r="E295" s="41" t="s">
        <v>235</v>
      </c>
      <c r="F295" s="40" t="s">
        <v>236</v>
      </c>
      <c r="G295" s="40" t="s">
        <v>237</v>
      </c>
      <c r="H295" s="41" t="n">
        <v>1</v>
      </c>
      <c r="I295" s="41" t="s">
        <v>238</v>
      </c>
      <c r="J295" s="41" t="n">
        <v>1700</v>
      </c>
      <c r="K295" s="41" t="s">
        <v>1800</v>
      </c>
      <c r="L295" s="41" t="s">
        <v>1866</v>
      </c>
      <c r="M295" s="41" t="s">
        <v>1867</v>
      </c>
      <c r="N295" s="47"/>
    </row>
    <row r="296" s="34" customFormat="true" ht="14.25" hidden="false" customHeight="false" outlineLevel="0" collapsed="false">
      <c r="A296" s="6"/>
      <c r="B296" s="40" t="s">
        <v>1868</v>
      </c>
      <c r="C296" s="40" t="s">
        <v>1799</v>
      </c>
      <c r="D296" s="40" t="s">
        <v>68</v>
      </c>
      <c r="E296" s="41" t="s">
        <v>235</v>
      </c>
      <c r="F296" s="40" t="s">
        <v>236</v>
      </c>
      <c r="G296" s="40" t="s">
        <v>237</v>
      </c>
      <c r="H296" s="41" t="n">
        <v>1</v>
      </c>
      <c r="I296" s="41" t="s">
        <v>238</v>
      </c>
      <c r="J296" s="41" t="n">
        <v>1700</v>
      </c>
      <c r="K296" s="41" t="s">
        <v>1800</v>
      </c>
      <c r="L296" s="41" t="s">
        <v>1869</v>
      </c>
      <c r="M296" s="41" t="s">
        <v>1870</v>
      </c>
      <c r="N296" s="47"/>
    </row>
    <row r="297" s="34" customFormat="true" ht="14.25" hidden="false" customHeight="false" outlineLevel="0" collapsed="false">
      <c r="A297" s="6"/>
      <c r="B297" s="40" t="s">
        <v>1871</v>
      </c>
      <c r="C297" s="40" t="s">
        <v>1799</v>
      </c>
      <c r="D297" s="40" t="s">
        <v>68</v>
      </c>
      <c r="E297" s="41" t="s">
        <v>235</v>
      </c>
      <c r="F297" s="40" t="s">
        <v>236</v>
      </c>
      <c r="G297" s="40" t="s">
        <v>237</v>
      </c>
      <c r="H297" s="41" t="n">
        <v>1</v>
      </c>
      <c r="I297" s="41" t="s">
        <v>238</v>
      </c>
      <c r="J297" s="41" t="n">
        <v>1700</v>
      </c>
      <c r="K297" s="41" t="s">
        <v>1800</v>
      </c>
      <c r="L297" s="41" t="s">
        <v>1872</v>
      </c>
      <c r="M297" s="41" t="s">
        <v>1873</v>
      </c>
      <c r="N297" s="47"/>
    </row>
    <row r="298" s="34" customFormat="true" ht="14.25" hidden="false" customHeight="false" outlineLevel="0" collapsed="false">
      <c r="A298" s="6"/>
      <c r="B298" s="40" t="s">
        <v>1874</v>
      </c>
      <c r="C298" s="40" t="s">
        <v>1799</v>
      </c>
      <c r="D298" s="40" t="s">
        <v>68</v>
      </c>
      <c r="E298" s="41" t="s">
        <v>235</v>
      </c>
      <c r="F298" s="40" t="s">
        <v>236</v>
      </c>
      <c r="G298" s="40" t="s">
        <v>237</v>
      </c>
      <c r="H298" s="41" t="n">
        <v>1</v>
      </c>
      <c r="I298" s="41" t="s">
        <v>238</v>
      </c>
      <c r="J298" s="41" t="n">
        <v>1700</v>
      </c>
      <c r="K298" s="41" t="s">
        <v>1800</v>
      </c>
      <c r="L298" s="41" t="s">
        <v>1875</v>
      </c>
      <c r="M298" s="41" t="s">
        <v>1876</v>
      </c>
      <c r="N298" s="47"/>
    </row>
    <row r="299" s="34" customFormat="true" ht="14.25" hidden="false" customHeight="false" outlineLevel="0" collapsed="false">
      <c r="A299" s="6"/>
      <c r="B299" s="40" t="s">
        <v>1877</v>
      </c>
      <c r="C299" s="40" t="s">
        <v>1799</v>
      </c>
      <c r="D299" s="40" t="s">
        <v>68</v>
      </c>
      <c r="E299" s="41" t="s">
        <v>235</v>
      </c>
      <c r="F299" s="40" t="s">
        <v>236</v>
      </c>
      <c r="G299" s="40" t="s">
        <v>237</v>
      </c>
      <c r="H299" s="41" t="n">
        <v>1</v>
      </c>
      <c r="I299" s="41" t="s">
        <v>238</v>
      </c>
      <c r="J299" s="41" t="n">
        <v>1700</v>
      </c>
      <c r="K299" s="41" t="s">
        <v>1800</v>
      </c>
      <c r="L299" s="41" t="s">
        <v>1878</v>
      </c>
      <c r="M299" s="41" t="s">
        <v>1879</v>
      </c>
      <c r="N299" s="47"/>
    </row>
    <row r="300" s="34" customFormat="true" ht="14.25" hidden="false" customHeight="false" outlineLevel="0" collapsed="false">
      <c r="A300" s="6"/>
      <c r="B300" s="40" t="s">
        <v>1880</v>
      </c>
      <c r="C300" s="40" t="s">
        <v>1799</v>
      </c>
      <c r="D300" s="40" t="s">
        <v>68</v>
      </c>
      <c r="E300" s="41" t="s">
        <v>235</v>
      </c>
      <c r="F300" s="40" t="s">
        <v>236</v>
      </c>
      <c r="G300" s="40" t="s">
        <v>237</v>
      </c>
      <c r="H300" s="41" t="n">
        <v>1</v>
      </c>
      <c r="I300" s="41" t="s">
        <v>238</v>
      </c>
      <c r="J300" s="41" t="n">
        <v>1700</v>
      </c>
      <c r="K300" s="41" t="s">
        <v>1800</v>
      </c>
      <c r="L300" s="41" t="s">
        <v>1881</v>
      </c>
      <c r="M300" s="41" t="s">
        <v>1882</v>
      </c>
      <c r="N300" s="47"/>
    </row>
    <row r="301" s="34" customFormat="true" ht="14.25" hidden="false" customHeight="false" outlineLevel="0" collapsed="false">
      <c r="A301" s="6"/>
      <c r="B301" s="40" t="s">
        <v>1883</v>
      </c>
      <c r="C301" s="40" t="s">
        <v>1799</v>
      </c>
      <c r="D301" s="40" t="s">
        <v>68</v>
      </c>
      <c r="E301" s="41" t="s">
        <v>235</v>
      </c>
      <c r="F301" s="40" t="s">
        <v>236</v>
      </c>
      <c r="G301" s="40" t="s">
        <v>237</v>
      </c>
      <c r="H301" s="41" t="n">
        <v>1</v>
      </c>
      <c r="I301" s="41" t="s">
        <v>238</v>
      </c>
      <c r="J301" s="41" t="n">
        <v>1700</v>
      </c>
      <c r="K301" s="41" t="s">
        <v>1800</v>
      </c>
      <c r="L301" s="41" t="s">
        <v>1884</v>
      </c>
      <c r="M301" s="41" t="s">
        <v>1885</v>
      </c>
      <c r="N301" s="47"/>
    </row>
    <row r="302" s="34" customFormat="true" ht="14.25" hidden="false" customHeight="false" outlineLevel="0" collapsed="false">
      <c r="A302" s="6"/>
      <c r="B302" s="40" t="s">
        <v>1886</v>
      </c>
      <c r="C302" s="40" t="s">
        <v>1838</v>
      </c>
      <c r="D302" s="40" t="s">
        <v>68</v>
      </c>
      <c r="E302" s="41" t="s">
        <v>235</v>
      </c>
      <c r="F302" s="40" t="s">
        <v>236</v>
      </c>
      <c r="G302" s="40" t="s">
        <v>237</v>
      </c>
      <c r="H302" s="41" t="n">
        <v>1</v>
      </c>
      <c r="I302" s="41" t="s">
        <v>238</v>
      </c>
      <c r="J302" s="41" t="n">
        <v>1700</v>
      </c>
      <c r="K302" s="41" t="s">
        <v>1800</v>
      </c>
      <c r="L302" s="41" t="s">
        <v>1887</v>
      </c>
      <c r="M302" s="41" t="s">
        <v>1888</v>
      </c>
      <c r="N302" s="47"/>
    </row>
    <row r="303" s="34" customFormat="true" ht="14.25" hidden="false" customHeight="false" outlineLevel="0" collapsed="false">
      <c r="A303" s="6"/>
      <c r="B303" s="40" t="s">
        <v>1889</v>
      </c>
      <c r="C303" s="40" t="s">
        <v>1838</v>
      </c>
      <c r="D303" s="40" t="s">
        <v>68</v>
      </c>
      <c r="E303" s="41" t="s">
        <v>235</v>
      </c>
      <c r="F303" s="40" t="s">
        <v>236</v>
      </c>
      <c r="G303" s="40" t="s">
        <v>237</v>
      </c>
      <c r="H303" s="41" t="n">
        <v>1</v>
      </c>
      <c r="I303" s="41" t="s">
        <v>238</v>
      </c>
      <c r="J303" s="41" t="n">
        <v>1700</v>
      </c>
      <c r="K303" s="41" t="s">
        <v>1800</v>
      </c>
      <c r="L303" s="41" t="s">
        <v>1890</v>
      </c>
      <c r="M303" s="41" t="s">
        <v>1891</v>
      </c>
      <c r="N303" s="47"/>
    </row>
    <row r="304" s="34" customFormat="true" ht="14.25" hidden="false" customHeight="false" outlineLevel="0" collapsed="false">
      <c r="A304" s="6"/>
      <c r="B304" s="40" t="s">
        <v>1892</v>
      </c>
      <c r="C304" s="40" t="s">
        <v>1838</v>
      </c>
      <c r="D304" s="40" t="s">
        <v>68</v>
      </c>
      <c r="E304" s="41" t="s">
        <v>235</v>
      </c>
      <c r="F304" s="40" t="s">
        <v>236</v>
      </c>
      <c r="G304" s="40" t="s">
        <v>237</v>
      </c>
      <c r="H304" s="41" t="n">
        <v>1</v>
      </c>
      <c r="I304" s="41" t="s">
        <v>238</v>
      </c>
      <c r="J304" s="41" t="n">
        <v>1700</v>
      </c>
      <c r="K304" s="41" t="s">
        <v>1800</v>
      </c>
      <c r="L304" s="41" t="s">
        <v>1893</v>
      </c>
      <c r="M304" s="41" t="s">
        <v>1894</v>
      </c>
      <c r="N304" s="47"/>
    </row>
    <row r="305" s="34" customFormat="true" ht="14.25" hidden="false" customHeight="false" outlineLevel="0" collapsed="false">
      <c r="A305" s="6"/>
      <c r="B305" s="40" t="s">
        <v>1895</v>
      </c>
      <c r="C305" s="40" t="s">
        <v>1799</v>
      </c>
      <c r="D305" s="40" t="s">
        <v>68</v>
      </c>
      <c r="E305" s="41" t="s">
        <v>235</v>
      </c>
      <c r="F305" s="40" t="s">
        <v>236</v>
      </c>
      <c r="G305" s="40" t="s">
        <v>237</v>
      </c>
      <c r="H305" s="41" t="n">
        <v>1</v>
      </c>
      <c r="I305" s="41" t="s">
        <v>238</v>
      </c>
      <c r="J305" s="41" t="n">
        <v>1700</v>
      </c>
      <c r="K305" s="41" t="s">
        <v>1800</v>
      </c>
      <c r="L305" s="41" t="s">
        <v>1896</v>
      </c>
      <c r="M305" s="41" t="s">
        <v>1897</v>
      </c>
      <c r="N305" s="47"/>
    </row>
    <row r="306" s="34" customFormat="true" ht="14.25" hidden="false" customHeight="false" outlineLevel="0" collapsed="false">
      <c r="A306" s="6"/>
      <c r="B306" s="40" t="s">
        <v>1898</v>
      </c>
      <c r="C306" s="40" t="s">
        <v>1799</v>
      </c>
      <c r="D306" s="40" t="s">
        <v>68</v>
      </c>
      <c r="E306" s="41" t="s">
        <v>235</v>
      </c>
      <c r="F306" s="40" t="s">
        <v>236</v>
      </c>
      <c r="G306" s="40" t="s">
        <v>237</v>
      </c>
      <c r="H306" s="41" t="n">
        <v>1</v>
      </c>
      <c r="I306" s="41" t="s">
        <v>238</v>
      </c>
      <c r="J306" s="41" t="n">
        <v>1700</v>
      </c>
      <c r="K306" s="41" t="s">
        <v>1800</v>
      </c>
      <c r="L306" s="41" t="s">
        <v>1899</v>
      </c>
      <c r="M306" s="41" t="s">
        <v>1900</v>
      </c>
      <c r="N306" s="47"/>
    </row>
    <row r="307" s="34" customFormat="true" ht="14.25" hidden="false" customHeight="false" outlineLevel="0" collapsed="false">
      <c r="A307" s="6"/>
      <c r="B307" s="40" t="s">
        <v>1901</v>
      </c>
      <c r="C307" s="40" t="s">
        <v>1799</v>
      </c>
      <c r="D307" s="40" t="s">
        <v>68</v>
      </c>
      <c r="E307" s="41" t="s">
        <v>235</v>
      </c>
      <c r="F307" s="40" t="s">
        <v>236</v>
      </c>
      <c r="G307" s="40" t="s">
        <v>237</v>
      </c>
      <c r="H307" s="41" t="n">
        <v>1</v>
      </c>
      <c r="I307" s="41" t="s">
        <v>238</v>
      </c>
      <c r="J307" s="41" t="n">
        <v>1700</v>
      </c>
      <c r="K307" s="41" t="s">
        <v>1800</v>
      </c>
      <c r="L307" s="41" t="s">
        <v>1902</v>
      </c>
      <c r="M307" s="41" t="s">
        <v>1903</v>
      </c>
      <c r="N307" s="47"/>
    </row>
    <row r="308" s="34" customFormat="true" ht="14.25" hidden="false" customHeight="false" outlineLevel="0" collapsed="false">
      <c r="A308" s="6"/>
      <c r="B308" s="40" t="s">
        <v>1904</v>
      </c>
      <c r="C308" s="40" t="s">
        <v>1838</v>
      </c>
      <c r="D308" s="40" t="s">
        <v>68</v>
      </c>
      <c r="E308" s="41" t="s">
        <v>235</v>
      </c>
      <c r="F308" s="40" t="s">
        <v>236</v>
      </c>
      <c r="G308" s="40" t="s">
        <v>237</v>
      </c>
      <c r="H308" s="41" t="n">
        <v>1</v>
      </c>
      <c r="I308" s="41" t="s">
        <v>238</v>
      </c>
      <c r="J308" s="41" t="n">
        <v>1700</v>
      </c>
      <c r="K308" s="41" t="s">
        <v>1800</v>
      </c>
      <c r="L308" s="41" t="s">
        <v>1905</v>
      </c>
      <c r="M308" s="41" t="s">
        <v>1906</v>
      </c>
      <c r="N308" s="47"/>
    </row>
    <row r="309" s="34" customFormat="true" ht="14.25" hidden="false" customHeight="false" outlineLevel="0" collapsed="false">
      <c r="A309" s="6"/>
      <c r="B309" s="40" t="s">
        <v>1907</v>
      </c>
      <c r="C309" s="40" t="s">
        <v>1908</v>
      </c>
      <c r="D309" s="40" t="s">
        <v>68</v>
      </c>
      <c r="E309" s="41" t="s">
        <v>235</v>
      </c>
      <c r="F309" s="40" t="s">
        <v>236</v>
      </c>
      <c r="G309" s="40" t="s">
        <v>237</v>
      </c>
      <c r="H309" s="41" t="n">
        <v>1</v>
      </c>
      <c r="I309" s="41" t="s">
        <v>238</v>
      </c>
      <c r="J309" s="41" t="n">
        <v>1700</v>
      </c>
      <c r="K309" s="41" t="s">
        <v>1800</v>
      </c>
      <c r="L309" s="41" t="s">
        <v>1909</v>
      </c>
      <c r="M309" s="41" t="s">
        <v>1910</v>
      </c>
      <c r="N309" s="47"/>
    </row>
    <row r="310" s="34" customFormat="true" ht="14.25" hidden="false" customHeight="false" outlineLevel="0" collapsed="false">
      <c r="A310" s="6"/>
      <c r="B310" s="40" t="s">
        <v>1911</v>
      </c>
      <c r="C310" s="40" t="s">
        <v>1908</v>
      </c>
      <c r="D310" s="40" t="s">
        <v>68</v>
      </c>
      <c r="E310" s="41" t="s">
        <v>235</v>
      </c>
      <c r="F310" s="40" t="s">
        <v>236</v>
      </c>
      <c r="G310" s="40" t="s">
        <v>237</v>
      </c>
      <c r="H310" s="41" t="n">
        <v>1</v>
      </c>
      <c r="I310" s="41" t="s">
        <v>238</v>
      </c>
      <c r="J310" s="41" t="n">
        <v>1700</v>
      </c>
      <c r="K310" s="41" t="s">
        <v>1800</v>
      </c>
      <c r="L310" s="41" t="s">
        <v>1912</v>
      </c>
      <c r="M310" s="41" t="s">
        <v>1913</v>
      </c>
      <c r="N310" s="47"/>
    </row>
    <row r="311" s="34" customFormat="true" ht="14.25" hidden="false" customHeight="false" outlineLevel="0" collapsed="false">
      <c r="A311" s="6"/>
      <c r="B311" s="40" t="s">
        <v>1914</v>
      </c>
      <c r="C311" s="40" t="s">
        <v>1915</v>
      </c>
      <c r="D311" s="40" t="s">
        <v>68</v>
      </c>
      <c r="E311" s="41" t="s">
        <v>235</v>
      </c>
      <c r="F311" s="40" t="s">
        <v>236</v>
      </c>
      <c r="G311" s="40" t="s">
        <v>237</v>
      </c>
      <c r="H311" s="41" t="n">
        <v>1</v>
      </c>
      <c r="I311" s="41" t="s">
        <v>238</v>
      </c>
      <c r="J311" s="41" t="n">
        <v>1700</v>
      </c>
      <c r="K311" s="41" t="s">
        <v>1800</v>
      </c>
      <c r="L311" s="41" t="s">
        <v>1916</v>
      </c>
      <c r="M311" s="41" t="s">
        <v>1917</v>
      </c>
      <c r="N311" s="47"/>
    </row>
    <row r="312" s="34" customFormat="true" ht="14.25" hidden="false" customHeight="false" outlineLevel="0" collapsed="false">
      <c r="A312" s="6"/>
      <c r="B312" s="40" t="s">
        <v>1918</v>
      </c>
      <c r="C312" s="40" t="s">
        <v>1742</v>
      </c>
      <c r="D312" s="40" t="s">
        <v>68</v>
      </c>
      <c r="E312" s="41" t="s">
        <v>235</v>
      </c>
      <c r="F312" s="40" t="s">
        <v>236</v>
      </c>
      <c r="G312" s="40" t="s">
        <v>237</v>
      </c>
      <c r="H312" s="41" t="n">
        <v>1</v>
      </c>
      <c r="I312" s="41" t="s">
        <v>238</v>
      </c>
      <c r="J312" s="41" t="n">
        <v>1700</v>
      </c>
      <c r="K312" s="41" t="s">
        <v>1800</v>
      </c>
      <c r="L312" s="41" t="s">
        <v>1919</v>
      </c>
      <c r="M312" s="41" t="s">
        <v>1920</v>
      </c>
      <c r="N312" s="47"/>
    </row>
    <row r="313" s="34" customFormat="true" ht="14.25" hidden="false" customHeight="false" outlineLevel="0" collapsed="false">
      <c r="A313" s="6"/>
      <c r="B313" s="40" t="s">
        <v>1921</v>
      </c>
      <c r="C313" s="40" t="s">
        <v>1742</v>
      </c>
      <c r="D313" s="40" t="s">
        <v>68</v>
      </c>
      <c r="E313" s="41" t="s">
        <v>235</v>
      </c>
      <c r="F313" s="40" t="s">
        <v>236</v>
      </c>
      <c r="G313" s="40" t="s">
        <v>237</v>
      </c>
      <c r="H313" s="41" t="n">
        <v>1</v>
      </c>
      <c r="I313" s="41" t="s">
        <v>238</v>
      </c>
      <c r="J313" s="41" t="n">
        <v>1700</v>
      </c>
      <c r="K313" s="41" t="s">
        <v>1800</v>
      </c>
      <c r="L313" s="41" t="s">
        <v>1922</v>
      </c>
      <c r="M313" s="41" t="s">
        <v>1923</v>
      </c>
      <c r="N313" s="47"/>
    </row>
    <row r="314" s="34" customFormat="true" ht="14.25" hidden="false" customHeight="false" outlineLevel="0" collapsed="false">
      <c r="A314" s="6"/>
      <c r="B314" s="40" t="s">
        <v>1924</v>
      </c>
      <c r="C314" s="40" t="s">
        <v>1742</v>
      </c>
      <c r="D314" s="40" t="s">
        <v>68</v>
      </c>
      <c r="E314" s="41" t="s">
        <v>235</v>
      </c>
      <c r="F314" s="40" t="s">
        <v>236</v>
      </c>
      <c r="G314" s="40" t="s">
        <v>237</v>
      </c>
      <c r="H314" s="41" t="n">
        <v>1</v>
      </c>
      <c r="I314" s="41" t="s">
        <v>238</v>
      </c>
      <c r="J314" s="41" t="n">
        <v>1700</v>
      </c>
      <c r="K314" s="41" t="s">
        <v>1800</v>
      </c>
      <c r="L314" s="41" t="s">
        <v>1925</v>
      </c>
      <c r="M314" s="41" t="s">
        <v>1926</v>
      </c>
      <c r="N314" s="47"/>
    </row>
    <row r="315" s="34" customFormat="true" ht="14.25" hidden="false" customHeight="false" outlineLevel="0" collapsed="false">
      <c r="A315" s="6"/>
      <c r="B315" s="40" t="s">
        <v>1927</v>
      </c>
      <c r="C315" s="40" t="s">
        <v>1928</v>
      </c>
      <c r="D315" s="40" t="s">
        <v>68</v>
      </c>
      <c r="E315" s="41" t="s">
        <v>235</v>
      </c>
      <c r="F315" s="40" t="s">
        <v>236</v>
      </c>
      <c r="G315" s="40" t="s">
        <v>237</v>
      </c>
      <c r="H315" s="41" t="n">
        <v>1</v>
      </c>
      <c r="I315" s="41" t="s">
        <v>238</v>
      </c>
      <c r="J315" s="41" t="n">
        <v>1700</v>
      </c>
      <c r="K315" s="41" t="s">
        <v>1800</v>
      </c>
      <c r="L315" s="41" t="s">
        <v>1929</v>
      </c>
      <c r="M315" s="41" t="s">
        <v>1930</v>
      </c>
      <c r="N315" s="47"/>
    </row>
    <row r="316" s="34" customFormat="true" ht="14.25" hidden="false" customHeight="false" outlineLevel="0" collapsed="false">
      <c r="A316" s="6"/>
      <c r="B316" s="40" t="s">
        <v>1931</v>
      </c>
      <c r="C316" s="40" t="s">
        <v>1742</v>
      </c>
      <c r="D316" s="40" t="s">
        <v>68</v>
      </c>
      <c r="E316" s="41" t="s">
        <v>235</v>
      </c>
      <c r="F316" s="40" t="s">
        <v>236</v>
      </c>
      <c r="G316" s="40" t="s">
        <v>237</v>
      </c>
      <c r="H316" s="41" t="n">
        <v>1</v>
      </c>
      <c r="I316" s="41" t="s">
        <v>238</v>
      </c>
      <c r="J316" s="41" t="n">
        <v>1700</v>
      </c>
      <c r="K316" s="41" t="s">
        <v>1800</v>
      </c>
      <c r="L316" s="41" t="s">
        <v>1932</v>
      </c>
      <c r="M316" s="41" t="s">
        <v>1933</v>
      </c>
      <c r="N316" s="47"/>
    </row>
    <row r="317" s="34" customFormat="true" ht="14.25" hidden="false" customHeight="false" outlineLevel="0" collapsed="false">
      <c r="A317" s="6"/>
      <c r="B317" s="40" t="s">
        <v>1934</v>
      </c>
      <c r="C317" s="40" t="s">
        <v>1935</v>
      </c>
      <c r="D317" s="40" t="s">
        <v>68</v>
      </c>
      <c r="E317" s="41" t="s">
        <v>235</v>
      </c>
      <c r="F317" s="40" t="s">
        <v>236</v>
      </c>
      <c r="G317" s="40" t="s">
        <v>237</v>
      </c>
      <c r="H317" s="41" t="n">
        <v>1</v>
      </c>
      <c r="I317" s="41" t="s">
        <v>238</v>
      </c>
      <c r="J317" s="41" t="n">
        <v>1700</v>
      </c>
      <c r="K317" s="41" t="s">
        <v>1800</v>
      </c>
      <c r="L317" s="41" t="s">
        <v>1936</v>
      </c>
      <c r="M317" s="41" t="s">
        <v>1937</v>
      </c>
      <c r="N317" s="47"/>
    </row>
    <row r="318" s="34" customFormat="true" ht="14.25" hidden="false" customHeight="false" outlineLevel="0" collapsed="false">
      <c r="A318" s="6"/>
      <c r="B318" s="40" t="s">
        <v>1938</v>
      </c>
      <c r="C318" s="40" t="s">
        <v>1734</v>
      </c>
      <c r="D318" s="40" t="s">
        <v>68</v>
      </c>
      <c r="E318" s="41" t="s">
        <v>235</v>
      </c>
      <c r="F318" s="40" t="s">
        <v>236</v>
      </c>
      <c r="G318" s="40" t="s">
        <v>237</v>
      </c>
      <c r="H318" s="41" t="n">
        <v>1</v>
      </c>
      <c r="I318" s="41" t="s">
        <v>238</v>
      </c>
      <c r="J318" s="41" t="n">
        <v>1700</v>
      </c>
      <c r="K318" s="41" t="s">
        <v>1800</v>
      </c>
      <c r="L318" s="41" t="s">
        <v>1939</v>
      </c>
      <c r="M318" s="41" t="s">
        <v>1940</v>
      </c>
      <c r="N318" s="47"/>
    </row>
    <row r="319" s="34" customFormat="true" ht="14.25" hidden="false" customHeight="false" outlineLevel="0" collapsed="false">
      <c r="A319" s="6"/>
      <c r="B319" s="40" t="s">
        <v>1941</v>
      </c>
      <c r="C319" s="40" t="s">
        <v>956</v>
      </c>
      <c r="D319" s="40" t="s">
        <v>68</v>
      </c>
      <c r="E319" s="41" t="s">
        <v>235</v>
      </c>
      <c r="F319" s="40" t="s">
        <v>236</v>
      </c>
      <c r="G319" s="40" t="s">
        <v>237</v>
      </c>
      <c r="H319" s="41" t="n">
        <v>1</v>
      </c>
      <c r="I319" s="41" t="s">
        <v>238</v>
      </c>
      <c r="J319" s="41" t="n">
        <v>1700</v>
      </c>
      <c r="K319" s="41" t="s">
        <v>1800</v>
      </c>
      <c r="L319" s="41" t="s">
        <v>1942</v>
      </c>
      <c r="M319" s="41" t="s">
        <v>1943</v>
      </c>
      <c r="N319" s="47"/>
    </row>
    <row r="320" s="34" customFormat="true" ht="14.25" hidden="false" customHeight="false" outlineLevel="0" collapsed="false">
      <c r="A320" s="6"/>
      <c r="B320" s="40" t="s">
        <v>1944</v>
      </c>
      <c r="C320" s="40" t="s">
        <v>1749</v>
      </c>
      <c r="D320" s="40" t="s">
        <v>68</v>
      </c>
      <c r="E320" s="41" t="s">
        <v>235</v>
      </c>
      <c r="F320" s="40" t="s">
        <v>236</v>
      </c>
      <c r="G320" s="40" t="s">
        <v>237</v>
      </c>
      <c r="H320" s="41" t="n">
        <v>1</v>
      </c>
      <c r="I320" s="41" t="s">
        <v>238</v>
      </c>
      <c r="J320" s="41" t="n">
        <v>1700</v>
      </c>
      <c r="K320" s="41" t="s">
        <v>1800</v>
      </c>
      <c r="L320" s="41" t="s">
        <v>1945</v>
      </c>
      <c r="M320" s="41" t="s">
        <v>1946</v>
      </c>
      <c r="N320" s="47"/>
    </row>
    <row r="321" s="34" customFormat="true" ht="14.25" hidden="false" customHeight="false" outlineLevel="0" collapsed="false">
      <c r="A321" s="6"/>
      <c r="B321" s="40" t="s">
        <v>1947</v>
      </c>
      <c r="C321" s="40" t="s">
        <v>1749</v>
      </c>
      <c r="D321" s="40" t="s">
        <v>68</v>
      </c>
      <c r="E321" s="41" t="s">
        <v>235</v>
      </c>
      <c r="F321" s="40" t="s">
        <v>236</v>
      </c>
      <c r="G321" s="40" t="s">
        <v>237</v>
      </c>
      <c r="H321" s="41" t="n">
        <v>1</v>
      </c>
      <c r="I321" s="41" t="s">
        <v>238</v>
      </c>
      <c r="J321" s="41" t="n">
        <v>1700</v>
      </c>
      <c r="K321" s="41" t="s">
        <v>1800</v>
      </c>
      <c r="L321" s="41" t="s">
        <v>1948</v>
      </c>
      <c r="M321" s="41" t="s">
        <v>1949</v>
      </c>
      <c r="N321" s="47"/>
    </row>
    <row r="322" s="34" customFormat="true" ht="14.25" hidden="false" customHeight="false" outlineLevel="0" collapsed="false">
      <c r="A322" s="6"/>
      <c r="B322" s="40" t="s">
        <v>1950</v>
      </c>
      <c r="C322" s="40" t="s">
        <v>1749</v>
      </c>
      <c r="D322" s="40" t="s">
        <v>68</v>
      </c>
      <c r="E322" s="41" t="s">
        <v>235</v>
      </c>
      <c r="F322" s="40" t="s">
        <v>236</v>
      </c>
      <c r="G322" s="40" t="s">
        <v>237</v>
      </c>
      <c r="H322" s="41" t="n">
        <v>1</v>
      </c>
      <c r="I322" s="41" t="s">
        <v>238</v>
      </c>
      <c r="J322" s="41" t="n">
        <v>1700</v>
      </c>
      <c r="K322" s="41" t="s">
        <v>1800</v>
      </c>
      <c r="L322" s="41" t="s">
        <v>1951</v>
      </c>
      <c r="M322" s="41" t="s">
        <v>1952</v>
      </c>
      <c r="N322" s="47"/>
    </row>
    <row r="323" s="34" customFormat="true" ht="14.25" hidden="false" customHeight="false" outlineLevel="0" collapsed="false">
      <c r="A323" s="6"/>
      <c r="B323" s="40" t="s">
        <v>1953</v>
      </c>
      <c r="C323" s="40" t="s">
        <v>1749</v>
      </c>
      <c r="D323" s="40" t="s">
        <v>68</v>
      </c>
      <c r="E323" s="41" t="s">
        <v>235</v>
      </c>
      <c r="F323" s="40" t="s">
        <v>236</v>
      </c>
      <c r="G323" s="40" t="s">
        <v>237</v>
      </c>
      <c r="H323" s="41" t="n">
        <v>1</v>
      </c>
      <c r="I323" s="41" t="s">
        <v>238</v>
      </c>
      <c r="J323" s="41" t="n">
        <v>1700</v>
      </c>
      <c r="K323" s="41" t="s">
        <v>1800</v>
      </c>
      <c r="L323" s="41" t="s">
        <v>1954</v>
      </c>
      <c r="M323" s="41" t="s">
        <v>1955</v>
      </c>
      <c r="N323" s="47"/>
    </row>
    <row r="324" s="34" customFormat="true" ht="14.25" hidden="false" customHeight="false" outlineLevel="0" collapsed="false">
      <c r="A324" s="6"/>
      <c r="B324" s="40" t="s">
        <v>1956</v>
      </c>
      <c r="C324" s="40" t="s">
        <v>1749</v>
      </c>
      <c r="D324" s="40" t="s">
        <v>68</v>
      </c>
      <c r="E324" s="41" t="s">
        <v>235</v>
      </c>
      <c r="F324" s="40" t="s">
        <v>236</v>
      </c>
      <c r="G324" s="40" t="s">
        <v>237</v>
      </c>
      <c r="H324" s="41" t="n">
        <v>1</v>
      </c>
      <c r="I324" s="41" t="s">
        <v>238</v>
      </c>
      <c r="J324" s="41" t="n">
        <v>1700</v>
      </c>
      <c r="K324" s="41" t="s">
        <v>1800</v>
      </c>
      <c r="L324" s="41" t="s">
        <v>1957</v>
      </c>
      <c r="M324" s="41" t="s">
        <v>1958</v>
      </c>
      <c r="N324" s="47"/>
    </row>
    <row r="325" s="34" customFormat="true" ht="14.25" hidden="false" customHeight="false" outlineLevel="0" collapsed="false">
      <c r="A325" s="6"/>
      <c r="B325" s="40" t="s">
        <v>1959</v>
      </c>
      <c r="C325" s="40" t="s">
        <v>1749</v>
      </c>
      <c r="D325" s="40" t="s">
        <v>68</v>
      </c>
      <c r="E325" s="41" t="s">
        <v>235</v>
      </c>
      <c r="F325" s="40" t="s">
        <v>236</v>
      </c>
      <c r="G325" s="40" t="s">
        <v>237</v>
      </c>
      <c r="H325" s="41" t="n">
        <v>1</v>
      </c>
      <c r="I325" s="41" t="s">
        <v>238</v>
      </c>
      <c r="J325" s="41" t="n">
        <v>1700</v>
      </c>
      <c r="K325" s="41" t="s">
        <v>1800</v>
      </c>
      <c r="L325" s="41" t="s">
        <v>1960</v>
      </c>
      <c r="M325" s="41" t="s">
        <v>1961</v>
      </c>
      <c r="N325" s="47"/>
    </row>
    <row r="326" s="34" customFormat="true" ht="14.25" hidden="false" customHeight="false" outlineLevel="0" collapsed="false">
      <c r="A326" s="6"/>
      <c r="B326" s="40" t="s">
        <v>1962</v>
      </c>
      <c r="C326" s="40" t="s">
        <v>1749</v>
      </c>
      <c r="D326" s="40" t="s">
        <v>68</v>
      </c>
      <c r="E326" s="41" t="s">
        <v>235</v>
      </c>
      <c r="F326" s="40" t="s">
        <v>236</v>
      </c>
      <c r="G326" s="40" t="s">
        <v>237</v>
      </c>
      <c r="H326" s="41" t="n">
        <v>1</v>
      </c>
      <c r="I326" s="41" t="s">
        <v>238</v>
      </c>
      <c r="J326" s="41" t="n">
        <v>1700</v>
      </c>
      <c r="K326" s="41" t="s">
        <v>1800</v>
      </c>
      <c r="L326" s="41" t="s">
        <v>1963</v>
      </c>
      <c r="M326" s="41" t="s">
        <v>1964</v>
      </c>
      <c r="N326" s="47"/>
    </row>
    <row r="327" s="34" customFormat="true" ht="14.25" hidden="false" customHeight="false" outlineLevel="0" collapsed="false">
      <c r="A327" s="6"/>
      <c r="B327" s="40" t="s">
        <v>1965</v>
      </c>
      <c r="C327" s="40" t="s">
        <v>1749</v>
      </c>
      <c r="D327" s="40" t="s">
        <v>68</v>
      </c>
      <c r="E327" s="41" t="s">
        <v>235</v>
      </c>
      <c r="F327" s="40" t="s">
        <v>236</v>
      </c>
      <c r="G327" s="40" t="s">
        <v>237</v>
      </c>
      <c r="H327" s="41" t="n">
        <v>1</v>
      </c>
      <c r="I327" s="41" t="s">
        <v>238</v>
      </c>
      <c r="J327" s="41" t="n">
        <v>1700</v>
      </c>
      <c r="K327" s="41" t="s">
        <v>1800</v>
      </c>
      <c r="L327" s="41" t="s">
        <v>1966</v>
      </c>
      <c r="M327" s="41" t="s">
        <v>1967</v>
      </c>
      <c r="N327" s="47"/>
    </row>
    <row r="328" s="34" customFormat="true" ht="14.25" hidden="false" customHeight="false" outlineLevel="0" collapsed="false">
      <c r="A328" s="6"/>
      <c r="B328" s="40" t="s">
        <v>1968</v>
      </c>
      <c r="C328" s="40" t="s">
        <v>1749</v>
      </c>
      <c r="D328" s="40" t="s">
        <v>68</v>
      </c>
      <c r="E328" s="41" t="s">
        <v>235</v>
      </c>
      <c r="F328" s="40" t="s">
        <v>236</v>
      </c>
      <c r="G328" s="40" t="s">
        <v>237</v>
      </c>
      <c r="H328" s="41" t="n">
        <v>1</v>
      </c>
      <c r="I328" s="41" t="s">
        <v>238</v>
      </c>
      <c r="J328" s="41" t="n">
        <v>1700</v>
      </c>
      <c r="K328" s="41" t="s">
        <v>1800</v>
      </c>
      <c r="L328" s="41" t="s">
        <v>1969</v>
      </c>
      <c r="M328" s="41" t="s">
        <v>1970</v>
      </c>
      <c r="N328" s="47"/>
    </row>
    <row r="329" s="34" customFormat="true" ht="14.25" hidden="false" customHeight="false" outlineLevel="0" collapsed="false">
      <c r="A329" s="6"/>
      <c r="B329" s="40" t="s">
        <v>1971</v>
      </c>
      <c r="C329" s="40" t="s">
        <v>1749</v>
      </c>
      <c r="D329" s="40" t="s">
        <v>68</v>
      </c>
      <c r="E329" s="41" t="s">
        <v>235</v>
      </c>
      <c r="F329" s="40" t="s">
        <v>236</v>
      </c>
      <c r="G329" s="40" t="s">
        <v>237</v>
      </c>
      <c r="H329" s="41" t="n">
        <v>1</v>
      </c>
      <c r="I329" s="41" t="s">
        <v>238</v>
      </c>
      <c r="J329" s="41" t="n">
        <v>1700</v>
      </c>
      <c r="K329" s="41" t="s">
        <v>1800</v>
      </c>
      <c r="L329" s="41" t="s">
        <v>1972</v>
      </c>
      <c r="M329" s="41" t="s">
        <v>1973</v>
      </c>
      <c r="N329" s="47"/>
    </row>
    <row r="330" s="34" customFormat="true" ht="14.25" hidden="false" customHeight="false" outlineLevel="0" collapsed="false">
      <c r="A330" s="6"/>
      <c r="B330" s="40" t="s">
        <v>1974</v>
      </c>
      <c r="C330" s="40" t="s">
        <v>1749</v>
      </c>
      <c r="D330" s="40" t="s">
        <v>68</v>
      </c>
      <c r="E330" s="41" t="s">
        <v>235</v>
      </c>
      <c r="F330" s="40" t="s">
        <v>236</v>
      </c>
      <c r="G330" s="40" t="s">
        <v>237</v>
      </c>
      <c r="H330" s="41" t="n">
        <v>1</v>
      </c>
      <c r="I330" s="41" t="s">
        <v>238</v>
      </c>
      <c r="J330" s="41" t="n">
        <v>1700</v>
      </c>
      <c r="K330" s="41" t="s">
        <v>1800</v>
      </c>
      <c r="L330" s="41" t="s">
        <v>1975</v>
      </c>
      <c r="M330" s="41" t="s">
        <v>1976</v>
      </c>
      <c r="N330" s="47"/>
    </row>
    <row r="331" s="34" customFormat="true" ht="14.25" hidden="false" customHeight="false" outlineLevel="0" collapsed="false">
      <c r="A331" s="6"/>
      <c r="B331" s="40" t="s">
        <v>1977</v>
      </c>
      <c r="C331" s="40" t="s">
        <v>1749</v>
      </c>
      <c r="D331" s="40" t="s">
        <v>68</v>
      </c>
      <c r="E331" s="41" t="s">
        <v>235</v>
      </c>
      <c r="F331" s="40" t="s">
        <v>236</v>
      </c>
      <c r="G331" s="40" t="s">
        <v>237</v>
      </c>
      <c r="H331" s="41" t="n">
        <v>1</v>
      </c>
      <c r="I331" s="41" t="s">
        <v>238</v>
      </c>
      <c r="J331" s="41" t="n">
        <v>1700</v>
      </c>
      <c r="K331" s="41" t="s">
        <v>1800</v>
      </c>
      <c r="L331" s="41" t="s">
        <v>1978</v>
      </c>
      <c r="M331" s="41" t="s">
        <v>1979</v>
      </c>
      <c r="N331" s="47"/>
    </row>
    <row r="332" s="34" customFormat="true" ht="14.25" hidden="false" customHeight="false" outlineLevel="0" collapsed="false">
      <c r="A332" s="6"/>
      <c r="B332" s="40" t="s">
        <v>1980</v>
      </c>
      <c r="C332" s="40" t="s">
        <v>1749</v>
      </c>
      <c r="D332" s="40" t="s">
        <v>68</v>
      </c>
      <c r="E332" s="41" t="s">
        <v>235</v>
      </c>
      <c r="F332" s="40" t="s">
        <v>236</v>
      </c>
      <c r="G332" s="40" t="s">
        <v>237</v>
      </c>
      <c r="H332" s="41" t="n">
        <v>1</v>
      </c>
      <c r="I332" s="41" t="s">
        <v>238</v>
      </c>
      <c r="J332" s="41" t="n">
        <v>1700</v>
      </c>
      <c r="K332" s="41" t="s">
        <v>1800</v>
      </c>
      <c r="L332" s="41" t="s">
        <v>1981</v>
      </c>
      <c r="M332" s="41" t="s">
        <v>1982</v>
      </c>
      <c r="N332" s="47"/>
    </row>
    <row r="333" s="34" customFormat="true" ht="14.25" hidden="false" customHeight="false" outlineLevel="0" collapsed="false">
      <c r="A333" s="6"/>
      <c r="B333" s="40" t="s">
        <v>1983</v>
      </c>
      <c r="C333" s="40" t="s">
        <v>1749</v>
      </c>
      <c r="D333" s="40" t="s">
        <v>68</v>
      </c>
      <c r="E333" s="41" t="s">
        <v>235</v>
      </c>
      <c r="F333" s="40" t="s">
        <v>236</v>
      </c>
      <c r="G333" s="40" t="s">
        <v>237</v>
      </c>
      <c r="H333" s="41" t="n">
        <v>1</v>
      </c>
      <c r="I333" s="41" t="s">
        <v>238</v>
      </c>
      <c r="J333" s="41" t="n">
        <v>1700</v>
      </c>
      <c r="K333" s="41" t="s">
        <v>1800</v>
      </c>
      <c r="L333" s="41" t="s">
        <v>1984</v>
      </c>
      <c r="M333" s="41" t="s">
        <v>1985</v>
      </c>
      <c r="N333" s="47"/>
    </row>
    <row r="334" s="34" customFormat="true" ht="14.25" hidden="false" customHeight="false" outlineLevel="0" collapsed="false">
      <c r="A334" s="6"/>
      <c r="B334" s="40" t="s">
        <v>1986</v>
      </c>
      <c r="C334" s="40" t="s">
        <v>1749</v>
      </c>
      <c r="D334" s="40" t="s">
        <v>68</v>
      </c>
      <c r="E334" s="41" t="s">
        <v>235</v>
      </c>
      <c r="F334" s="40" t="s">
        <v>236</v>
      </c>
      <c r="G334" s="40" t="s">
        <v>237</v>
      </c>
      <c r="H334" s="41" t="n">
        <v>1</v>
      </c>
      <c r="I334" s="41" t="s">
        <v>238</v>
      </c>
      <c r="J334" s="41" t="n">
        <v>1700</v>
      </c>
      <c r="K334" s="41" t="s">
        <v>1800</v>
      </c>
      <c r="L334" s="41" t="s">
        <v>1987</v>
      </c>
      <c r="M334" s="41" t="s">
        <v>1988</v>
      </c>
      <c r="N334" s="47"/>
    </row>
    <row r="335" s="34" customFormat="true" ht="14.25" hidden="false" customHeight="false" outlineLevel="0" collapsed="false">
      <c r="A335" s="6"/>
      <c r="B335" s="40" t="s">
        <v>1989</v>
      </c>
      <c r="C335" s="40" t="s">
        <v>1749</v>
      </c>
      <c r="D335" s="40" t="s">
        <v>68</v>
      </c>
      <c r="E335" s="41" t="s">
        <v>235</v>
      </c>
      <c r="F335" s="40" t="s">
        <v>236</v>
      </c>
      <c r="G335" s="40" t="s">
        <v>237</v>
      </c>
      <c r="H335" s="41" t="n">
        <v>1</v>
      </c>
      <c r="I335" s="41" t="s">
        <v>238</v>
      </c>
      <c r="J335" s="41" t="n">
        <v>1700</v>
      </c>
      <c r="K335" s="41" t="s">
        <v>1800</v>
      </c>
      <c r="L335" s="41" t="s">
        <v>1990</v>
      </c>
      <c r="M335" s="41" t="s">
        <v>1991</v>
      </c>
      <c r="N335" s="47"/>
    </row>
    <row r="336" s="34" customFormat="true" ht="14.25" hidden="false" customHeight="false" outlineLevel="0" collapsed="false">
      <c r="A336" s="6"/>
      <c r="B336" s="40" t="s">
        <v>1992</v>
      </c>
      <c r="C336" s="40" t="s">
        <v>1749</v>
      </c>
      <c r="D336" s="40" t="s">
        <v>68</v>
      </c>
      <c r="E336" s="41" t="s">
        <v>235</v>
      </c>
      <c r="F336" s="40" t="s">
        <v>236</v>
      </c>
      <c r="G336" s="40" t="s">
        <v>237</v>
      </c>
      <c r="H336" s="41" t="n">
        <v>1</v>
      </c>
      <c r="I336" s="41" t="s">
        <v>238</v>
      </c>
      <c r="J336" s="41" t="n">
        <v>1700</v>
      </c>
      <c r="K336" s="41" t="s">
        <v>1800</v>
      </c>
      <c r="L336" s="41" t="s">
        <v>1993</v>
      </c>
      <c r="M336" s="41" t="s">
        <v>1994</v>
      </c>
      <c r="N336" s="47"/>
    </row>
    <row r="337" s="34" customFormat="true" ht="14.25" hidden="false" customHeight="false" outlineLevel="0" collapsed="false">
      <c r="A337" s="6"/>
      <c r="B337" s="40" t="s">
        <v>1995</v>
      </c>
      <c r="C337" s="40" t="s">
        <v>1838</v>
      </c>
      <c r="D337" s="40" t="s">
        <v>68</v>
      </c>
      <c r="E337" s="41" t="s">
        <v>235</v>
      </c>
      <c r="F337" s="40" t="s">
        <v>236</v>
      </c>
      <c r="G337" s="40" t="s">
        <v>237</v>
      </c>
      <c r="H337" s="41" t="n">
        <v>1</v>
      </c>
      <c r="I337" s="41" t="s">
        <v>238</v>
      </c>
      <c r="J337" s="41" t="n">
        <v>1700</v>
      </c>
      <c r="K337" s="41" t="s">
        <v>1800</v>
      </c>
      <c r="L337" s="41" t="s">
        <v>1996</v>
      </c>
      <c r="M337" s="41" t="s">
        <v>1997</v>
      </c>
      <c r="N337" s="47"/>
    </row>
    <row r="338" s="34" customFormat="true" ht="14.25" hidden="false" customHeight="false" outlineLevel="0" collapsed="false">
      <c r="A338" s="6"/>
      <c r="B338" s="40" t="s">
        <v>1998</v>
      </c>
      <c r="C338" s="40" t="s">
        <v>1749</v>
      </c>
      <c r="D338" s="40" t="s">
        <v>68</v>
      </c>
      <c r="E338" s="41" t="s">
        <v>235</v>
      </c>
      <c r="F338" s="40" t="s">
        <v>236</v>
      </c>
      <c r="G338" s="40" t="s">
        <v>237</v>
      </c>
      <c r="H338" s="41" t="n">
        <v>1</v>
      </c>
      <c r="I338" s="41" t="s">
        <v>238</v>
      </c>
      <c r="J338" s="41" t="n">
        <v>1700</v>
      </c>
      <c r="K338" s="41" t="s">
        <v>1800</v>
      </c>
      <c r="L338" s="41" t="s">
        <v>1999</v>
      </c>
      <c r="M338" s="41" t="s">
        <v>2000</v>
      </c>
      <c r="N338" s="47"/>
    </row>
    <row r="339" s="34" customFormat="true" ht="14.25" hidden="false" customHeight="false" outlineLevel="0" collapsed="false">
      <c r="A339" s="6"/>
      <c r="B339" s="40" t="s">
        <v>2001</v>
      </c>
      <c r="C339" s="40" t="s">
        <v>1749</v>
      </c>
      <c r="D339" s="40" t="s">
        <v>68</v>
      </c>
      <c r="E339" s="41" t="s">
        <v>235</v>
      </c>
      <c r="F339" s="40" t="s">
        <v>236</v>
      </c>
      <c r="G339" s="40" t="s">
        <v>237</v>
      </c>
      <c r="H339" s="41" t="n">
        <v>1</v>
      </c>
      <c r="I339" s="41" t="s">
        <v>238</v>
      </c>
      <c r="J339" s="41" t="n">
        <v>1700</v>
      </c>
      <c r="K339" s="41" t="s">
        <v>1800</v>
      </c>
      <c r="L339" s="41" t="s">
        <v>2002</v>
      </c>
      <c r="M339" s="41" t="s">
        <v>2003</v>
      </c>
      <c r="N339" s="47"/>
    </row>
    <row r="340" s="34" customFormat="true" ht="14.25" hidden="false" customHeight="false" outlineLevel="0" collapsed="false">
      <c r="A340" s="6"/>
      <c r="B340" s="40" t="s">
        <v>2004</v>
      </c>
      <c r="C340" s="40" t="s">
        <v>1749</v>
      </c>
      <c r="D340" s="40" t="s">
        <v>68</v>
      </c>
      <c r="E340" s="41" t="s">
        <v>235</v>
      </c>
      <c r="F340" s="40" t="s">
        <v>236</v>
      </c>
      <c r="G340" s="40" t="s">
        <v>237</v>
      </c>
      <c r="H340" s="41" t="n">
        <v>1</v>
      </c>
      <c r="I340" s="41" t="s">
        <v>238</v>
      </c>
      <c r="J340" s="41" t="n">
        <v>1700</v>
      </c>
      <c r="K340" s="41" t="s">
        <v>1800</v>
      </c>
      <c r="L340" s="41" t="s">
        <v>2005</v>
      </c>
      <c r="M340" s="41" t="s">
        <v>2006</v>
      </c>
      <c r="N340" s="47"/>
    </row>
    <row r="341" s="34" customFormat="true" ht="14.25" hidden="false" customHeight="false" outlineLevel="0" collapsed="false">
      <c r="A341" s="6"/>
      <c r="B341" s="40" t="s">
        <v>2007</v>
      </c>
      <c r="C341" s="40" t="s">
        <v>1749</v>
      </c>
      <c r="D341" s="40" t="s">
        <v>68</v>
      </c>
      <c r="E341" s="41" t="s">
        <v>235</v>
      </c>
      <c r="F341" s="40" t="s">
        <v>236</v>
      </c>
      <c r="G341" s="40" t="s">
        <v>237</v>
      </c>
      <c r="H341" s="41" t="n">
        <v>1</v>
      </c>
      <c r="I341" s="41" t="s">
        <v>238</v>
      </c>
      <c r="J341" s="41" t="n">
        <v>1700</v>
      </c>
      <c r="K341" s="41" t="s">
        <v>1800</v>
      </c>
      <c r="L341" s="41" t="s">
        <v>2008</v>
      </c>
      <c r="M341" s="41" t="s">
        <v>2009</v>
      </c>
      <c r="N341" s="47"/>
    </row>
    <row r="342" s="34" customFormat="true" ht="14.25" hidden="false" customHeight="false" outlineLevel="0" collapsed="false">
      <c r="A342" s="6"/>
      <c r="B342" s="40" t="s">
        <v>2010</v>
      </c>
      <c r="C342" s="40" t="s">
        <v>1749</v>
      </c>
      <c r="D342" s="40" t="s">
        <v>68</v>
      </c>
      <c r="E342" s="41" t="s">
        <v>235</v>
      </c>
      <c r="F342" s="40" t="s">
        <v>236</v>
      </c>
      <c r="G342" s="40" t="s">
        <v>237</v>
      </c>
      <c r="H342" s="41" t="n">
        <v>1</v>
      </c>
      <c r="I342" s="41" t="s">
        <v>238</v>
      </c>
      <c r="J342" s="41" t="n">
        <v>1700</v>
      </c>
      <c r="K342" s="41" t="s">
        <v>1800</v>
      </c>
      <c r="L342" s="41" t="s">
        <v>2011</v>
      </c>
      <c r="M342" s="41" t="s">
        <v>2012</v>
      </c>
      <c r="N342" s="47"/>
    </row>
    <row r="343" s="34" customFormat="true" ht="14.25" hidden="false" customHeight="false" outlineLevel="0" collapsed="false">
      <c r="A343" s="6"/>
      <c r="B343" s="40" t="s">
        <v>2013</v>
      </c>
      <c r="C343" s="40" t="s">
        <v>1749</v>
      </c>
      <c r="D343" s="40" t="s">
        <v>68</v>
      </c>
      <c r="E343" s="41" t="s">
        <v>235</v>
      </c>
      <c r="F343" s="40" t="s">
        <v>236</v>
      </c>
      <c r="G343" s="40" t="s">
        <v>237</v>
      </c>
      <c r="H343" s="41" t="n">
        <v>1</v>
      </c>
      <c r="I343" s="41" t="s">
        <v>238</v>
      </c>
      <c r="J343" s="41" t="n">
        <v>1700</v>
      </c>
      <c r="K343" s="41" t="s">
        <v>1800</v>
      </c>
      <c r="L343" s="41" t="s">
        <v>2014</v>
      </c>
      <c r="M343" s="41" t="s">
        <v>2015</v>
      </c>
      <c r="N343" s="47"/>
    </row>
    <row r="344" s="34" customFormat="true" ht="14.25" hidden="false" customHeight="false" outlineLevel="0" collapsed="false">
      <c r="A344" s="6"/>
      <c r="B344" s="40" t="s">
        <v>2016</v>
      </c>
      <c r="C344" s="40" t="s">
        <v>1742</v>
      </c>
      <c r="D344" s="40" t="s">
        <v>68</v>
      </c>
      <c r="E344" s="41" t="s">
        <v>235</v>
      </c>
      <c r="F344" s="40" t="s">
        <v>236</v>
      </c>
      <c r="G344" s="40" t="s">
        <v>237</v>
      </c>
      <c r="H344" s="41" t="n">
        <v>1</v>
      </c>
      <c r="I344" s="41" t="s">
        <v>238</v>
      </c>
      <c r="J344" s="41" t="n">
        <v>1700</v>
      </c>
      <c r="K344" s="41" t="s">
        <v>1800</v>
      </c>
      <c r="L344" s="41" t="s">
        <v>2017</v>
      </c>
      <c r="M344" s="41" t="s">
        <v>2018</v>
      </c>
      <c r="N344" s="47"/>
    </row>
    <row r="345" s="34" customFormat="true" ht="14.25" hidden="false" customHeight="false" outlineLevel="0" collapsed="false">
      <c r="A345" s="6"/>
      <c r="B345" s="40" t="s">
        <v>2019</v>
      </c>
      <c r="C345" s="40" t="s">
        <v>1742</v>
      </c>
      <c r="D345" s="40" t="s">
        <v>68</v>
      </c>
      <c r="E345" s="41" t="s">
        <v>235</v>
      </c>
      <c r="F345" s="40" t="s">
        <v>236</v>
      </c>
      <c r="G345" s="40" t="s">
        <v>237</v>
      </c>
      <c r="H345" s="41" t="n">
        <v>1</v>
      </c>
      <c r="I345" s="41" t="s">
        <v>238</v>
      </c>
      <c r="J345" s="41" t="n">
        <v>1700</v>
      </c>
      <c r="K345" s="41" t="s">
        <v>1800</v>
      </c>
      <c r="L345" s="41" t="s">
        <v>2020</v>
      </c>
      <c r="M345" s="41" t="s">
        <v>2021</v>
      </c>
      <c r="N345" s="47"/>
    </row>
    <row r="346" s="34" customFormat="true" ht="14.25" hidden="false" customHeight="false" outlineLevel="0" collapsed="false">
      <c r="A346" s="6"/>
      <c r="B346" s="40" t="s">
        <v>2022</v>
      </c>
      <c r="C346" s="40" t="s">
        <v>1742</v>
      </c>
      <c r="D346" s="40" t="s">
        <v>68</v>
      </c>
      <c r="E346" s="41" t="s">
        <v>235</v>
      </c>
      <c r="F346" s="40" t="s">
        <v>236</v>
      </c>
      <c r="G346" s="40" t="s">
        <v>237</v>
      </c>
      <c r="H346" s="41" t="n">
        <v>1</v>
      </c>
      <c r="I346" s="41" t="s">
        <v>238</v>
      </c>
      <c r="J346" s="41" t="n">
        <v>1700</v>
      </c>
      <c r="K346" s="41" t="s">
        <v>1800</v>
      </c>
      <c r="L346" s="41" t="s">
        <v>2023</v>
      </c>
      <c r="M346" s="41" t="s">
        <v>2024</v>
      </c>
      <c r="N346" s="47"/>
    </row>
    <row r="347" s="34" customFormat="true" ht="14.25" hidden="false" customHeight="false" outlineLevel="0" collapsed="false">
      <c r="A347" s="6"/>
      <c r="B347" s="40" t="s">
        <v>2025</v>
      </c>
      <c r="C347" s="40" t="s">
        <v>1756</v>
      </c>
      <c r="D347" s="40" t="s">
        <v>68</v>
      </c>
      <c r="E347" s="41" t="s">
        <v>957</v>
      </c>
      <c r="F347" s="40" t="s">
        <v>1730</v>
      </c>
      <c r="G347" s="40" t="s">
        <v>1055</v>
      </c>
      <c r="H347" s="41" t="n">
        <v>2</v>
      </c>
      <c r="I347" s="41" t="s">
        <v>238</v>
      </c>
      <c r="J347" s="41" t="n">
        <v>3400</v>
      </c>
      <c r="K347" s="41" t="s">
        <v>959</v>
      </c>
      <c r="L347" s="41" t="s">
        <v>2026</v>
      </c>
      <c r="M347" s="41" t="s">
        <v>2027</v>
      </c>
      <c r="N347" s="47"/>
    </row>
    <row r="348" s="34" customFormat="true" ht="14.25" hidden="false" customHeight="false" outlineLevel="0" collapsed="false">
      <c r="A348" s="6"/>
      <c r="B348" s="40" t="s">
        <v>2028</v>
      </c>
      <c r="C348" s="40" t="s">
        <v>1838</v>
      </c>
      <c r="D348" s="40" t="s">
        <v>68</v>
      </c>
      <c r="E348" s="41" t="s">
        <v>235</v>
      </c>
      <c r="F348" s="40" t="s">
        <v>236</v>
      </c>
      <c r="G348" s="40" t="s">
        <v>237</v>
      </c>
      <c r="H348" s="41" t="n">
        <v>1</v>
      </c>
      <c r="I348" s="41" t="s">
        <v>238</v>
      </c>
      <c r="J348" s="41" t="n">
        <v>1700</v>
      </c>
      <c r="K348" s="41" t="s">
        <v>1800</v>
      </c>
      <c r="L348" s="41" t="s">
        <v>2029</v>
      </c>
      <c r="M348" s="41" t="s">
        <v>2030</v>
      </c>
      <c r="N348" s="47"/>
    </row>
    <row r="349" s="34" customFormat="true" ht="14.25" hidden="false" customHeight="false" outlineLevel="0" collapsed="false">
      <c r="A349" s="6"/>
      <c r="B349" s="40" t="s">
        <v>2031</v>
      </c>
      <c r="C349" s="40" t="s">
        <v>1799</v>
      </c>
      <c r="D349" s="40" t="s">
        <v>68</v>
      </c>
      <c r="E349" s="41" t="s">
        <v>235</v>
      </c>
      <c r="F349" s="40" t="s">
        <v>236</v>
      </c>
      <c r="G349" s="40" t="s">
        <v>237</v>
      </c>
      <c r="H349" s="41" t="n">
        <v>1</v>
      </c>
      <c r="I349" s="41" t="s">
        <v>238</v>
      </c>
      <c r="J349" s="41" t="n">
        <v>1700</v>
      </c>
      <c r="K349" s="41" t="s">
        <v>1800</v>
      </c>
      <c r="L349" s="41" t="s">
        <v>2032</v>
      </c>
      <c r="M349" s="41" t="s">
        <v>2033</v>
      </c>
      <c r="N349" s="47"/>
    </row>
    <row r="350" s="34" customFormat="true" ht="14.25" hidden="false" customHeight="false" outlineLevel="0" collapsed="false">
      <c r="A350" s="6"/>
      <c r="B350" s="40" t="s">
        <v>2034</v>
      </c>
      <c r="C350" s="40" t="s">
        <v>1838</v>
      </c>
      <c r="D350" s="40" t="s">
        <v>68</v>
      </c>
      <c r="E350" s="41" t="s">
        <v>235</v>
      </c>
      <c r="F350" s="40" t="s">
        <v>236</v>
      </c>
      <c r="G350" s="40" t="s">
        <v>237</v>
      </c>
      <c r="H350" s="41" t="n">
        <v>1</v>
      </c>
      <c r="I350" s="41" t="s">
        <v>238</v>
      </c>
      <c r="J350" s="41" t="n">
        <v>1700</v>
      </c>
      <c r="K350" s="41" t="s">
        <v>1800</v>
      </c>
      <c r="L350" s="41" t="s">
        <v>2035</v>
      </c>
      <c r="M350" s="41" t="s">
        <v>2036</v>
      </c>
      <c r="N350" s="47"/>
    </row>
    <row r="351" s="34" customFormat="true" ht="14.25" hidden="false" customHeight="false" outlineLevel="0" collapsed="false">
      <c r="A351" s="6"/>
      <c r="B351" s="40" t="s">
        <v>2037</v>
      </c>
      <c r="C351" s="40" t="s">
        <v>1838</v>
      </c>
      <c r="D351" s="40" t="s">
        <v>68</v>
      </c>
      <c r="E351" s="41" t="s">
        <v>235</v>
      </c>
      <c r="F351" s="40" t="s">
        <v>236</v>
      </c>
      <c r="G351" s="40" t="s">
        <v>237</v>
      </c>
      <c r="H351" s="41" t="n">
        <v>1</v>
      </c>
      <c r="I351" s="41" t="s">
        <v>238</v>
      </c>
      <c r="J351" s="41" t="n">
        <v>1700</v>
      </c>
      <c r="K351" s="41" t="s">
        <v>1800</v>
      </c>
      <c r="L351" s="41" t="s">
        <v>2038</v>
      </c>
      <c r="M351" s="41" t="s">
        <v>2039</v>
      </c>
      <c r="N351" s="47"/>
    </row>
    <row r="352" s="34" customFormat="true" ht="14.25" hidden="false" customHeight="false" outlineLevel="0" collapsed="false">
      <c r="A352" s="6"/>
      <c r="B352" s="40" t="s">
        <v>2040</v>
      </c>
      <c r="C352" s="40" t="s">
        <v>1838</v>
      </c>
      <c r="D352" s="40" t="s">
        <v>68</v>
      </c>
      <c r="E352" s="41" t="s">
        <v>235</v>
      </c>
      <c r="F352" s="40" t="s">
        <v>236</v>
      </c>
      <c r="G352" s="40" t="s">
        <v>237</v>
      </c>
      <c r="H352" s="41" t="n">
        <v>1</v>
      </c>
      <c r="I352" s="41" t="s">
        <v>238</v>
      </c>
      <c r="J352" s="41" t="n">
        <v>1700</v>
      </c>
      <c r="K352" s="41" t="s">
        <v>1800</v>
      </c>
      <c r="L352" s="41" t="s">
        <v>2041</v>
      </c>
      <c r="M352" s="41" t="s">
        <v>2042</v>
      </c>
      <c r="N352" s="47"/>
    </row>
    <row r="353" s="34" customFormat="true" ht="14.25" hidden="false" customHeight="false" outlineLevel="0" collapsed="false">
      <c r="A353" s="6"/>
      <c r="B353" s="40" t="s">
        <v>2043</v>
      </c>
      <c r="C353" s="40" t="s">
        <v>2044</v>
      </c>
      <c r="D353" s="40" t="s">
        <v>68</v>
      </c>
      <c r="E353" s="41" t="s">
        <v>235</v>
      </c>
      <c r="F353" s="40" t="s">
        <v>236</v>
      </c>
      <c r="G353" s="40" t="s">
        <v>237</v>
      </c>
      <c r="H353" s="41" t="n">
        <v>2</v>
      </c>
      <c r="I353" s="41" t="s">
        <v>238</v>
      </c>
      <c r="J353" s="41" t="n">
        <v>3400</v>
      </c>
      <c r="K353" s="41" t="s">
        <v>2045</v>
      </c>
      <c r="L353" s="41" t="s">
        <v>2046</v>
      </c>
      <c r="M353" s="41" t="s">
        <v>2047</v>
      </c>
      <c r="N353" s="47"/>
    </row>
    <row r="354" s="34" customFormat="true" ht="14.25" hidden="false" customHeight="false" outlineLevel="0" collapsed="false">
      <c r="A354" s="6"/>
      <c r="B354" s="40" t="s">
        <v>2048</v>
      </c>
      <c r="C354" s="40" t="s">
        <v>2044</v>
      </c>
      <c r="D354" s="40" t="s">
        <v>68</v>
      </c>
      <c r="E354" s="41" t="s">
        <v>235</v>
      </c>
      <c r="F354" s="40" t="s">
        <v>236</v>
      </c>
      <c r="G354" s="40" t="s">
        <v>237</v>
      </c>
      <c r="H354" s="41" t="n">
        <v>2</v>
      </c>
      <c r="I354" s="41" t="s">
        <v>238</v>
      </c>
      <c r="J354" s="41" t="n">
        <v>3400</v>
      </c>
      <c r="K354" s="41" t="s">
        <v>2045</v>
      </c>
      <c r="L354" s="41" t="s">
        <v>2049</v>
      </c>
      <c r="M354" s="41" t="s">
        <v>2050</v>
      </c>
      <c r="N354" s="47"/>
    </row>
    <row r="355" s="34" customFormat="true" ht="14.25" hidden="false" customHeight="false" outlineLevel="0" collapsed="false">
      <c r="A355" s="6"/>
      <c r="B355" s="40" t="s">
        <v>2051</v>
      </c>
      <c r="C355" s="40" t="s">
        <v>2044</v>
      </c>
      <c r="D355" s="40" t="s">
        <v>68</v>
      </c>
      <c r="E355" s="41" t="s">
        <v>235</v>
      </c>
      <c r="F355" s="40" t="s">
        <v>236</v>
      </c>
      <c r="G355" s="40" t="s">
        <v>237</v>
      </c>
      <c r="H355" s="41" t="n">
        <v>2</v>
      </c>
      <c r="I355" s="41" t="s">
        <v>238</v>
      </c>
      <c r="J355" s="41" t="n">
        <v>3400</v>
      </c>
      <c r="K355" s="41" t="s">
        <v>2045</v>
      </c>
      <c r="L355" s="41" t="s">
        <v>2052</v>
      </c>
      <c r="M355" s="41" t="s">
        <v>2053</v>
      </c>
      <c r="N355" s="47"/>
    </row>
    <row r="356" s="34" customFormat="true" ht="14.25" hidden="false" customHeight="false" outlineLevel="0" collapsed="false">
      <c r="A356" s="6"/>
      <c r="B356" s="40" t="s">
        <v>2054</v>
      </c>
      <c r="C356" s="40" t="s">
        <v>967</v>
      </c>
      <c r="D356" s="40" t="s">
        <v>68</v>
      </c>
      <c r="E356" s="41" t="s">
        <v>235</v>
      </c>
      <c r="F356" s="40" t="s">
        <v>236</v>
      </c>
      <c r="G356" s="40" t="s">
        <v>237</v>
      </c>
      <c r="H356" s="41" t="n">
        <v>3</v>
      </c>
      <c r="I356" s="41" t="s">
        <v>238</v>
      </c>
      <c r="J356" s="41" t="n">
        <v>5100</v>
      </c>
      <c r="K356" s="41" t="s">
        <v>2055</v>
      </c>
      <c r="L356" s="41" t="s">
        <v>2056</v>
      </c>
      <c r="M356" s="41" t="s">
        <v>2057</v>
      </c>
      <c r="N356" s="47"/>
    </row>
    <row r="357" s="34" customFormat="true" ht="150" hidden="false" customHeight="true" outlineLevel="0" collapsed="false">
      <c r="A357" s="6"/>
      <c r="B357" s="6"/>
      <c r="C357" s="6"/>
      <c r="D357" s="6"/>
      <c r="E357" s="6"/>
      <c r="F357" s="6"/>
      <c r="G357" s="6"/>
      <c r="H357" s="13" t="n">
        <f aca="false">SUM(H253:H356)</f>
        <v>120</v>
      </c>
      <c r="I357" s="13" t="n">
        <f aca="false">SUM(I253:I356)</f>
        <v>0</v>
      </c>
      <c r="J357" s="13" t="n">
        <f aca="false">SUM(J253:J356)</f>
        <v>212410</v>
      </c>
      <c r="K357" s="6"/>
      <c r="L357" s="6"/>
      <c r="M357" s="6"/>
      <c r="N357" s="47"/>
    </row>
    <row r="358" s="34" customFormat="true" ht="25.5" hidden="false" customHeight="true" outlineLevel="0" collapsed="false">
      <c r="A358" s="48" t="s">
        <v>1118</v>
      </c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7"/>
    </row>
    <row r="359" s="34" customFormat="true" ht="22.5" hidden="false" customHeight="true" outlineLevel="0" collapsed="false">
      <c r="A359" s="50" t="s">
        <v>2058</v>
      </c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47"/>
    </row>
    <row r="360" s="34" customFormat="true" ht="20.25" hidden="false" customHeight="true" outlineLevel="0" collapsed="false">
      <c r="A360" s="37" t="s">
        <v>1242</v>
      </c>
      <c r="B360" s="37"/>
      <c r="C360" s="37"/>
      <c r="D360" s="37"/>
      <c r="E360" s="43"/>
      <c r="F360" s="43"/>
      <c r="G360" s="43"/>
      <c r="H360" s="43"/>
      <c r="I360" s="43"/>
      <c r="J360" s="43"/>
      <c r="K360" s="43"/>
      <c r="L360" s="43"/>
      <c r="M360" s="43"/>
      <c r="N360" s="47"/>
    </row>
    <row r="361" s="34" customFormat="true" ht="14.25" hidden="false" customHeight="true" outlineLevel="0" collapsed="false">
      <c r="A361" s="39" t="s">
        <v>3</v>
      </c>
      <c r="B361" s="39" t="s">
        <v>4</v>
      </c>
      <c r="C361" s="39" t="s">
        <v>5</v>
      </c>
      <c r="D361" s="39" t="s">
        <v>6</v>
      </c>
      <c r="E361" s="39" t="s">
        <v>7</v>
      </c>
      <c r="F361" s="39" t="s">
        <v>8</v>
      </c>
      <c r="G361" s="39" t="s">
        <v>9</v>
      </c>
      <c r="H361" s="39" t="s">
        <v>1120</v>
      </c>
      <c r="I361" s="39" t="s">
        <v>11</v>
      </c>
      <c r="J361" s="39" t="s">
        <v>12</v>
      </c>
      <c r="K361" s="39" t="s">
        <v>13</v>
      </c>
      <c r="L361" s="39" t="s">
        <v>14</v>
      </c>
      <c r="M361" s="39" t="s">
        <v>1121</v>
      </c>
      <c r="N361" s="47"/>
    </row>
    <row r="362" s="34" customFormat="true" ht="30" hidden="false" customHeight="tru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47"/>
    </row>
    <row r="363" s="34" customFormat="true" ht="14.25" hidden="false" customHeight="false" outlineLevel="0" collapsed="false">
      <c r="A363" s="6"/>
      <c r="B363" s="40" t="s">
        <v>2059</v>
      </c>
      <c r="C363" s="40" t="s">
        <v>2060</v>
      </c>
      <c r="D363" s="40" t="s">
        <v>68</v>
      </c>
      <c r="E363" s="41" t="s">
        <v>235</v>
      </c>
      <c r="F363" s="40" t="s">
        <v>236</v>
      </c>
      <c r="G363" s="40" t="s">
        <v>237</v>
      </c>
      <c r="H363" s="41" t="n">
        <v>1</v>
      </c>
      <c r="I363" s="41" t="n">
        <v>1700</v>
      </c>
      <c r="J363" s="41" t="n">
        <v>1700</v>
      </c>
      <c r="K363" s="41" t="n">
        <v>4600</v>
      </c>
      <c r="L363" s="41" t="s">
        <v>2061</v>
      </c>
      <c r="M363" s="41" t="s">
        <v>2062</v>
      </c>
      <c r="N363" s="47"/>
    </row>
    <row r="364" s="34" customFormat="true" ht="14.25" hidden="false" customHeight="false" outlineLevel="0" collapsed="false">
      <c r="A364" s="6"/>
      <c r="B364" s="40" t="s">
        <v>2063</v>
      </c>
      <c r="C364" s="40" t="s">
        <v>2064</v>
      </c>
      <c r="D364" s="40" t="s">
        <v>104</v>
      </c>
      <c r="E364" s="41" t="s">
        <v>263</v>
      </c>
      <c r="F364" s="40" t="s">
        <v>1209</v>
      </c>
      <c r="G364" s="40" t="s">
        <v>1055</v>
      </c>
      <c r="H364" s="41" t="n">
        <v>1</v>
      </c>
      <c r="I364" s="41" t="n">
        <v>2400</v>
      </c>
      <c r="J364" s="41" t="n">
        <v>2400</v>
      </c>
      <c r="K364" s="41" t="n">
        <v>7500</v>
      </c>
      <c r="L364" s="41" t="s">
        <v>2065</v>
      </c>
      <c r="M364" s="41" t="s">
        <v>2066</v>
      </c>
      <c r="N364" s="47"/>
    </row>
    <row r="365" s="34" customFormat="true" ht="14.25" hidden="false" customHeight="false" outlineLevel="0" collapsed="false">
      <c r="A365" s="6"/>
      <c r="B365" s="40" t="s">
        <v>2067</v>
      </c>
      <c r="C365" s="40" t="s">
        <v>2068</v>
      </c>
      <c r="D365" s="40" t="s">
        <v>68</v>
      </c>
      <c r="E365" s="41" t="s">
        <v>1348</v>
      </c>
      <c r="F365" s="40" t="s">
        <v>1349</v>
      </c>
      <c r="G365" s="40" t="s">
        <v>1290</v>
      </c>
      <c r="H365" s="41" t="n">
        <v>1</v>
      </c>
      <c r="I365" s="41" t="n">
        <v>7400</v>
      </c>
      <c r="J365" s="41" t="n">
        <v>7400</v>
      </c>
      <c r="K365" s="41" t="n">
        <v>24300</v>
      </c>
      <c r="L365" s="41" t="s">
        <v>2069</v>
      </c>
      <c r="M365" s="41" t="s">
        <v>2070</v>
      </c>
      <c r="N365" s="47"/>
    </row>
    <row r="366" s="34" customFormat="tru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47"/>
    </row>
    <row r="367" s="34" customFormat="true" ht="14.25" hidden="false" customHeight="false" outlineLevel="0" collapsed="false">
      <c r="A367" s="6"/>
      <c r="B367" s="6"/>
      <c r="C367" s="6"/>
      <c r="D367" s="6"/>
      <c r="E367" s="6"/>
      <c r="F367" s="6"/>
      <c r="G367" s="54"/>
      <c r="H367" s="54" t="n">
        <f aca="false">SUM(H363:H366)</f>
        <v>3</v>
      </c>
      <c r="I367" s="54" t="n">
        <f aca="false">SUM(I363:I366)</f>
        <v>11500</v>
      </c>
      <c r="J367" s="54" t="n">
        <f aca="false">SUM(J363:J366)</f>
        <v>11500</v>
      </c>
      <c r="K367" s="54"/>
      <c r="L367" s="6"/>
      <c r="M367" s="6"/>
      <c r="N367" s="47"/>
    </row>
    <row r="368" s="34" customFormat="true" ht="25.5" hidden="false" customHeight="true" outlineLevel="0" collapsed="false">
      <c r="A368" s="48" t="s">
        <v>1118</v>
      </c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7"/>
    </row>
    <row r="369" s="34" customFormat="true" ht="22.5" hidden="false" customHeight="true" outlineLevel="0" collapsed="false">
      <c r="A369" s="50" t="s">
        <v>1069</v>
      </c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47"/>
    </row>
    <row r="370" s="34" customFormat="true" ht="20.25" hidden="false" customHeight="true" outlineLevel="0" collapsed="false">
      <c r="A370" s="37" t="s">
        <v>1242</v>
      </c>
      <c r="B370" s="37"/>
      <c r="C370" s="37"/>
      <c r="D370" s="37"/>
      <c r="E370" s="43"/>
      <c r="F370" s="43"/>
      <c r="G370" s="43"/>
      <c r="H370" s="43"/>
      <c r="I370" s="43"/>
      <c r="J370" s="43"/>
      <c r="K370" s="43"/>
      <c r="L370" s="43"/>
      <c r="M370" s="43"/>
      <c r="N370" s="47"/>
    </row>
    <row r="371" s="34" customFormat="true" ht="14.25" hidden="false" customHeight="true" outlineLevel="0" collapsed="false">
      <c r="A371" s="39" t="s">
        <v>3</v>
      </c>
      <c r="B371" s="39" t="s">
        <v>4</v>
      </c>
      <c r="C371" s="39" t="s">
        <v>5</v>
      </c>
      <c r="D371" s="39" t="s">
        <v>6</v>
      </c>
      <c r="E371" s="39" t="s">
        <v>7</v>
      </c>
      <c r="F371" s="39" t="s">
        <v>8</v>
      </c>
      <c r="G371" s="39" t="s">
        <v>9</v>
      </c>
      <c r="H371" s="39" t="s">
        <v>1120</v>
      </c>
      <c r="I371" s="39" t="s">
        <v>11</v>
      </c>
      <c r="J371" s="39" t="s">
        <v>12</v>
      </c>
      <c r="K371" s="39" t="s">
        <v>13</v>
      </c>
      <c r="L371" s="39" t="s">
        <v>14</v>
      </c>
      <c r="M371" s="39" t="s">
        <v>1121</v>
      </c>
      <c r="N371" s="47"/>
    </row>
    <row r="372" s="34" customFormat="true" ht="14.2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47"/>
    </row>
    <row r="373" s="34" customFormat="true" ht="14.25" hidden="false" customHeight="false" outlineLevel="0" collapsed="false">
      <c r="A373" s="6"/>
      <c r="B373" s="40" t="s">
        <v>2071</v>
      </c>
      <c r="C373" s="40" t="s">
        <v>2072</v>
      </c>
      <c r="D373" s="40" t="s">
        <v>1133</v>
      </c>
      <c r="E373" s="41" t="s">
        <v>1381</v>
      </c>
      <c r="F373" s="40" t="s">
        <v>1382</v>
      </c>
      <c r="G373" s="40" t="s">
        <v>1055</v>
      </c>
      <c r="H373" s="41" t="n">
        <v>1</v>
      </c>
      <c r="I373" s="41" t="n">
        <v>10100</v>
      </c>
      <c r="J373" s="41" t="n">
        <v>10100</v>
      </c>
      <c r="K373" s="41" t="n">
        <v>30200</v>
      </c>
      <c r="L373" s="41" t="s">
        <v>2073</v>
      </c>
      <c r="M373" s="41" t="s">
        <v>2074</v>
      </c>
      <c r="N373" s="47"/>
    </row>
    <row r="374" s="34" customFormat="true" ht="14.25" hidden="false" customHeight="false" outlineLevel="0" collapsed="false">
      <c r="A374" s="6"/>
      <c r="B374" s="40" t="s">
        <v>2075</v>
      </c>
      <c r="C374" s="40" t="s">
        <v>2076</v>
      </c>
      <c r="D374" s="40" t="s">
        <v>37</v>
      </c>
      <c r="E374" s="41" t="s">
        <v>1189</v>
      </c>
      <c r="F374" s="40" t="s">
        <v>1190</v>
      </c>
      <c r="G374" s="40" t="s">
        <v>168</v>
      </c>
      <c r="H374" s="41" t="n">
        <v>1</v>
      </c>
      <c r="I374" s="41" t="n">
        <v>1600</v>
      </c>
      <c r="J374" s="41" t="n">
        <v>1600</v>
      </c>
      <c r="K374" s="41" t="n">
        <v>6200</v>
      </c>
      <c r="L374" s="41" t="s">
        <v>2077</v>
      </c>
      <c r="M374" s="41" t="s">
        <v>2078</v>
      </c>
      <c r="N374" s="47"/>
    </row>
    <row r="375" s="34" customFormat="true" ht="14.25" hidden="false" customHeight="false" outlineLevel="0" collapsed="false">
      <c r="A375" s="6"/>
      <c r="B375" s="40" t="s">
        <v>2079</v>
      </c>
      <c r="C375" s="40" t="s">
        <v>2080</v>
      </c>
      <c r="D375" s="40" t="s">
        <v>244</v>
      </c>
      <c r="E375" s="41" t="s">
        <v>245</v>
      </c>
      <c r="F375" s="40" t="s">
        <v>1153</v>
      </c>
      <c r="G375" s="40" t="s">
        <v>1231</v>
      </c>
      <c r="H375" s="41" t="n">
        <v>1</v>
      </c>
      <c r="I375" s="41" t="n">
        <v>1600</v>
      </c>
      <c r="J375" s="41" t="n">
        <v>1600</v>
      </c>
      <c r="K375" s="41" t="n">
        <v>6000</v>
      </c>
      <c r="L375" s="41" t="s">
        <v>2081</v>
      </c>
      <c r="M375" s="41" t="s">
        <v>2082</v>
      </c>
      <c r="N375" s="47"/>
    </row>
    <row r="376" s="34" customFormat="true" ht="14.25" hidden="false" customHeight="false" outlineLevel="0" collapsed="false">
      <c r="A376" s="6"/>
      <c r="B376" s="40" t="s">
        <v>2083</v>
      </c>
      <c r="C376" s="40" t="s">
        <v>2084</v>
      </c>
      <c r="D376" s="40" t="s">
        <v>244</v>
      </c>
      <c r="E376" s="41" t="s">
        <v>245</v>
      </c>
      <c r="F376" s="40" t="s">
        <v>1153</v>
      </c>
      <c r="G376" s="40" t="s">
        <v>1231</v>
      </c>
      <c r="H376" s="41" t="n">
        <v>1</v>
      </c>
      <c r="I376" s="41" t="n">
        <v>1600</v>
      </c>
      <c r="J376" s="41" t="n">
        <v>1600</v>
      </c>
      <c r="K376" s="41" t="n">
        <v>6000</v>
      </c>
      <c r="L376" s="41" t="s">
        <v>2085</v>
      </c>
      <c r="M376" s="41" t="s">
        <v>2086</v>
      </c>
      <c r="N376" s="47"/>
    </row>
    <row r="377" s="34" customFormat="true" ht="14.25" hidden="false" customHeight="false" outlineLevel="0" collapsed="false">
      <c r="A377" s="6"/>
      <c r="B377" s="40" t="s">
        <v>1113</v>
      </c>
      <c r="C377" s="40" t="s">
        <v>1114</v>
      </c>
      <c r="D377" s="40" t="s">
        <v>104</v>
      </c>
      <c r="E377" s="41" t="s">
        <v>263</v>
      </c>
      <c r="F377" s="40" t="s">
        <v>1209</v>
      </c>
      <c r="G377" s="40" t="s">
        <v>1055</v>
      </c>
      <c r="H377" s="41" t="n">
        <v>2</v>
      </c>
      <c r="I377" s="41" t="n">
        <v>2400</v>
      </c>
      <c r="J377" s="41" t="n">
        <v>4800</v>
      </c>
      <c r="K377" s="41" t="n">
        <v>15000</v>
      </c>
      <c r="L377" s="41" t="s">
        <v>2087</v>
      </c>
      <c r="M377" s="41" t="s">
        <v>2088</v>
      </c>
      <c r="N377" s="47"/>
    </row>
    <row r="378" s="34" customFormat="true" ht="14.25" hidden="false" customHeight="false" outlineLevel="0" collapsed="false">
      <c r="A378" s="6"/>
      <c r="B378" s="40" t="s">
        <v>2089</v>
      </c>
      <c r="C378" s="40" t="s">
        <v>2090</v>
      </c>
      <c r="D378" s="40" t="s">
        <v>104</v>
      </c>
      <c r="E378" s="41" t="s">
        <v>263</v>
      </c>
      <c r="F378" s="40" t="s">
        <v>1209</v>
      </c>
      <c r="G378" s="40" t="s">
        <v>1055</v>
      </c>
      <c r="H378" s="41" t="n">
        <v>2</v>
      </c>
      <c r="I378" s="41" t="n">
        <v>2400</v>
      </c>
      <c r="J378" s="41" t="n">
        <v>4800</v>
      </c>
      <c r="K378" s="41" t="n">
        <v>15000</v>
      </c>
      <c r="L378" s="41" t="s">
        <v>2091</v>
      </c>
      <c r="M378" s="41" t="s">
        <v>2092</v>
      </c>
      <c r="N378" s="47"/>
    </row>
    <row r="379" s="34" customFormat="true" ht="14.25" hidden="false" customHeight="false" outlineLevel="0" collapsed="false">
      <c r="H379" s="34" t="n">
        <f aca="false">SUM(H373:H378)</f>
        <v>8</v>
      </c>
      <c r="I379" s="34" t="n">
        <f aca="false">SUM(I373:I378)</f>
        <v>19700</v>
      </c>
      <c r="J379" s="34" t="n">
        <f aca="false">SUM(J373:J378)</f>
        <v>24500</v>
      </c>
      <c r="N379" s="47"/>
    </row>
    <row r="380" s="34" customFormat="true" ht="14.25" hidden="false" customHeight="false" outlineLevel="0" collapsed="false">
      <c r="N380" s="47"/>
    </row>
    <row r="381" s="34" customFormat="true" ht="14.25" hidden="false" customHeight="false" outlineLevel="0" collapsed="false"/>
    <row r="382" s="34" customFormat="true" ht="14.25" hidden="false" customHeight="false" outlineLevel="0" collapsed="false">
      <c r="H382" s="55" t="n">
        <f aca="false">H379+H367+H357+H247+H232+H224+H217+H203+H156+H121+H98+H70+H58+H48+H34+H24</f>
        <v>344</v>
      </c>
      <c r="I382" s="55"/>
      <c r="J382" s="55" t="n">
        <f aca="false">J379+J367+J357+J247+J232+J224+J217+J203+J156+J121+J98+J70+J58+J48+J34+J24</f>
        <v>1509430</v>
      </c>
      <c r="K382" s="55"/>
    </row>
    <row r="385" customFormat="false" ht="14.25" hidden="false" customHeight="false" outlineLevel="0" collapsed="false">
      <c r="H385" s="55"/>
      <c r="I385" s="55"/>
      <c r="J385" s="55"/>
      <c r="K385" s="55"/>
    </row>
  </sheetData>
  <mergeCells count="276">
    <mergeCell ref="A1:M1"/>
    <mergeCell ref="A2:M2"/>
    <mergeCell ref="A3:D3"/>
    <mergeCell ref="E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M25"/>
    <mergeCell ref="A26:M26"/>
    <mergeCell ref="A27:D27"/>
    <mergeCell ref="E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5:M35"/>
    <mergeCell ref="A36:M36"/>
    <mergeCell ref="A37:D37"/>
    <mergeCell ref="E37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9:M49"/>
    <mergeCell ref="A50:M50"/>
    <mergeCell ref="A51:D51"/>
    <mergeCell ref="E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59:M59"/>
    <mergeCell ref="A60:M60"/>
    <mergeCell ref="A61:D61"/>
    <mergeCell ref="E61:M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A71:M71"/>
    <mergeCell ref="A72:M72"/>
    <mergeCell ref="A73:D73"/>
    <mergeCell ref="E73:M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99:M99"/>
    <mergeCell ref="A100:M100"/>
    <mergeCell ref="A101:D101"/>
    <mergeCell ref="E101:M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22:M122"/>
    <mergeCell ref="A123:M123"/>
    <mergeCell ref="A124:D124"/>
    <mergeCell ref="E124:M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A157:M157"/>
    <mergeCell ref="A158:M158"/>
    <mergeCell ref="A159:D159"/>
    <mergeCell ref="E159:M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204:M204"/>
    <mergeCell ref="A205:M205"/>
    <mergeCell ref="A206:D206"/>
    <mergeCell ref="E206:M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A218:M218"/>
    <mergeCell ref="A219:M219"/>
    <mergeCell ref="A220:D220"/>
    <mergeCell ref="E220:M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A225:M225"/>
    <mergeCell ref="A226:M226"/>
    <mergeCell ref="A227:D227"/>
    <mergeCell ref="E227:M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A233:M233"/>
    <mergeCell ref="A234:M234"/>
    <mergeCell ref="A235:D235"/>
    <mergeCell ref="E235:M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A248:M248"/>
    <mergeCell ref="A249:M249"/>
    <mergeCell ref="A250:D250"/>
    <mergeCell ref="E250:M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A358:M358"/>
    <mergeCell ref="A359:M359"/>
    <mergeCell ref="A360:D360"/>
    <mergeCell ref="E360:M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M361:M362"/>
    <mergeCell ref="A368:M368"/>
    <mergeCell ref="A369:M369"/>
    <mergeCell ref="A370:D370"/>
    <mergeCell ref="E370:M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M371:M372"/>
    <mergeCell ref="H382:I382"/>
    <mergeCell ref="J382:K382"/>
    <mergeCell ref="H385:I385"/>
    <mergeCell ref="J385:K3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8" activeCellId="0" sqref="S8"/>
    </sheetView>
  </sheetViews>
  <sheetFormatPr defaultColWidth="8.99609375" defaultRowHeight="20" zeroHeight="false" outlineLevelRow="0" outlineLevelCol="0"/>
  <cols>
    <col collapsed="false" customWidth="true" hidden="false" outlineLevel="0" max="1" min="1" style="56" width="2.74"/>
    <col collapsed="false" customWidth="true" hidden="false" outlineLevel="0" max="2" min="2" style="56" width="6.76"/>
    <col collapsed="false" customWidth="true" hidden="false" outlineLevel="0" max="3" min="3" style="56" width="5.5"/>
    <col collapsed="false" customWidth="true" hidden="false" outlineLevel="0" max="4" min="4" style="56" width="5.99"/>
    <col collapsed="false" customWidth="true" hidden="false" outlineLevel="0" max="5" min="5" style="56" width="9.36"/>
    <col collapsed="false" customWidth="true" hidden="false" outlineLevel="0" max="6" min="6" style="56" width="8.74"/>
    <col collapsed="false" customWidth="true" hidden="false" outlineLevel="0" max="7" min="7" style="56" width="4.24"/>
    <col collapsed="false" customWidth="true" hidden="false" outlineLevel="0" max="8" min="8" style="56" width="2.62"/>
    <col collapsed="false" customWidth="true" hidden="false" outlineLevel="0" max="10" min="9" style="56" width="5.87"/>
    <col collapsed="false" customWidth="true" hidden="false" outlineLevel="0" max="11" min="11" style="56" width="6.24"/>
    <col collapsed="false" customWidth="true" hidden="false" outlineLevel="0" max="12" min="12" style="57" width="8.24"/>
    <col collapsed="false" customWidth="true" hidden="false" outlineLevel="0" max="13" min="13" style="58" width="35.75"/>
    <col collapsed="false" customWidth="false" hidden="false" outlineLevel="0" max="253" min="14" style="57" width="8.99"/>
  </cols>
  <sheetData>
    <row r="1" s="57" customFormat="true" ht="27" hidden="false" customHeight="true" outlineLevel="0" collapsed="false">
      <c r="A1" s="59" t="s">
        <v>209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57" customFormat="true" ht="23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7" customFormat="true" ht="20" hidden="false" customHeight="true" outlineLevel="0" collapsed="false">
      <c r="A3" s="61" t="s">
        <v>1119</v>
      </c>
      <c r="B3" s="61"/>
      <c r="C3" s="61"/>
      <c r="D3" s="61"/>
      <c r="E3" s="62"/>
      <c r="F3" s="62"/>
      <c r="G3" s="62"/>
      <c r="H3" s="62"/>
      <c r="I3" s="62"/>
      <c r="J3" s="62"/>
      <c r="K3" s="62"/>
      <c r="L3" s="62"/>
      <c r="M3" s="62"/>
    </row>
    <row r="4" s="57" customFormat="true" ht="20" hidden="false" customHeight="true" outlineLevel="0" collapsed="false">
      <c r="A4" s="63" t="s">
        <v>3</v>
      </c>
      <c r="B4" s="63" t="s">
        <v>4</v>
      </c>
      <c r="C4" s="63" t="s">
        <v>5</v>
      </c>
      <c r="D4" s="63" t="s">
        <v>6</v>
      </c>
      <c r="E4" s="63" t="s">
        <v>7</v>
      </c>
      <c r="F4" s="63" t="s">
        <v>8</v>
      </c>
      <c r="G4" s="63" t="s">
        <v>9</v>
      </c>
      <c r="H4" s="63" t="s">
        <v>1120</v>
      </c>
      <c r="I4" s="63" t="s">
        <v>11</v>
      </c>
      <c r="J4" s="63" t="s">
        <v>12</v>
      </c>
      <c r="K4" s="63" t="s">
        <v>13</v>
      </c>
      <c r="L4" s="39" t="s">
        <v>14</v>
      </c>
      <c r="M4" s="64" t="s">
        <v>1121</v>
      </c>
    </row>
    <row r="5" s="57" customFormat="true" ht="20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39"/>
      <c r="M5" s="64"/>
    </row>
    <row r="6" s="57" customFormat="true" ht="20" hidden="false" customHeight="true" outlineLevel="0" collapsed="false">
      <c r="A6" s="65"/>
      <c r="B6" s="66" t="s">
        <v>1122</v>
      </c>
      <c r="C6" s="66" t="s">
        <v>36</v>
      </c>
      <c r="D6" s="66" t="s">
        <v>2094</v>
      </c>
      <c r="E6" s="67" t="s">
        <v>537</v>
      </c>
      <c r="F6" s="66" t="s">
        <v>309</v>
      </c>
      <c r="G6" s="66" t="s">
        <v>1055</v>
      </c>
      <c r="H6" s="67" t="n">
        <v>1</v>
      </c>
      <c r="I6" s="67" t="n">
        <v>10000</v>
      </c>
      <c r="J6" s="67" t="n">
        <v>10000</v>
      </c>
      <c r="K6" s="67" t="n">
        <v>32500</v>
      </c>
      <c r="L6" s="67" t="s">
        <v>2095</v>
      </c>
      <c r="M6" s="68" t="s">
        <v>2096</v>
      </c>
    </row>
    <row r="7" s="57" customFormat="true" ht="20" hidden="false" customHeight="true" outlineLevel="0" collapsed="false">
      <c r="A7" s="65"/>
      <c r="B7" s="66" t="s">
        <v>17</v>
      </c>
      <c r="C7" s="66" t="s">
        <v>2097</v>
      </c>
      <c r="D7" s="66" t="s">
        <v>520</v>
      </c>
      <c r="E7" s="67" t="s">
        <v>2098</v>
      </c>
      <c r="F7" s="66" t="s">
        <v>2099</v>
      </c>
      <c r="G7" s="66" t="s">
        <v>22</v>
      </c>
      <c r="H7" s="67" t="n">
        <v>1</v>
      </c>
      <c r="I7" s="67" t="n">
        <v>2300</v>
      </c>
      <c r="J7" s="67" t="n">
        <v>2300</v>
      </c>
      <c r="K7" s="67" t="n">
        <v>17280</v>
      </c>
      <c r="L7" s="67" t="s">
        <v>2100</v>
      </c>
      <c r="M7" s="68" t="n">
        <v>4191906218</v>
      </c>
    </row>
    <row r="8" s="57" customFormat="true" ht="20" hidden="false" customHeight="true" outlineLevel="0" collapsed="false">
      <c r="A8" s="65"/>
      <c r="B8" s="66" t="s">
        <v>52</v>
      </c>
      <c r="C8" s="66" t="s">
        <v>2101</v>
      </c>
      <c r="D8" s="66" t="s">
        <v>520</v>
      </c>
      <c r="E8" s="67" t="s">
        <v>521</v>
      </c>
      <c r="F8" s="66" t="s">
        <v>522</v>
      </c>
      <c r="G8" s="66" t="s">
        <v>393</v>
      </c>
      <c r="H8" s="67" t="n">
        <v>1</v>
      </c>
      <c r="I8" s="67" t="n">
        <v>2300</v>
      </c>
      <c r="J8" s="67" t="n">
        <v>2300</v>
      </c>
      <c r="K8" s="67" t="n">
        <v>7700</v>
      </c>
      <c r="L8" s="67" t="s">
        <v>2102</v>
      </c>
      <c r="M8" s="68" t="n">
        <v>4120198582</v>
      </c>
    </row>
    <row r="9" s="57" customFormat="true" ht="20" hidden="false" customHeight="true" outlineLevel="0" collapsed="false">
      <c r="A9" s="65"/>
      <c r="B9" s="66" t="s">
        <v>2103</v>
      </c>
      <c r="C9" s="66" t="s">
        <v>36</v>
      </c>
      <c r="D9" s="66" t="s">
        <v>2094</v>
      </c>
      <c r="E9" s="67" t="s">
        <v>2104</v>
      </c>
      <c r="F9" s="66" t="s">
        <v>352</v>
      </c>
      <c r="G9" s="66" t="s">
        <v>1163</v>
      </c>
      <c r="H9" s="67" t="n">
        <v>3</v>
      </c>
      <c r="I9" s="67" t="n">
        <v>3100</v>
      </c>
      <c r="J9" s="67" t="n">
        <v>9300</v>
      </c>
      <c r="K9" s="67" t="n">
        <v>27000</v>
      </c>
      <c r="L9" s="67" t="s">
        <v>2105</v>
      </c>
      <c r="M9" s="68" t="s">
        <v>2106</v>
      </c>
    </row>
    <row r="10" s="57" customFormat="true" ht="20" hidden="false" customHeight="true" outlineLevel="0" collapsed="false">
      <c r="A10" s="65"/>
      <c r="B10" s="66" t="s">
        <v>2107</v>
      </c>
      <c r="C10" s="66" t="s">
        <v>115</v>
      </c>
      <c r="D10" s="66" t="s">
        <v>2094</v>
      </c>
      <c r="E10" s="67" t="s">
        <v>2104</v>
      </c>
      <c r="F10" s="66" t="s">
        <v>352</v>
      </c>
      <c r="G10" s="66" t="s">
        <v>1163</v>
      </c>
      <c r="H10" s="67" t="n">
        <v>2</v>
      </c>
      <c r="I10" s="67" t="n">
        <v>3100</v>
      </c>
      <c r="J10" s="67" t="n">
        <v>6200</v>
      </c>
      <c r="K10" s="67" t="n">
        <v>18000</v>
      </c>
      <c r="L10" s="67" t="s">
        <v>2108</v>
      </c>
      <c r="M10" s="68" t="s">
        <v>2109</v>
      </c>
    </row>
    <row r="11" s="57" customFormat="true" ht="20" hidden="false" customHeight="true" outlineLevel="0" collapsed="false">
      <c r="A11" s="65"/>
      <c r="B11" s="66" t="s">
        <v>2110</v>
      </c>
      <c r="C11" s="66" t="s">
        <v>115</v>
      </c>
      <c r="D11" s="66" t="s">
        <v>2094</v>
      </c>
      <c r="E11" s="67" t="s">
        <v>2104</v>
      </c>
      <c r="F11" s="66" t="s">
        <v>352</v>
      </c>
      <c r="G11" s="66" t="s">
        <v>1163</v>
      </c>
      <c r="H11" s="67" t="n">
        <v>2</v>
      </c>
      <c r="I11" s="67" t="n">
        <v>3100</v>
      </c>
      <c r="J11" s="67" t="n">
        <v>6200</v>
      </c>
      <c r="K11" s="67" t="n">
        <v>18000</v>
      </c>
      <c r="L11" s="67" t="s">
        <v>2111</v>
      </c>
      <c r="M11" s="68" t="s">
        <v>2112</v>
      </c>
    </row>
    <row r="12" s="57" customFormat="true" ht="20" hidden="false" customHeight="true" outlineLevel="0" collapsed="false">
      <c r="A12" s="65"/>
      <c r="B12" s="66" t="s">
        <v>1166</v>
      </c>
      <c r="C12" s="66" t="s">
        <v>1167</v>
      </c>
      <c r="D12" s="66" t="s">
        <v>2094</v>
      </c>
      <c r="E12" s="67" t="s">
        <v>2104</v>
      </c>
      <c r="F12" s="66" t="s">
        <v>352</v>
      </c>
      <c r="G12" s="66" t="s">
        <v>1163</v>
      </c>
      <c r="H12" s="67" t="n">
        <v>2</v>
      </c>
      <c r="I12" s="67" t="n">
        <v>3100</v>
      </c>
      <c r="J12" s="67" t="n">
        <v>6200</v>
      </c>
      <c r="K12" s="67" t="n">
        <v>18000</v>
      </c>
      <c r="L12" s="67" t="s">
        <v>2113</v>
      </c>
      <c r="M12" s="68" t="s">
        <v>2114</v>
      </c>
    </row>
    <row r="13" s="57" customFormat="true" ht="20" hidden="false" customHeight="true" outlineLevel="0" collapsed="false">
      <c r="A13" s="65"/>
      <c r="B13" s="66" t="s">
        <v>111</v>
      </c>
      <c r="C13" s="66" t="s">
        <v>115</v>
      </c>
      <c r="D13" s="66" t="s">
        <v>2094</v>
      </c>
      <c r="E13" s="67" t="s">
        <v>2104</v>
      </c>
      <c r="F13" s="66" t="s">
        <v>352</v>
      </c>
      <c r="G13" s="66" t="s">
        <v>1163</v>
      </c>
      <c r="H13" s="67" t="n">
        <v>1</v>
      </c>
      <c r="I13" s="67" t="n">
        <v>3100</v>
      </c>
      <c r="J13" s="67" t="n">
        <v>3100</v>
      </c>
      <c r="K13" s="67" t="n">
        <v>9000</v>
      </c>
      <c r="L13" s="67" t="s">
        <v>2115</v>
      </c>
      <c r="M13" s="68" t="s">
        <v>2116</v>
      </c>
    </row>
    <row r="14" s="57" customFormat="true" ht="20" hidden="false" customHeight="true" outlineLevel="0" collapsed="false">
      <c r="A14" s="65"/>
      <c r="B14" s="66" t="s">
        <v>2117</v>
      </c>
      <c r="C14" s="66" t="s">
        <v>1128</v>
      </c>
      <c r="D14" s="66" t="s">
        <v>2094</v>
      </c>
      <c r="E14" s="67" t="s">
        <v>2104</v>
      </c>
      <c r="F14" s="66" t="s">
        <v>352</v>
      </c>
      <c r="G14" s="66" t="s">
        <v>1163</v>
      </c>
      <c r="H14" s="67" t="n">
        <v>2</v>
      </c>
      <c r="I14" s="67" t="n">
        <v>3100</v>
      </c>
      <c r="J14" s="67" t="n">
        <v>6200</v>
      </c>
      <c r="K14" s="67" t="n">
        <v>18000</v>
      </c>
      <c r="L14" s="67" t="s">
        <v>2118</v>
      </c>
      <c r="M14" s="68" t="s">
        <v>2119</v>
      </c>
    </row>
    <row r="15" s="57" customFormat="true" ht="20" hidden="false" customHeight="true" outlineLevel="0" collapsed="false">
      <c r="A15" s="65"/>
      <c r="B15" s="66" t="s">
        <v>2120</v>
      </c>
      <c r="C15" s="66" t="s">
        <v>124</v>
      </c>
      <c r="D15" s="66" t="s">
        <v>2094</v>
      </c>
      <c r="E15" s="67" t="s">
        <v>2104</v>
      </c>
      <c r="F15" s="66" t="s">
        <v>352</v>
      </c>
      <c r="G15" s="66" t="s">
        <v>1163</v>
      </c>
      <c r="H15" s="67" t="n">
        <v>3</v>
      </c>
      <c r="I15" s="67" t="n">
        <v>3100</v>
      </c>
      <c r="J15" s="67" t="n">
        <v>9300</v>
      </c>
      <c r="K15" s="67" t="n">
        <v>27000</v>
      </c>
      <c r="L15" s="67" t="s">
        <v>2121</v>
      </c>
      <c r="M15" s="68" t="s">
        <v>2122</v>
      </c>
    </row>
    <row r="16" s="57" customFormat="true" ht="20" hidden="false" customHeight="true" outlineLevel="0" collapsed="false">
      <c r="A16" s="65"/>
      <c r="B16" s="66" t="s">
        <v>2123</v>
      </c>
      <c r="C16" s="66" t="s">
        <v>2124</v>
      </c>
      <c r="D16" s="66" t="s">
        <v>1332</v>
      </c>
      <c r="E16" s="67" t="s">
        <v>413</v>
      </c>
      <c r="F16" s="66" t="s">
        <v>414</v>
      </c>
      <c r="G16" s="66" t="s">
        <v>1217</v>
      </c>
      <c r="H16" s="67" t="n">
        <v>1</v>
      </c>
      <c r="I16" s="67" t="n">
        <v>27000</v>
      </c>
      <c r="J16" s="67" t="n">
        <v>27000</v>
      </c>
      <c r="K16" s="67" t="n">
        <v>89500</v>
      </c>
      <c r="L16" s="67" t="s">
        <v>2125</v>
      </c>
      <c r="M16" s="68" t="s">
        <v>2126</v>
      </c>
    </row>
    <row r="17" s="57" customFormat="true" ht="20" hidden="false" customHeight="true" outlineLevel="0" collapsed="false">
      <c r="A17" s="65"/>
      <c r="B17" s="66" t="s">
        <v>2127</v>
      </c>
      <c r="C17" s="66" t="s">
        <v>2128</v>
      </c>
      <c r="D17" s="66" t="s">
        <v>1332</v>
      </c>
      <c r="E17" s="67" t="s">
        <v>413</v>
      </c>
      <c r="F17" s="66" t="s">
        <v>414</v>
      </c>
      <c r="G17" s="66" t="s">
        <v>1217</v>
      </c>
      <c r="H17" s="67" t="n">
        <v>1</v>
      </c>
      <c r="I17" s="67" t="n">
        <v>27000</v>
      </c>
      <c r="J17" s="67" t="n">
        <v>27000</v>
      </c>
      <c r="K17" s="67" t="n">
        <v>89500</v>
      </c>
      <c r="L17" s="67" t="s">
        <v>2129</v>
      </c>
      <c r="M17" s="68" t="s">
        <v>2130</v>
      </c>
    </row>
    <row r="18" s="57" customFormat="true" ht="20" hidden="false" customHeight="true" outlineLevel="0" collapsed="false">
      <c r="A18" s="65"/>
      <c r="B18" s="66" t="s">
        <v>2131</v>
      </c>
      <c r="C18" s="66" t="s">
        <v>2128</v>
      </c>
      <c r="D18" s="66" t="s">
        <v>1332</v>
      </c>
      <c r="E18" s="67" t="s">
        <v>413</v>
      </c>
      <c r="F18" s="66" t="s">
        <v>414</v>
      </c>
      <c r="G18" s="66" t="s">
        <v>1217</v>
      </c>
      <c r="H18" s="67" t="n">
        <v>1</v>
      </c>
      <c r="I18" s="67" t="n">
        <v>27000</v>
      </c>
      <c r="J18" s="67" t="n">
        <v>27000</v>
      </c>
      <c r="K18" s="67" t="n">
        <v>89500</v>
      </c>
      <c r="L18" s="67" t="s">
        <v>2132</v>
      </c>
      <c r="M18" s="68" t="s">
        <v>2133</v>
      </c>
    </row>
    <row r="19" s="57" customFormat="true" ht="146" hidden="false" customHeight="true" outlineLevel="0" collapsed="false">
      <c r="A19" s="69"/>
      <c r="B19" s="70"/>
      <c r="C19" s="70"/>
      <c r="D19" s="70"/>
      <c r="E19" s="71"/>
      <c r="F19" s="70"/>
      <c r="G19" s="70"/>
      <c r="H19" s="71"/>
      <c r="I19" s="71"/>
      <c r="J19" s="71"/>
      <c r="K19" s="71"/>
      <c r="L19" s="71"/>
      <c r="M19" s="72"/>
    </row>
    <row r="20" s="57" customFormat="true" ht="28" hidden="false" customHeight="true" outlineLevel="0" collapsed="false">
      <c r="A20" s="59" t="s">
        <v>209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s="57" customFormat="true" ht="20" hidden="false" customHeight="true" outlineLevel="0" collapsed="false">
      <c r="A21" s="60" t="s">
        <v>16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s="57" customFormat="true" ht="20" hidden="false" customHeight="true" outlineLevel="0" collapsed="false">
      <c r="A22" s="61" t="s">
        <v>1119</v>
      </c>
      <c r="B22" s="61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</row>
    <row r="23" s="57" customFormat="true" ht="20" hidden="false" customHeight="true" outlineLevel="0" collapsed="false">
      <c r="A23" s="63" t="s">
        <v>3</v>
      </c>
      <c r="B23" s="63" t="s">
        <v>4</v>
      </c>
      <c r="C23" s="63" t="s">
        <v>5</v>
      </c>
      <c r="D23" s="63" t="s">
        <v>6</v>
      </c>
      <c r="E23" s="63" t="s">
        <v>7</v>
      </c>
      <c r="F23" s="63" t="s">
        <v>8</v>
      </c>
      <c r="G23" s="63" t="s">
        <v>9</v>
      </c>
      <c r="H23" s="63" t="s">
        <v>1120</v>
      </c>
      <c r="I23" s="63" t="s">
        <v>11</v>
      </c>
      <c r="J23" s="63" t="s">
        <v>12</v>
      </c>
      <c r="K23" s="63" t="s">
        <v>13</v>
      </c>
      <c r="L23" s="39" t="s">
        <v>14</v>
      </c>
      <c r="M23" s="64" t="s">
        <v>1121</v>
      </c>
    </row>
    <row r="24" s="57" customFormat="true" ht="20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39"/>
      <c r="M24" s="64"/>
    </row>
    <row r="25" s="57" customFormat="true" ht="20" hidden="false" customHeight="true" outlineLevel="0" collapsed="false">
      <c r="A25" s="69"/>
      <c r="B25" s="66" t="s">
        <v>2134</v>
      </c>
      <c r="C25" s="66" t="s">
        <v>1188</v>
      </c>
      <c r="D25" s="66" t="s">
        <v>37</v>
      </c>
      <c r="E25" s="67" t="s">
        <v>1189</v>
      </c>
      <c r="F25" s="66" t="s">
        <v>1190</v>
      </c>
      <c r="G25" s="66" t="s">
        <v>168</v>
      </c>
      <c r="H25" s="67" t="n">
        <v>1</v>
      </c>
      <c r="I25" s="67" t="n">
        <v>1600</v>
      </c>
      <c r="J25" s="67" t="n">
        <v>1600</v>
      </c>
      <c r="K25" s="67" t="n">
        <v>6100</v>
      </c>
      <c r="L25" s="67" t="s">
        <v>2135</v>
      </c>
      <c r="M25" s="68" t="s">
        <v>2136</v>
      </c>
    </row>
    <row r="26" s="57" customFormat="true" ht="20" hidden="false" customHeight="true" outlineLevel="0" collapsed="false">
      <c r="A26" s="69"/>
      <c r="B26" s="66" t="s">
        <v>164</v>
      </c>
      <c r="C26" s="66" t="s">
        <v>1188</v>
      </c>
      <c r="D26" s="66" t="s">
        <v>144</v>
      </c>
      <c r="E26" s="67" t="s">
        <v>2137</v>
      </c>
      <c r="F26" s="66" t="s">
        <v>2138</v>
      </c>
      <c r="G26" s="66" t="s">
        <v>168</v>
      </c>
      <c r="H26" s="67" t="n">
        <v>1</v>
      </c>
      <c r="I26" s="67" t="n">
        <v>1600</v>
      </c>
      <c r="J26" s="67" t="n">
        <v>1600</v>
      </c>
      <c r="K26" s="67" t="n">
        <v>6500</v>
      </c>
      <c r="L26" s="67" t="s">
        <v>2139</v>
      </c>
      <c r="M26" s="68" t="n">
        <v>4118018107</v>
      </c>
    </row>
    <row r="27" s="57" customFormat="true" ht="31" hidden="false" customHeight="true" outlineLevel="0" collapsed="false">
      <c r="A27" s="59" t="s">
        <v>209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s="57" customFormat="true" ht="26" hidden="false" customHeight="true" outlineLevel="0" collapsed="false">
      <c r="A28" s="60" t="s">
        <v>172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s="57" customFormat="true" ht="20" hidden="false" customHeight="true" outlineLevel="0" collapsed="false">
      <c r="A29" s="61" t="s">
        <v>1119</v>
      </c>
      <c r="B29" s="61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</row>
    <row r="30" s="57" customFormat="true" ht="20" hidden="false" customHeight="true" outlineLevel="0" collapsed="false">
      <c r="A30" s="63" t="s">
        <v>3</v>
      </c>
      <c r="B30" s="63" t="s">
        <v>4</v>
      </c>
      <c r="C30" s="63" t="s">
        <v>5</v>
      </c>
      <c r="D30" s="63" t="s">
        <v>6</v>
      </c>
      <c r="E30" s="63" t="s">
        <v>7</v>
      </c>
      <c r="F30" s="63" t="s">
        <v>8</v>
      </c>
      <c r="G30" s="63" t="s">
        <v>9</v>
      </c>
      <c r="H30" s="63" t="s">
        <v>1120</v>
      </c>
      <c r="I30" s="63" t="s">
        <v>11</v>
      </c>
      <c r="J30" s="63" t="s">
        <v>12</v>
      </c>
      <c r="K30" s="63" t="s">
        <v>13</v>
      </c>
      <c r="L30" s="39" t="s">
        <v>14</v>
      </c>
      <c r="M30" s="64" t="s">
        <v>1121</v>
      </c>
    </row>
    <row r="31" s="57" customFormat="true" ht="20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39"/>
      <c r="M31" s="64"/>
    </row>
    <row r="32" s="57" customFormat="true" ht="20" hidden="false" customHeight="true" outlineLevel="0" collapsed="false">
      <c r="A32" s="65"/>
      <c r="B32" s="73" t="s">
        <v>2140</v>
      </c>
      <c r="C32" s="66" t="s">
        <v>2141</v>
      </c>
      <c r="D32" s="66" t="s">
        <v>2094</v>
      </c>
      <c r="E32" s="67" t="s">
        <v>2104</v>
      </c>
      <c r="F32" s="66" t="s">
        <v>352</v>
      </c>
      <c r="G32" s="66" t="s">
        <v>1163</v>
      </c>
      <c r="H32" s="67" t="n">
        <v>3</v>
      </c>
      <c r="I32" s="67" t="n">
        <v>3100</v>
      </c>
      <c r="J32" s="67" t="n">
        <v>9300</v>
      </c>
      <c r="K32" s="67" t="n">
        <v>27000</v>
      </c>
      <c r="L32" s="67" t="s">
        <v>2142</v>
      </c>
      <c r="M32" s="68" t="s">
        <v>2143</v>
      </c>
    </row>
    <row r="33" s="57" customFormat="true" ht="20" hidden="false" customHeight="true" outlineLevel="0" collapsed="false">
      <c r="A33" s="65"/>
      <c r="B33" s="66" t="s">
        <v>210</v>
      </c>
      <c r="C33" s="66" t="s">
        <v>174</v>
      </c>
      <c r="D33" s="66" t="s">
        <v>2094</v>
      </c>
      <c r="E33" s="67" t="s">
        <v>2104</v>
      </c>
      <c r="F33" s="66" t="s">
        <v>352</v>
      </c>
      <c r="G33" s="66" t="s">
        <v>1163</v>
      </c>
      <c r="H33" s="67" t="n">
        <v>2</v>
      </c>
      <c r="I33" s="67" t="n">
        <v>3100</v>
      </c>
      <c r="J33" s="67" t="n">
        <v>6200</v>
      </c>
      <c r="K33" s="67" t="n">
        <v>18000</v>
      </c>
      <c r="L33" s="67" t="s">
        <v>2144</v>
      </c>
      <c r="M33" s="68" t="s">
        <v>2145</v>
      </c>
    </row>
    <row r="34" s="57" customFormat="true" ht="20" hidden="false" customHeight="true" outlineLevel="0" collapsed="false">
      <c r="A34" s="65"/>
      <c r="B34" s="66" t="s">
        <v>2146</v>
      </c>
      <c r="C34" s="66" t="s">
        <v>174</v>
      </c>
      <c r="D34" s="66" t="s">
        <v>2094</v>
      </c>
      <c r="E34" s="67" t="s">
        <v>2104</v>
      </c>
      <c r="F34" s="66" t="s">
        <v>352</v>
      </c>
      <c r="G34" s="66" t="s">
        <v>1163</v>
      </c>
      <c r="H34" s="67" t="n">
        <v>2</v>
      </c>
      <c r="I34" s="67" t="n">
        <v>3100</v>
      </c>
      <c r="J34" s="67" t="n">
        <v>6200</v>
      </c>
      <c r="K34" s="67" t="n">
        <v>18000</v>
      </c>
      <c r="L34" s="67" t="s">
        <v>2147</v>
      </c>
      <c r="M34" s="68" t="s">
        <v>2148</v>
      </c>
    </row>
    <row r="35" s="57" customFormat="true" ht="20" hidden="false" customHeight="true" outlineLevel="0" collapsed="false">
      <c r="A35" s="65"/>
      <c r="B35" s="66" t="s">
        <v>2149</v>
      </c>
      <c r="C35" s="66" t="s">
        <v>174</v>
      </c>
      <c r="D35" s="66" t="s">
        <v>2094</v>
      </c>
      <c r="E35" s="67" t="s">
        <v>2104</v>
      </c>
      <c r="F35" s="66" t="s">
        <v>352</v>
      </c>
      <c r="G35" s="66" t="s">
        <v>1163</v>
      </c>
      <c r="H35" s="67" t="n">
        <v>2</v>
      </c>
      <c r="I35" s="67" t="n">
        <v>3100</v>
      </c>
      <c r="J35" s="67" t="n">
        <v>6200</v>
      </c>
      <c r="K35" s="67" t="n">
        <v>18000</v>
      </c>
      <c r="L35" s="67" t="s">
        <v>2150</v>
      </c>
      <c r="M35" s="68" t="s">
        <v>2151</v>
      </c>
    </row>
    <row r="36" s="57" customFormat="true" ht="20" hidden="false" customHeight="true" outlineLevel="0" collapsed="false">
      <c r="A36" s="65"/>
      <c r="B36" s="66" t="s">
        <v>2152</v>
      </c>
      <c r="C36" s="66" t="s">
        <v>174</v>
      </c>
      <c r="D36" s="66" t="s">
        <v>2094</v>
      </c>
      <c r="E36" s="67" t="s">
        <v>2104</v>
      </c>
      <c r="F36" s="66" t="s">
        <v>352</v>
      </c>
      <c r="G36" s="66" t="s">
        <v>1163</v>
      </c>
      <c r="H36" s="67" t="n">
        <v>3</v>
      </c>
      <c r="I36" s="67" t="n">
        <v>3100</v>
      </c>
      <c r="J36" s="67" t="n">
        <v>9300</v>
      </c>
      <c r="K36" s="67" t="n">
        <v>27000</v>
      </c>
      <c r="L36" s="67" t="s">
        <v>2153</v>
      </c>
      <c r="M36" s="68" t="s">
        <v>2154</v>
      </c>
    </row>
    <row r="37" s="57" customFormat="true" ht="20" hidden="false" customHeight="true" outlineLevel="0" collapsed="false">
      <c r="A37" s="65"/>
      <c r="B37" s="66" t="s">
        <v>2155</v>
      </c>
      <c r="C37" s="66" t="s">
        <v>1208</v>
      </c>
      <c r="D37" s="66" t="s">
        <v>2156</v>
      </c>
      <c r="E37" s="67" t="s">
        <v>263</v>
      </c>
      <c r="F37" s="66" t="s">
        <v>264</v>
      </c>
      <c r="G37" s="66" t="s">
        <v>1055</v>
      </c>
      <c r="H37" s="67" t="n">
        <v>3</v>
      </c>
      <c r="I37" s="67" t="n">
        <v>2400</v>
      </c>
      <c r="J37" s="67" t="n">
        <v>7200</v>
      </c>
      <c r="K37" s="67" t="n">
        <v>22500</v>
      </c>
      <c r="L37" s="67" t="s">
        <v>2157</v>
      </c>
      <c r="M37" s="68" t="s">
        <v>2158</v>
      </c>
    </row>
    <row r="38" s="57" customFormat="true" ht="20" hidden="false" customHeight="true" outlineLevel="0" collapsed="false">
      <c r="A38" s="65"/>
      <c r="B38" s="66" t="s">
        <v>2159</v>
      </c>
      <c r="C38" s="66" t="s">
        <v>1208</v>
      </c>
      <c r="D38" s="66" t="s">
        <v>2156</v>
      </c>
      <c r="E38" s="67" t="s">
        <v>263</v>
      </c>
      <c r="F38" s="66" t="s">
        <v>264</v>
      </c>
      <c r="G38" s="66" t="s">
        <v>1055</v>
      </c>
      <c r="H38" s="67" t="n">
        <v>3</v>
      </c>
      <c r="I38" s="67" t="n">
        <v>2400</v>
      </c>
      <c r="J38" s="67" t="n">
        <v>7200</v>
      </c>
      <c r="K38" s="67" t="n">
        <v>22500</v>
      </c>
      <c r="L38" s="67" t="s">
        <v>2160</v>
      </c>
      <c r="M38" s="68" t="s">
        <v>2161</v>
      </c>
    </row>
    <row r="39" s="57" customFormat="true" ht="20" hidden="false" customHeight="true" outlineLevel="0" collapsed="false">
      <c r="A39" s="65"/>
      <c r="B39" s="74" t="s">
        <v>2162</v>
      </c>
      <c r="C39" s="74" t="s">
        <v>186</v>
      </c>
      <c r="D39" s="74" t="s">
        <v>2094</v>
      </c>
      <c r="E39" s="75" t="s">
        <v>2104</v>
      </c>
      <c r="F39" s="74" t="s">
        <v>352</v>
      </c>
      <c r="G39" s="74" t="s">
        <v>1163</v>
      </c>
      <c r="H39" s="75" t="n">
        <v>2</v>
      </c>
      <c r="I39" s="75" t="n">
        <v>3100</v>
      </c>
      <c r="J39" s="75" t="n">
        <v>6200</v>
      </c>
      <c r="K39" s="75" t="n">
        <v>18000</v>
      </c>
      <c r="L39" s="75" t="s">
        <v>2163</v>
      </c>
      <c r="M39" s="76" t="s">
        <v>2164</v>
      </c>
    </row>
    <row r="40" s="57" customFormat="true" ht="97" hidden="false" customHeight="true" outlineLevel="0" collapsed="false">
      <c r="A40" s="69"/>
      <c r="B40" s="77"/>
      <c r="C40" s="77"/>
      <c r="D40" s="77"/>
      <c r="E40" s="78"/>
      <c r="F40" s="77"/>
      <c r="G40" s="77"/>
      <c r="H40" s="78"/>
      <c r="I40" s="78"/>
      <c r="J40" s="78"/>
      <c r="K40" s="78"/>
      <c r="L40" s="78"/>
      <c r="M40" s="79"/>
    </row>
    <row r="41" s="57" customFormat="true" ht="20" hidden="false" customHeight="true" outlineLevel="0" collapsed="false">
      <c r="A41" s="59" t="s">
        <v>209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s="57" customFormat="true" ht="20" hidden="false" customHeight="true" outlineLevel="0" collapsed="false">
      <c r="A42" s="60" t="s">
        <v>22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s="57" customFormat="true" ht="20" hidden="false" customHeight="true" outlineLevel="0" collapsed="false">
      <c r="A43" s="61" t="s">
        <v>1119</v>
      </c>
      <c r="B43" s="61"/>
      <c r="C43" s="61"/>
      <c r="D43" s="61"/>
      <c r="E43" s="62"/>
      <c r="F43" s="62"/>
      <c r="G43" s="62"/>
      <c r="H43" s="62"/>
      <c r="I43" s="62"/>
      <c r="J43" s="62"/>
      <c r="K43" s="62"/>
      <c r="L43" s="62"/>
      <c r="M43" s="62"/>
    </row>
    <row r="44" s="57" customFormat="true" ht="20" hidden="false" customHeight="true" outlineLevel="0" collapsed="false">
      <c r="A44" s="63" t="s">
        <v>3</v>
      </c>
      <c r="B44" s="63" t="s">
        <v>4</v>
      </c>
      <c r="C44" s="63" t="s">
        <v>5</v>
      </c>
      <c r="D44" s="63" t="s">
        <v>6</v>
      </c>
      <c r="E44" s="63" t="s">
        <v>7</v>
      </c>
      <c r="F44" s="63" t="s">
        <v>8</v>
      </c>
      <c r="G44" s="63" t="s">
        <v>9</v>
      </c>
      <c r="H44" s="63" t="s">
        <v>1120</v>
      </c>
      <c r="I44" s="63" t="s">
        <v>11</v>
      </c>
      <c r="J44" s="63" t="s">
        <v>12</v>
      </c>
      <c r="K44" s="63" t="s">
        <v>13</v>
      </c>
      <c r="L44" s="39" t="s">
        <v>14</v>
      </c>
      <c r="M44" s="64" t="s">
        <v>1121</v>
      </c>
    </row>
    <row r="45" s="57" customFormat="true" ht="20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39"/>
      <c r="M45" s="64"/>
    </row>
    <row r="46" s="57" customFormat="true" ht="20" hidden="false" customHeight="true" outlineLevel="0" collapsed="false">
      <c r="A46" s="65"/>
      <c r="B46" s="66" t="s">
        <v>2165</v>
      </c>
      <c r="C46" s="66" t="s">
        <v>2166</v>
      </c>
      <c r="D46" s="66" t="s">
        <v>2167</v>
      </c>
      <c r="E46" s="67" t="s">
        <v>2168</v>
      </c>
      <c r="F46" s="66" t="s">
        <v>2169</v>
      </c>
      <c r="G46" s="66" t="s">
        <v>1231</v>
      </c>
      <c r="H46" s="67" t="n">
        <v>1</v>
      </c>
      <c r="I46" s="67" t="n">
        <v>9000</v>
      </c>
      <c r="J46" s="67" t="n">
        <v>9000</v>
      </c>
      <c r="K46" s="67" t="n">
        <v>34000</v>
      </c>
      <c r="L46" s="67" t="s">
        <v>2170</v>
      </c>
      <c r="M46" s="68" t="s">
        <v>2171</v>
      </c>
    </row>
    <row r="47" s="57" customFormat="true" ht="20" hidden="false" customHeight="true" outlineLevel="0" collapsed="false">
      <c r="A47" s="65"/>
      <c r="B47" s="66" t="s">
        <v>2165</v>
      </c>
      <c r="C47" s="66" t="s">
        <v>2166</v>
      </c>
      <c r="D47" s="66" t="s">
        <v>1133</v>
      </c>
      <c r="E47" s="66" t="s">
        <v>2172</v>
      </c>
      <c r="F47" s="66" t="s">
        <v>2173</v>
      </c>
      <c r="G47" s="66" t="s">
        <v>1231</v>
      </c>
      <c r="H47" s="67" t="n">
        <v>1</v>
      </c>
      <c r="I47" s="67" t="n">
        <v>67800</v>
      </c>
      <c r="J47" s="67" t="n">
        <v>67800</v>
      </c>
      <c r="K47" s="67" t="n">
        <v>180000</v>
      </c>
      <c r="L47" s="67" t="s">
        <v>2174</v>
      </c>
      <c r="M47" s="68" t="s">
        <v>2175</v>
      </c>
    </row>
    <row r="48" s="57" customFormat="true" ht="20" hidden="false" customHeight="true" outlineLevel="0" collapsed="false">
      <c r="A48" s="65"/>
      <c r="B48" s="66" t="s">
        <v>2165</v>
      </c>
      <c r="C48" s="66" t="s">
        <v>2166</v>
      </c>
      <c r="D48" s="66" t="s">
        <v>37</v>
      </c>
      <c r="E48" s="67" t="s">
        <v>502</v>
      </c>
      <c r="F48" s="66" t="s">
        <v>2176</v>
      </c>
      <c r="G48" s="66" t="s">
        <v>1231</v>
      </c>
      <c r="H48" s="67" t="n">
        <v>1</v>
      </c>
      <c r="I48" s="67" t="n">
        <v>2200</v>
      </c>
      <c r="J48" s="67" t="n">
        <v>2200</v>
      </c>
      <c r="K48" s="67" t="n">
        <v>7200</v>
      </c>
      <c r="L48" s="67" t="s">
        <v>2177</v>
      </c>
      <c r="M48" s="68" t="n">
        <v>4119736</v>
      </c>
    </row>
    <row r="49" s="57" customFormat="true" ht="20" hidden="false" customHeight="true" outlineLevel="0" collapsed="false">
      <c r="A49" s="65"/>
      <c r="B49" s="66" t="s">
        <v>1254</v>
      </c>
      <c r="C49" s="66" t="s">
        <v>1255</v>
      </c>
      <c r="D49" s="66" t="s">
        <v>357</v>
      </c>
      <c r="E49" s="67" t="s">
        <v>358</v>
      </c>
      <c r="F49" s="66" t="s">
        <v>359</v>
      </c>
      <c r="G49" s="66" t="s">
        <v>1163</v>
      </c>
      <c r="H49" s="67" t="n">
        <v>2</v>
      </c>
      <c r="I49" s="67" t="n">
        <v>2300</v>
      </c>
      <c r="J49" s="67" t="n">
        <v>4600</v>
      </c>
      <c r="K49" s="67" t="n">
        <v>16000</v>
      </c>
      <c r="L49" s="67" t="s">
        <v>2178</v>
      </c>
      <c r="M49" s="68" t="s">
        <v>2179</v>
      </c>
    </row>
    <row r="50" s="57" customFormat="true" ht="20" hidden="false" customHeight="true" outlineLevel="0" collapsed="false">
      <c r="A50" s="65"/>
      <c r="B50" s="66" t="s">
        <v>1254</v>
      </c>
      <c r="C50" s="66" t="s">
        <v>1255</v>
      </c>
      <c r="D50" s="66" t="s">
        <v>37</v>
      </c>
      <c r="E50" s="67" t="s">
        <v>90</v>
      </c>
      <c r="F50" s="66" t="s">
        <v>2180</v>
      </c>
      <c r="G50" s="66" t="s">
        <v>1163</v>
      </c>
      <c r="H50" s="67" t="n">
        <v>1</v>
      </c>
      <c r="I50" s="67" t="n">
        <v>900</v>
      </c>
      <c r="J50" s="67" t="n">
        <v>900</v>
      </c>
      <c r="K50" s="67" t="n">
        <v>4200</v>
      </c>
      <c r="L50" s="67" t="s">
        <v>2181</v>
      </c>
      <c r="M50" s="68" t="s">
        <v>2182</v>
      </c>
    </row>
    <row r="51" s="57" customFormat="true" ht="20" hidden="false" customHeight="true" outlineLevel="0" collapsed="false">
      <c r="A51" s="65"/>
      <c r="B51" s="66" t="s">
        <v>2183</v>
      </c>
      <c r="C51" s="66" t="s">
        <v>224</v>
      </c>
      <c r="D51" s="66" t="s">
        <v>37</v>
      </c>
      <c r="E51" s="67" t="s">
        <v>691</v>
      </c>
      <c r="F51" s="66" t="s">
        <v>2138</v>
      </c>
      <c r="G51" s="66" t="s">
        <v>168</v>
      </c>
      <c r="H51" s="67" t="n">
        <v>1</v>
      </c>
      <c r="I51" s="67" t="n">
        <v>900</v>
      </c>
      <c r="J51" s="67" t="n">
        <v>900</v>
      </c>
      <c r="K51" s="67" t="n">
        <v>3700</v>
      </c>
      <c r="L51" s="67" t="s">
        <v>2184</v>
      </c>
      <c r="M51" s="68" t="n">
        <v>411916261</v>
      </c>
    </row>
    <row r="52" s="57" customFormat="true" ht="20" hidden="false" customHeight="true" outlineLevel="0" collapsed="false">
      <c r="A52" s="65"/>
      <c r="B52" s="66" t="s">
        <v>2185</v>
      </c>
      <c r="C52" s="66" t="s">
        <v>1095</v>
      </c>
      <c r="D52" s="66" t="s">
        <v>2094</v>
      </c>
      <c r="E52" s="67" t="s">
        <v>2104</v>
      </c>
      <c r="F52" s="66" t="s">
        <v>352</v>
      </c>
      <c r="G52" s="66" t="s">
        <v>1163</v>
      </c>
      <c r="H52" s="67" t="n">
        <v>1</v>
      </c>
      <c r="I52" s="67" t="n">
        <v>3100</v>
      </c>
      <c r="J52" s="67" t="n">
        <v>3100</v>
      </c>
      <c r="K52" s="67" t="n">
        <v>9000</v>
      </c>
      <c r="L52" s="67" t="s">
        <v>2186</v>
      </c>
      <c r="M52" s="68" t="s">
        <v>2187</v>
      </c>
    </row>
    <row r="53" s="57" customFormat="true" ht="20" hidden="false" customHeight="true" outlineLevel="0" collapsed="false">
      <c r="A53" s="65"/>
      <c r="B53" s="66" t="s">
        <v>2188</v>
      </c>
      <c r="C53" s="66" t="s">
        <v>2189</v>
      </c>
      <c r="D53" s="66" t="s">
        <v>81</v>
      </c>
      <c r="E53" s="67" t="s">
        <v>426</v>
      </c>
      <c r="F53" s="66" t="s">
        <v>1138</v>
      </c>
      <c r="G53" s="66" t="s">
        <v>1055</v>
      </c>
      <c r="H53" s="67" t="n">
        <v>1</v>
      </c>
      <c r="I53" s="67" t="n">
        <v>930</v>
      </c>
      <c r="J53" s="67" t="n">
        <v>930</v>
      </c>
      <c r="K53" s="67" t="n">
        <v>3500</v>
      </c>
      <c r="L53" s="67" t="s">
        <v>2190</v>
      </c>
      <c r="M53" s="68" t="n">
        <v>4120190686</v>
      </c>
    </row>
    <row r="54" s="57" customFormat="true" ht="30" hidden="false" customHeight="true" outlineLevel="0" collapsed="false">
      <c r="A54" s="65"/>
      <c r="B54" s="73" t="s">
        <v>2191</v>
      </c>
      <c r="C54" s="66" t="s">
        <v>2192</v>
      </c>
      <c r="D54" s="66" t="s">
        <v>2156</v>
      </c>
      <c r="E54" s="67" t="s">
        <v>293</v>
      </c>
      <c r="F54" s="66" t="s">
        <v>294</v>
      </c>
      <c r="G54" s="66" t="s">
        <v>1290</v>
      </c>
      <c r="H54" s="67" t="n">
        <v>6</v>
      </c>
      <c r="I54" s="67" t="n">
        <v>2400</v>
      </c>
      <c r="J54" s="67" t="n">
        <v>14400</v>
      </c>
      <c r="K54" s="67" t="n">
        <v>45000</v>
      </c>
      <c r="L54" s="67" t="s">
        <v>2193</v>
      </c>
      <c r="M54" s="80" t="s">
        <v>2194</v>
      </c>
    </row>
    <row r="55" s="57" customFormat="true" ht="30" hidden="false" customHeight="true" outlineLevel="0" collapsed="false">
      <c r="A55" s="65"/>
      <c r="B55" s="73" t="s">
        <v>2191</v>
      </c>
      <c r="C55" s="66" t="s">
        <v>2192</v>
      </c>
      <c r="D55" s="66" t="s">
        <v>2156</v>
      </c>
      <c r="E55" s="67" t="s">
        <v>293</v>
      </c>
      <c r="F55" s="66" t="s">
        <v>294</v>
      </c>
      <c r="G55" s="66" t="s">
        <v>1290</v>
      </c>
      <c r="H55" s="67" t="n">
        <v>6</v>
      </c>
      <c r="I55" s="67" t="n">
        <v>2400</v>
      </c>
      <c r="J55" s="67" t="n">
        <v>14400</v>
      </c>
      <c r="K55" s="67" t="n">
        <v>45000</v>
      </c>
      <c r="L55" s="67" t="s">
        <v>2195</v>
      </c>
      <c r="M55" s="80" t="s">
        <v>2196</v>
      </c>
    </row>
    <row r="56" s="57" customFormat="true" ht="20" hidden="false" customHeight="true" outlineLevel="0" collapsed="false">
      <c r="A56" s="65"/>
      <c r="B56" s="81" t="s">
        <v>2191</v>
      </c>
      <c r="C56" s="74" t="s">
        <v>2192</v>
      </c>
      <c r="D56" s="74" t="s">
        <v>1332</v>
      </c>
      <c r="E56" s="75" t="s">
        <v>413</v>
      </c>
      <c r="F56" s="74" t="s">
        <v>414</v>
      </c>
      <c r="G56" s="74" t="s">
        <v>1217</v>
      </c>
      <c r="H56" s="75" t="n">
        <v>2</v>
      </c>
      <c r="I56" s="75" t="n">
        <v>27000</v>
      </c>
      <c r="J56" s="75" t="n">
        <v>54000</v>
      </c>
      <c r="K56" s="75" t="n">
        <v>179000</v>
      </c>
      <c r="L56" s="75" t="s">
        <v>2197</v>
      </c>
      <c r="M56" s="76" t="s">
        <v>2198</v>
      </c>
    </row>
    <row r="57" s="57" customFormat="true" ht="177" hidden="false" customHeight="true" outlineLevel="0" collapsed="false">
      <c r="A57" s="69"/>
      <c r="B57" s="82"/>
      <c r="C57" s="77"/>
      <c r="D57" s="77"/>
      <c r="E57" s="78"/>
      <c r="F57" s="77"/>
      <c r="G57" s="77"/>
      <c r="H57" s="78"/>
      <c r="I57" s="78"/>
      <c r="J57" s="78"/>
      <c r="K57" s="78"/>
      <c r="L57" s="78"/>
      <c r="M57" s="79"/>
    </row>
    <row r="58" s="57" customFormat="true" ht="31" hidden="false" customHeight="true" outlineLevel="0" collapsed="false">
      <c r="A58" s="59" t="s">
        <v>209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s="57" customFormat="true" ht="20" hidden="false" customHeight="true" outlineLevel="0" collapsed="false">
      <c r="A59" s="60" t="s">
        <v>277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s="57" customFormat="true" ht="20" hidden="false" customHeight="true" outlineLevel="0" collapsed="false">
      <c r="A60" s="61" t="s">
        <v>1119</v>
      </c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s="57" customFormat="true" ht="20" hidden="false" customHeight="true" outlineLevel="0" collapsed="false">
      <c r="A61" s="63" t="s">
        <v>3</v>
      </c>
      <c r="B61" s="63" t="s">
        <v>4</v>
      </c>
      <c r="C61" s="63" t="s">
        <v>5</v>
      </c>
      <c r="D61" s="63" t="s">
        <v>6</v>
      </c>
      <c r="E61" s="63" t="s">
        <v>7</v>
      </c>
      <c r="F61" s="63" t="s">
        <v>8</v>
      </c>
      <c r="G61" s="63" t="s">
        <v>9</v>
      </c>
      <c r="H61" s="63" t="s">
        <v>1120</v>
      </c>
      <c r="I61" s="63" t="s">
        <v>11</v>
      </c>
      <c r="J61" s="63" t="s">
        <v>12</v>
      </c>
      <c r="K61" s="63" t="s">
        <v>13</v>
      </c>
      <c r="L61" s="39" t="s">
        <v>14</v>
      </c>
      <c r="M61" s="64" t="s">
        <v>1121</v>
      </c>
    </row>
    <row r="62" s="57" customFormat="true" ht="20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39"/>
      <c r="M62" s="64"/>
    </row>
    <row r="63" s="57" customFormat="true" ht="20" hidden="false" customHeight="true" outlineLevel="0" collapsed="false">
      <c r="A63" s="65"/>
      <c r="B63" s="66" t="s">
        <v>2199</v>
      </c>
      <c r="C63" s="66" t="s">
        <v>2200</v>
      </c>
      <c r="D63" s="66" t="s">
        <v>81</v>
      </c>
      <c r="E63" s="67" t="s">
        <v>1245</v>
      </c>
      <c r="F63" s="66" t="s">
        <v>2201</v>
      </c>
      <c r="G63" s="66" t="s">
        <v>2202</v>
      </c>
      <c r="H63" s="67" t="n">
        <v>1</v>
      </c>
      <c r="I63" s="67" t="n">
        <v>2200</v>
      </c>
      <c r="J63" s="67" t="n">
        <v>2200</v>
      </c>
      <c r="K63" s="67" t="n">
        <v>7350</v>
      </c>
      <c r="L63" s="67" t="s">
        <v>2203</v>
      </c>
      <c r="M63" s="68" t="s">
        <v>2204</v>
      </c>
    </row>
    <row r="64" s="57" customFormat="true" ht="20" hidden="false" customHeight="true" outlineLevel="0" collapsed="false">
      <c r="A64" s="65"/>
      <c r="B64" s="66" t="s">
        <v>2205</v>
      </c>
      <c r="C64" s="66" t="s">
        <v>2206</v>
      </c>
      <c r="D64" s="66" t="s">
        <v>2094</v>
      </c>
      <c r="E64" s="67" t="s">
        <v>2104</v>
      </c>
      <c r="F64" s="66" t="s">
        <v>352</v>
      </c>
      <c r="G64" s="66" t="s">
        <v>1163</v>
      </c>
      <c r="H64" s="67" t="n">
        <v>1</v>
      </c>
      <c r="I64" s="67" t="n">
        <v>3100</v>
      </c>
      <c r="J64" s="67" t="n">
        <v>3100</v>
      </c>
      <c r="K64" s="67" t="n">
        <v>9000</v>
      </c>
      <c r="L64" s="67" t="s">
        <v>2207</v>
      </c>
      <c r="M64" s="68" t="s">
        <v>2208</v>
      </c>
    </row>
    <row r="65" s="57" customFormat="true" ht="32" hidden="false" customHeight="true" outlineLevel="0" collapsed="false">
      <c r="A65" s="65"/>
      <c r="B65" s="73" t="s">
        <v>2209</v>
      </c>
      <c r="C65" s="66" t="s">
        <v>2210</v>
      </c>
      <c r="D65" s="66" t="s">
        <v>2211</v>
      </c>
      <c r="E65" s="67" t="s">
        <v>301</v>
      </c>
      <c r="F65" s="66" t="s">
        <v>302</v>
      </c>
      <c r="G65" s="66" t="s">
        <v>1290</v>
      </c>
      <c r="H65" s="67" t="n">
        <v>8</v>
      </c>
      <c r="I65" s="67" t="n">
        <v>11300</v>
      </c>
      <c r="J65" s="67" t="n">
        <v>90400</v>
      </c>
      <c r="K65" s="67" t="n">
        <v>300800</v>
      </c>
      <c r="L65" s="67" t="s">
        <v>2212</v>
      </c>
      <c r="M65" s="80" t="s">
        <v>2213</v>
      </c>
    </row>
    <row r="66" s="57" customFormat="true" ht="20" hidden="false" customHeight="true" outlineLevel="0" collapsed="false">
      <c r="A66" s="65"/>
      <c r="B66" s="66" t="s">
        <v>2214</v>
      </c>
      <c r="C66" s="66" t="s">
        <v>2215</v>
      </c>
      <c r="D66" s="66" t="s">
        <v>1332</v>
      </c>
      <c r="E66" s="67" t="s">
        <v>413</v>
      </c>
      <c r="F66" s="66" t="s">
        <v>414</v>
      </c>
      <c r="G66" s="66" t="s">
        <v>1217</v>
      </c>
      <c r="H66" s="67" t="n">
        <v>1</v>
      </c>
      <c r="I66" s="67" t="n">
        <v>27000</v>
      </c>
      <c r="J66" s="67" t="n">
        <v>27000</v>
      </c>
      <c r="K66" s="67" t="n">
        <v>89500</v>
      </c>
      <c r="L66" s="67" t="s">
        <v>2216</v>
      </c>
      <c r="M66" s="68" t="s">
        <v>2217</v>
      </c>
    </row>
    <row r="67" s="57" customFormat="true" ht="20" hidden="false" customHeight="true" outlineLevel="0" collapsed="false">
      <c r="A67" s="65"/>
      <c r="B67" s="66" t="s">
        <v>2214</v>
      </c>
      <c r="C67" s="66" t="s">
        <v>2215</v>
      </c>
      <c r="D67" s="66" t="s">
        <v>2094</v>
      </c>
      <c r="E67" s="67" t="s">
        <v>537</v>
      </c>
      <c r="F67" s="66" t="s">
        <v>309</v>
      </c>
      <c r="G67" s="66" t="s">
        <v>1217</v>
      </c>
      <c r="H67" s="67" t="n">
        <v>1</v>
      </c>
      <c r="I67" s="67" t="n">
        <v>10000</v>
      </c>
      <c r="J67" s="67" t="n">
        <v>10000</v>
      </c>
      <c r="K67" s="67" t="n">
        <v>33000</v>
      </c>
      <c r="L67" s="67" t="s">
        <v>2218</v>
      </c>
      <c r="M67" s="68" t="s">
        <v>2219</v>
      </c>
    </row>
    <row r="68" s="57" customFormat="true" ht="20" hidden="false" customHeight="true" outlineLevel="0" collapsed="false">
      <c r="A68" s="69"/>
      <c r="B68" s="74" t="s">
        <v>291</v>
      </c>
      <c r="C68" s="74" t="s">
        <v>292</v>
      </c>
      <c r="D68" s="74" t="s">
        <v>2211</v>
      </c>
      <c r="E68" s="75" t="s">
        <v>301</v>
      </c>
      <c r="F68" s="74" t="s">
        <v>302</v>
      </c>
      <c r="G68" s="74" t="s">
        <v>1290</v>
      </c>
      <c r="H68" s="75" t="n">
        <v>1</v>
      </c>
      <c r="I68" s="75" t="n">
        <v>11300</v>
      </c>
      <c r="J68" s="75" t="n">
        <v>11300</v>
      </c>
      <c r="K68" s="75" t="n">
        <v>37600</v>
      </c>
      <c r="L68" s="75" t="s">
        <v>2220</v>
      </c>
      <c r="M68" s="76" t="s">
        <v>2221</v>
      </c>
    </row>
    <row r="69" s="57" customFormat="true" ht="20" hidden="false" customHeight="true" outlineLevel="0" collapsed="false">
      <c r="A69" s="69"/>
      <c r="B69" s="77"/>
      <c r="C69" s="77"/>
      <c r="D69" s="77"/>
      <c r="E69" s="78"/>
      <c r="F69" s="77"/>
      <c r="G69" s="77"/>
      <c r="H69" s="78"/>
      <c r="I69" s="78"/>
      <c r="J69" s="78"/>
      <c r="K69" s="78"/>
      <c r="L69" s="78"/>
      <c r="M69" s="79"/>
    </row>
    <row r="70" s="57" customFormat="true" ht="252" hidden="false" customHeight="true" outlineLevel="0" collapsed="false">
      <c r="A70" s="69"/>
      <c r="B70" s="77"/>
      <c r="C70" s="77"/>
      <c r="D70" s="77"/>
      <c r="E70" s="78"/>
      <c r="F70" s="77"/>
      <c r="G70" s="77"/>
      <c r="H70" s="78"/>
      <c r="I70" s="78"/>
      <c r="J70" s="78"/>
      <c r="K70" s="78"/>
      <c r="L70" s="78"/>
      <c r="M70" s="79"/>
    </row>
    <row r="71" s="57" customFormat="true" ht="20" hidden="false" customHeight="true" outlineLevel="0" collapsed="false">
      <c r="A71" s="59" t="s">
        <v>2093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s="57" customFormat="true" ht="20" hidden="false" customHeight="true" outlineLevel="0" collapsed="false">
      <c r="A72" s="60" t="s">
        <v>321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s="57" customFormat="true" ht="20" hidden="false" customHeight="true" outlineLevel="0" collapsed="false">
      <c r="A73" s="61" t="s">
        <v>1119</v>
      </c>
      <c r="B73" s="61"/>
      <c r="C73" s="61"/>
      <c r="D73" s="61"/>
      <c r="E73" s="62"/>
      <c r="F73" s="62"/>
      <c r="G73" s="62"/>
      <c r="H73" s="62"/>
      <c r="I73" s="62"/>
      <c r="J73" s="62"/>
      <c r="K73" s="62"/>
      <c r="L73" s="62"/>
      <c r="M73" s="62"/>
    </row>
    <row r="74" s="57" customFormat="true" ht="20" hidden="false" customHeight="true" outlineLevel="0" collapsed="false">
      <c r="A74" s="63" t="s">
        <v>3</v>
      </c>
      <c r="B74" s="63" t="s">
        <v>4</v>
      </c>
      <c r="C74" s="63" t="s">
        <v>5</v>
      </c>
      <c r="D74" s="63" t="s">
        <v>6</v>
      </c>
      <c r="E74" s="63" t="s">
        <v>7</v>
      </c>
      <c r="F74" s="63" t="s">
        <v>8</v>
      </c>
      <c r="G74" s="63" t="s">
        <v>9</v>
      </c>
      <c r="H74" s="63" t="s">
        <v>1120</v>
      </c>
      <c r="I74" s="63" t="s">
        <v>11</v>
      </c>
      <c r="J74" s="63" t="s">
        <v>12</v>
      </c>
      <c r="K74" s="63" t="s">
        <v>13</v>
      </c>
      <c r="L74" s="39" t="s">
        <v>14</v>
      </c>
      <c r="M74" s="64" t="s">
        <v>1121</v>
      </c>
    </row>
    <row r="75" s="57" customFormat="true" ht="20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39"/>
      <c r="M75" s="64"/>
    </row>
    <row r="76" s="57" customFormat="true" ht="20" hidden="false" customHeight="true" outlineLevel="0" collapsed="false">
      <c r="A76" s="65"/>
      <c r="B76" s="73" t="s">
        <v>2222</v>
      </c>
      <c r="C76" s="66" t="s">
        <v>338</v>
      </c>
      <c r="D76" s="66" t="s">
        <v>357</v>
      </c>
      <c r="E76" s="67" t="s">
        <v>358</v>
      </c>
      <c r="F76" s="66" t="s">
        <v>359</v>
      </c>
      <c r="G76" s="66" t="s">
        <v>1163</v>
      </c>
      <c r="H76" s="67" t="n">
        <v>4</v>
      </c>
      <c r="I76" s="67" t="n">
        <v>2300</v>
      </c>
      <c r="J76" s="67" t="n">
        <v>9200</v>
      </c>
      <c r="K76" s="67" t="n">
        <v>32000</v>
      </c>
      <c r="L76" s="67" t="s">
        <v>2223</v>
      </c>
      <c r="M76" s="80" t="s">
        <v>2224</v>
      </c>
    </row>
    <row r="77" s="57" customFormat="true" ht="20" hidden="false" customHeight="true" outlineLevel="0" collapsed="false">
      <c r="A77" s="65"/>
      <c r="B77" s="66" t="s">
        <v>2225</v>
      </c>
      <c r="C77" s="66" t="s">
        <v>2226</v>
      </c>
      <c r="D77" s="66" t="s">
        <v>144</v>
      </c>
      <c r="E77" s="67" t="s">
        <v>2227</v>
      </c>
      <c r="F77" s="66" t="s">
        <v>2138</v>
      </c>
      <c r="G77" s="66" t="s">
        <v>168</v>
      </c>
      <c r="H77" s="67" t="n">
        <v>1</v>
      </c>
      <c r="I77" s="67" t="n">
        <v>1600</v>
      </c>
      <c r="J77" s="67" t="n">
        <v>1600</v>
      </c>
      <c r="K77" s="67" t="n">
        <v>5800</v>
      </c>
      <c r="L77" s="67" t="s">
        <v>2228</v>
      </c>
      <c r="M77" s="68" t="n">
        <v>4119065089</v>
      </c>
    </row>
    <row r="78" s="57" customFormat="true" ht="20" hidden="false" customHeight="true" outlineLevel="0" collapsed="false">
      <c r="A78" s="65"/>
      <c r="B78" s="66" t="s">
        <v>2229</v>
      </c>
      <c r="C78" s="66" t="s">
        <v>342</v>
      </c>
      <c r="D78" s="66" t="s">
        <v>2094</v>
      </c>
      <c r="E78" s="67" t="s">
        <v>2104</v>
      </c>
      <c r="F78" s="66" t="s">
        <v>352</v>
      </c>
      <c r="G78" s="66" t="s">
        <v>1163</v>
      </c>
      <c r="H78" s="67" t="n">
        <v>2</v>
      </c>
      <c r="I78" s="67" t="n">
        <v>3100</v>
      </c>
      <c r="J78" s="67" t="n">
        <v>6200</v>
      </c>
      <c r="K78" s="67" t="n">
        <v>18000</v>
      </c>
      <c r="L78" s="67" t="s">
        <v>2230</v>
      </c>
      <c r="M78" s="68" t="s">
        <v>2231</v>
      </c>
    </row>
    <row r="79" s="57" customFormat="true" ht="20" hidden="false" customHeight="true" outlineLevel="0" collapsed="false">
      <c r="A79" s="65"/>
      <c r="B79" s="66" t="s">
        <v>2232</v>
      </c>
      <c r="C79" s="66" t="s">
        <v>458</v>
      </c>
      <c r="D79" s="66" t="s">
        <v>2094</v>
      </c>
      <c r="E79" s="67" t="s">
        <v>537</v>
      </c>
      <c r="F79" s="66" t="s">
        <v>309</v>
      </c>
      <c r="G79" s="66" t="s">
        <v>1217</v>
      </c>
      <c r="H79" s="67" t="n">
        <v>1</v>
      </c>
      <c r="I79" s="67" t="n">
        <v>10000</v>
      </c>
      <c r="J79" s="67" t="n">
        <v>10000</v>
      </c>
      <c r="K79" s="67" t="n">
        <v>33000</v>
      </c>
      <c r="L79" s="67" t="s">
        <v>2233</v>
      </c>
      <c r="M79" s="68" t="s">
        <v>2234</v>
      </c>
    </row>
    <row r="80" s="57" customFormat="true" ht="20" hidden="false" customHeight="true" outlineLevel="0" collapsed="false">
      <c r="A80" s="65"/>
      <c r="B80" s="66" t="s">
        <v>1331</v>
      </c>
      <c r="C80" s="66" t="s">
        <v>458</v>
      </c>
      <c r="D80" s="66" t="s">
        <v>2094</v>
      </c>
      <c r="E80" s="67" t="s">
        <v>537</v>
      </c>
      <c r="F80" s="66" t="s">
        <v>309</v>
      </c>
      <c r="G80" s="66" t="s">
        <v>1217</v>
      </c>
      <c r="H80" s="67" t="n">
        <v>1</v>
      </c>
      <c r="I80" s="67" t="n">
        <v>10000</v>
      </c>
      <c r="J80" s="67" t="n">
        <v>10000</v>
      </c>
      <c r="K80" s="67" t="n">
        <v>33000</v>
      </c>
      <c r="L80" s="67" t="s">
        <v>2235</v>
      </c>
      <c r="M80" s="68" t="s">
        <v>2236</v>
      </c>
    </row>
    <row r="81" s="57" customFormat="true" ht="20" hidden="false" customHeight="true" outlineLevel="0" collapsed="false">
      <c r="A81" s="65"/>
      <c r="B81" s="66" t="s">
        <v>2237</v>
      </c>
      <c r="C81" s="66" t="s">
        <v>1364</v>
      </c>
      <c r="D81" s="66" t="s">
        <v>2094</v>
      </c>
      <c r="E81" s="67" t="s">
        <v>537</v>
      </c>
      <c r="F81" s="66" t="s">
        <v>309</v>
      </c>
      <c r="G81" s="66" t="s">
        <v>1217</v>
      </c>
      <c r="H81" s="67" t="n">
        <v>1</v>
      </c>
      <c r="I81" s="67" t="n">
        <v>10000</v>
      </c>
      <c r="J81" s="67" t="n">
        <v>10000</v>
      </c>
      <c r="K81" s="67" t="n">
        <v>33000</v>
      </c>
      <c r="L81" s="67" t="s">
        <v>2238</v>
      </c>
      <c r="M81" s="68" t="s">
        <v>2239</v>
      </c>
    </row>
    <row r="82" s="57" customFormat="true" ht="20" hidden="false" customHeight="true" outlineLevel="0" collapsed="false">
      <c r="A82" s="65"/>
      <c r="B82" s="66" t="s">
        <v>2237</v>
      </c>
      <c r="C82" s="66" t="s">
        <v>1364</v>
      </c>
      <c r="D82" s="66" t="s">
        <v>1332</v>
      </c>
      <c r="E82" s="67" t="s">
        <v>413</v>
      </c>
      <c r="F82" s="66" t="s">
        <v>414</v>
      </c>
      <c r="G82" s="66" t="s">
        <v>1217</v>
      </c>
      <c r="H82" s="67" t="n">
        <v>1</v>
      </c>
      <c r="I82" s="67" t="n">
        <v>27000</v>
      </c>
      <c r="J82" s="67" t="n">
        <v>27000</v>
      </c>
      <c r="K82" s="67" t="n">
        <v>89500</v>
      </c>
      <c r="L82" s="67" t="s">
        <v>2240</v>
      </c>
      <c r="M82" s="68" t="s">
        <v>2241</v>
      </c>
    </row>
    <row r="83" s="57" customFormat="true" ht="20" hidden="false" customHeight="true" outlineLevel="0" collapsed="false">
      <c r="A83" s="65"/>
      <c r="B83" s="66" t="s">
        <v>2242</v>
      </c>
      <c r="C83" s="66" t="s">
        <v>1364</v>
      </c>
      <c r="D83" s="66" t="s">
        <v>2094</v>
      </c>
      <c r="E83" s="67" t="s">
        <v>537</v>
      </c>
      <c r="F83" s="66" t="s">
        <v>309</v>
      </c>
      <c r="G83" s="66" t="s">
        <v>1217</v>
      </c>
      <c r="H83" s="67" t="n">
        <v>1</v>
      </c>
      <c r="I83" s="67" t="n">
        <v>10000</v>
      </c>
      <c r="J83" s="67" t="n">
        <v>10000</v>
      </c>
      <c r="K83" s="67" t="n">
        <v>33000</v>
      </c>
      <c r="L83" s="67" t="s">
        <v>2243</v>
      </c>
      <c r="M83" s="68" t="s">
        <v>2244</v>
      </c>
    </row>
    <row r="84" s="57" customFormat="true" ht="20" hidden="false" customHeight="true" outlineLevel="0" collapsed="false">
      <c r="A84" s="65"/>
      <c r="B84" s="66" t="s">
        <v>2245</v>
      </c>
      <c r="C84" s="66" t="s">
        <v>1364</v>
      </c>
      <c r="D84" s="66" t="s">
        <v>144</v>
      </c>
      <c r="E84" s="67" t="s">
        <v>560</v>
      </c>
      <c r="F84" s="66" t="s">
        <v>1141</v>
      </c>
      <c r="G84" s="66" t="s">
        <v>1055</v>
      </c>
      <c r="H84" s="67" t="n">
        <v>1</v>
      </c>
      <c r="I84" s="67" t="n">
        <v>1600</v>
      </c>
      <c r="J84" s="67" t="n">
        <v>1600</v>
      </c>
      <c r="K84" s="67" t="n">
        <v>7400</v>
      </c>
      <c r="L84" s="67" t="s">
        <v>2246</v>
      </c>
      <c r="M84" s="68" t="s">
        <v>2247</v>
      </c>
    </row>
    <row r="85" s="57" customFormat="true" ht="20" hidden="false" customHeight="true" outlineLevel="0" collapsed="false">
      <c r="A85" s="65"/>
      <c r="B85" s="66" t="s">
        <v>2248</v>
      </c>
      <c r="C85" s="66" t="s">
        <v>1364</v>
      </c>
      <c r="D85" s="66" t="s">
        <v>459</v>
      </c>
      <c r="E85" s="67" t="s">
        <v>1150</v>
      </c>
      <c r="F85" s="66" t="s">
        <v>1138</v>
      </c>
      <c r="G85" s="66" t="s">
        <v>1055</v>
      </c>
      <c r="H85" s="67" t="n">
        <v>1</v>
      </c>
      <c r="I85" s="67" t="n">
        <v>670</v>
      </c>
      <c r="J85" s="67" t="n">
        <v>670</v>
      </c>
      <c r="K85" s="67" t="n">
        <v>3500</v>
      </c>
      <c r="L85" s="67" t="s">
        <v>2249</v>
      </c>
      <c r="M85" s="68" t="n">
        <v>4120199286</v>
      </c>
    </row>
    <row r="86" s="57" customFormat="true" ht="20" hidden="false" customHeight="true" outlineLevel="0" collapsed="false">
      <c r="A86" s="65"/>
      <c r="B86" s="66" t="s">
        <v>2250</v>
      </c>
      <c r="C86" s="66" t="s">
        <v>383</v>
      </c>
      <c r="D86" s="66" t="s">
        <v>2211</v>
      </c>
      <c r="E86" s="67" t="s">
        <v>301</v>
      </c>
      <c r="F86" s="66" t="s">
        <v>302</v>
      </c>
      <c r="G86" s="66" t="s">
        <v>1290</v>
      </c>
      <c r="H86" s="67" t="n">
        <v>1</v>
      </c>
      <c r="I86" s="67" t="n">
        <v>11300</v>
      </c>
      <c r="J86" s="67" t="n">
        <v>11300</v>
      </c>
      <c r="K86" s="67" t="n">
        <v>37600</v>
      </c>
      <c r="L86" s="67" t="s">
        <v>2251</v>
      </c>
      <c r="M86" s="68" t="s">
        <v>2252</v>
      </c>
    </row>
    <row r="87" s="57" customFormat="true" ht="20" hidden="false" customHeight="true" outlineLevel="0" collapsed="false">
      <c r="A87" s="65"/>
      <c r="B87" s="66" t="s">
        <v>2250</v>
      </c>
      <c r="C87" s="66" t="s">
        <v>383</v>
      </c>
      <c r="D87" s="66" t="s">
        <v>2211</v>
      </c>
      <c r="E87" s="67" t="s">
        <v>1348</v>
      </c>
      <c r="F87" s="66" t="s">
        <v>302</v>
      </c>
      <c r="G87" s="66" t="s">
        <v>1290</v>
      </c>
      <c r="H87" s="67" t="n">
        <v>1</v>
      </c>
      <c r="I87" s="67" t="n">
        <v>7400</v>
      </c>
      <c r="J87" s="67" t="n">
        <v>7400</v>
      </c>
      <c r="K87" s="67" t="n">
        <v>24300</v>
      </c>
      <c r="L87" s="67" t="s">
        <v>2253</v>
      </c>
      <c r="M87" s="68" t="s">
        <v>2254</v>
      </c>
    </row>
    <row r="88" s="57" customFormat="true" ht="20" hidden="false" customHeight="true" outlineLevel="0" collapsed="false">
      <c r="A88" s="65"/>
      <c r="B88" s="66" t="s">
        <v>2255</v>
      </c>
      <c r="C88" s="66" t="s">
        <v>418</v>
      </c>
      <c r="D88" s="66" t="s">
        <v>2094</v>
      </c>
      <c r="E88" s="67" t="s">
        <v>537</v>
      </c>
      <c r="F88" s="66" t="s">
        <v>309</v>
      </c>
      <c r="G88" s="66" t="s">
        <v>1217</v>
      </c>
      <c r="H88" s="67" t="n">
        <v>1</v>
      </c>
      <c r="I88" s="67" t="n">
        <v>10000</v>
      </c>
      <c r="J88" s="67" t="n">
        <v>10000</v>
      </c>
      <c r="K88" s="67" t="n">
        <v>33000</v>
      </c>
      <c r="L88" s="67" t="s">
        <v>2256</v>
      </c>
      <c r="M88" s="68" t="s">
        <v>2257</v>
      </c>
    </row>
    <row r="89" s="57" customFormat="true" ht="20" hidden="false" customHeight="true" outlineLevel="0" collapsed="false">
      <c r="A89" s="65"/>
      <c r="B89" s="66" t="s">
        <v>2258</v>
      </c>
      <c r="C89" s="66" t="s">
        <v>383</v>
      </c>
      <c r="D89" s="66" t="s">
        <v>37</v>
      </c>
      <c r="E89" s="67" t="s">
        <v>90</v>
      </c>
      <c r="F89" s="66" t="s">
        <v>2259</v>
      </c>
      <c r="G89" s="66" t="s">
        <v>1055</v>
      </c>
      <c r="H89" s="67" t="n">
        <v>1</v>
      </c>
      <c r="I89" s="67" t="n">
        <v>900</v>
      </c>
      <c r="J89" s="67" t="n">
        <v>900</v>
      </c>
      <c r="K89" s="67" t="n">
        <v>3200</v>
      </c>
      <c r="L89" s="67" t="s">
        <v>2260</v>
      </c>
      <c r="M89" s="68" t="s">
        <v>2261</v>
      </c>
    </row>
    <row r="90" s="57" customFormat="true" ht="20" hidden="false" customHeight="true" outlineLevel="0" collapsed="false">
      <c r="A90" s="65"/>
      <c r="B90" s="74" t="s">
        <v>2262</v>
      </c>
      <c r="C90" s="74" t="s">
        <v>2263</v>
      </c>
      <c r="D90" s="74" t="s">
        <v>2156</v>
      </c>
      <c r="E90" s="75" t="s">
        <v>293</v>
      </c>
      <c r="F90" s="74" t="s">
        <v>294</v>
      </c>
      <c r="G90" s="74" t="s">
        <v>1290</v>
      </c>
      <c r="H90" s="75" t="n">
        <v>3</v>
      </c>
      <c r="I90" s="75" t="n">
        <v>2400</v>
      </c>
      <c r="J90" s="75" t="n">
        <v>7200</v>
      </c>
      <c r="K90" s="75" t="n">
        <v>22500</v>
      </c>
      <c r="L90" s="75" t="s">
        <v>2264</v>
      </c>
      <c r="M90" s="76" t="s">
        <v>2265</v>
      </c>
    </row>
    <row r="91" s="57" customFormat="true" ht="112" hidden="false" customHeight="true" outlineLevel="0" collapsed="false">
      <c r="A91" s="69"/>
      <c r="B91" s="77"/>
      <c r="C91" s="77"/>
      <c r="D91" s="77"/>
      <c r="E91" s="78"/>
      <c r="F91" s="77"/>
      <c r="G91" s="77"/>
      <c r="H91" s="78"/>
      <c r="I91" s="78"/>
      <c r="J91" s="78"/>
      <c r="K91" s="78"/>
      <c r="L91" s="78"/>
      <c r="M91" s="79"/>
    </row>
    <row r="92" s="57" customFormat="true" ht="20" hidden="false" customHeight="true" outlineLevel="0" collapsed="false">
      <c r="A92" s="59" t="s">
        <v>2093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</row>
    <row r="93" s="57" customFormat="true" ht="20" hidden="false" customHeight="true" outlineLevel="0" collapsed="false">
      <c r="A93" s="60" t="s">
        <v>465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s="57" customFormat="true" ht="20" hidden="false" customHeight="true" outlineLevel="0" collapsed="false">
      <c r="A94" s="61" t="s">
        <v>1119</v>
      </c>
      <c r="B94" s="61"/>
      <c r="C94" s="61"/>
      <c r="D94" s="61"/>
      <c r="E94" s="62"/>
      <c r="F94" s="62"/>
      <c r="G94" s="62"/>
      <c r="H94" s="62"/>
      <c r="I94" s="62"/>
      <c r="J94" s="62"/>
      <c r="K94" s="62"/>
      <c r="L94" s="62"/>
      <c r="M94" s="62"/>
    </row>
    <row r="95" s="57" customFormat="true" ht="20" hidden="false" customHeight="true" outlineLevel="0" collapsed="false">
      <c r="A95" s="63" t="s">
        <v>3</v>
      </c>
      <c r="B95" s="63" t="s">
        <v>4</v>
      </c>
      <c r="C95" s="63" t="s">
        <v>5</v>
      </c>
      <c r="D95" s="63" t="s">
        <v>6</v>
      </c>
      <c r="E95" s="63" t="s">
        <v>7</v>
      </c>
      <c r="F95" s="63" t="s">
        <v>8</v>
      </c>
      <c r="G95" s="63" t="s">
        <v>9</v>
      </c>
      <c r="H95" s="63" t="s">
        <v>1120</v>
      </c>
      <c r="I95" s="63" t="s">
        <v>11</v>
      </c>
      <c r="J95" s="63" t="s">
        <v>12</v>
      </c>
      <c r="K95" s="63" t="s">
        <v>13</v>
      </c>
      <c r="L95" s="39" t="s">
        <v>14</v>
      </c>
      <c r="M95" s="64" t="s">
        <v>1121</v>
      </c>
    </row>
    <row r="96" s="57" customFormat="true" ht="20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39"/>
      <c r="M96" s="64"/>
    </row>
    <row r="97" s="57" customFormat="true" ht="20" hidden="false" customHeight="true" outlineLevel="0" collapsed="false">
      <c r="A97" s="65"/>
      <c r="B97" s="66" t="s">
        <v>2266</v>
      </c>
      <c r="C97" s="66" t="s">
        <v>587</v>
      </c>
      <c r="D97" s="66" t="s">
        <v>2094</v>
      </c>
      <c r="E97" s="67" t="s">
        <v>537</v>
      </c>
      <c r="F97" s="66" t="s">
        <v>309</v>
      </c>
      <c r="G97" s="66" t="s">
        <v>1055</v>
      </c>
      <c r="H97" s="67" t="n">
        <v>1</v>
      </c>
      <c r="I97" s="67" t="n">
        <v>10000</v>
      </c>
      <c r="J97" s="67" t="n">
        <v>10000</v>
      </c>
      <c r="K97" s="67" t="n">
        <v>32500</v>
      </c>
      <c r="L97" s="67" t="s">
        <v>2267</v>
      </c>
      <c r="M97" s="68" t="s">
        <v>2268</v>
      </c>
    </row>
    <row r="98" s="57" customFormat="true" ht="20" hidden="false" customHeight="true" outlineLevel="0" collapsed="false">
      <c r="A98" s="65"/>
      <c r="B98" s="66" t="s">
        <v>2269</v>
      </c>
      <c r="C98" s="66" t="s">
        <v>2270</v>
      </c>
      <c r="D98" s="66" t="s">
        <v>1133</v>
      </c>
      <c r="E98" s="67" t="s">
        <v>917</v>
      </c>
      <c r="F98" s="66" t="s">
        <v>2099</v>
      </c>
      <c r="G98" s="66" t="s">
        <v>22</v>
      </c>
      <c r="H98" s="67" t="n">
        <v>1</v>
      </c>
      <c r="I98" s="67" t="n">
        <v>25400</v>
      </c>
      <c r="J98" s="67" t="n">
        <v>25400</v>
      </c>
      <c r="K98" s="67" t="n">
        <v>84400</v>
      </c>
      <c r="L98" s="67" t="s">
        <v>2271</v>
      </c>
      <c r="M98" s="68" t="s">
        <v>2272</v>
      </c>
    </row>
    <row r="99" s="57" customFormat="true" ht="20" hidden="false" customHeight="true" outlineLevel="0" collapsed="false">
      <c r="A99" s="65"/>
      <c r="B99" s="66" t="s">
        <v>2269</v>
      </c>
      <c r="C99" s="66" t="s">
        <v>2270</v>
      </c>
      <c r="D99" s="66" t="s">
        <v>116</v>
      </c>
      <c r="E99" s="67" t="s">
        <v>2273</v>
      </c>
      <c r="F99" s="66" t="s">
        <v>2274</v>
      </c>
      <c r="G99" s="66" t="s">
        <v>22</v>
      </c>
      <c r="H99" s="67" t="n">
        <v>1</v>
      </c>
      <c r="I99" s="67" t="n">
        <v>28400</v>
      </c>
      <c r="J99" s="67" t="n">
        <v>28400</v>
      </c>
      <c r="K99" s="67" t="n">
        <v>95000</v>
      </c>
      <c r="L99" s="67" t="s">
        <v>2275</v>
      </c>
      <c r="M99" s="68" t="n">
        <v>4115135964</v>
      </c>
    </row>
    <row r="100" s="57" customFormat="true" ht="20" hidden="false" customHeight="true" outlineLevel="0" collapsed="false">
      <c r="A100" s="65"/>
      <c r="B100" s="66" t="s">
        <v>2276</v>
      </c>
      <c r="C100" s="66" t="s">
        <v>2277</v>
      </c>
      <c r="D100" s="66" t="s">
        <v>1133</v>
      </c>
      <c r="E100" s="67" t="s">
        <v>1386</v>
      </c>
      <c r="F100" s="66" t="s">
        <v>1382</v>
      </c>
      <c r="G100" s="66" t="s">
        <v>1055</v>
      </c>
      <c r="H100" s="67" t="n">
        <v>1</v>
      </c>
      <c r="I100" s="67" t="n">
        <v>15200</v>
      </c>
      <c r="J100" s="67" t="n">
        <v>15200</v>
      </c>
      <c r="K100" s="67" t="n">
        <v>50000</v>
      </c>
      <c r="L100" s="67" t="s">
        <v>2278</v>
      </c>
      <c r="M100" s="68" t="s">
        <v>2279</v>
      </c>
    </row>
    <row r="101" s="57" customFormat="true" ht="20" hidden="false" customHeight="true" outlineLevel="0" collapsed="false">
      <c r="A101" s="65"/>
      <c r="B101" s="66" t="s">
        <v>2280</v>
      </c>
      <c r="C101" s="66" t="s">
        <v>2281</v>
      </c>
      <c r="D101" s="66" t="s">
        <v>520</v>
      </c>
      <c r="E101" s="67" t="s">
        <v>521</v>
      </c>
      <c r="F101" s="66" t="s">
        <v>522</v>
      </c>
      <c r="G101" s="66" t="s">
        <v>2282</v>
      </c>
      <c r="H101" s="67" t="n">
        <v>1</v>
      </c>
      <c r="I101" s="67" t="n">
        <v>2300</v>
      </c>
      <c r="J101" s="67" t="n">
        <v>2300</v>
      </c>
      <c r="K101" s="67" t="n">
        <v>7700</v>
      </c>
      <c r="L101" s="67" t="s">
        <v>2283</v>
      </c>
      <c r="M101" s="68" t="n">
        <v>4120198580</v>
      </c>
    </row>
    <row r="102" s="57" customFormat="true" ht="20" hidden="false" customHeight="true" outlineLevel="0" collapsed="false">
      <c r="A102" s="65"/>
      <c r="B102" s="66" t="s">
        <v>2284</v>
      </c>
      <c r="C102" s="66" t="s">
        <v>519</v>
      </c>
      <c r="D102" s="66" t="s">
        <v>1332</v>
      </c>
      <c r="E102" s="67" t="s">
        <v>413</v>
      </c>
      <c r="F102" s="66" t="s">
        <v>414</v>
      </c>
      <c r="G102" s="66" t="s">
        <v>1217</v>
      </c>
      <c r="H102" s="67" t="n">
        <v>1</v>
      </c>
      <c r="I102" s="67" t="n">
        <v>27000</v>
      </c>
      <c r="J102" s="67" t="n">
        <v>27000</v>
      </c>
      <c r="K102" s="67" t="n">
        <v>89500</v>
      </c>
      <c r="L102" s="67" t="s">
        <v>2285</v>
      </c>
      <c r="M102" s="68" t="s">
        <v>2286</v>
      </c>
    </row>
    <row r="103" s="57" customFormat="true" ht="20" hidden="false" customHeight="true" outlineLevel="0" collapsed="false">
      <c r="A103" s="65"/>
      <c r="B103" s="66" t="s">
        <v>2287</v>
      </c>
      <c r="C103" s="66" t="s">
        <v>2288</v>
      </c>
      <c r="D103" s="66" t="s">
        <v>2094</v>
      </c>
      <c r="E103" s="67" t="s">
        <v>537</v>
      </c>
      <c r="F103" s="66" t="s">
        <v>309</v>
      </c>
      <c r="G103" s="66" t="s">
        <v>1055</v>
      </c>
      <c r="H103" s="67" t="n">
        <v>1</v>
      </c>
      <c r="I103" s="67" t="n">
        <v>10000</v>
      </c>
      <c r="J103" s="67" t="n">
        <v>10000</v>
      </c>
      <c r="K103" s="67" t="n">
        <v>32500</v>
      </c>
      <c r="L103" s="67" t="s">
        <v>2289</v>
      </c>
      <c r="M103" s="68" t="s">
        <v>2290</v>
      </c>
    </row>
    <row r="104" s="57" customFormat="true" ht="20" hidden="false" customHeight="true" outlineLevel="0" collapsed="false">
      <c r="A104" s="65"/>
      <c r="B104" s="66" t="s">
        <v>2287</v>
      </c>
      <c r="C104" s="66" t="s">
        <v>2288</v>
      </c>
      <c r="D104" s="66" t="s">
        <v>37</v>
      </c>
      <c r="E104" s="67" t="s">
        <v>90</v>
      </c>
      <c r="F104" s="66" t="s">
        <v>2259</v>
      </c>
      <c r="G104" s="66" t="s">
        <v>1055</v>
      </c>
      <c r="H104" s="67" t="n">
        <v>1</v>
      </c>
      <c r="I104" s="67" t="n">
        <v>900</v>
      </c>
      <c r="J104" s="67" t="n">
        <v>900</v>
      </c>
      <c r="K104" s="67" t="n">
        <v>3000</v>
      </c>
      <c r="L104" s="67" t="s">
        <v>2291</v>
      </c>
      <c r="M104" s="68" t="s">
        <v>2292</v>
      </c>
    </row>
    <row r="105" s="57" customFormat="true" ht="20" hidden="false" customHeight="true" outlineLevel="0" collapsed="false">
      <c r="A105" s="65"/>
      <c r="B105" s="66" t="s">
        <v>2287</v>
      </c>
      <c r="C105" s="66" t="s">
        <v>2288</v>
      </c>
      <c r="D105" s="66" t="s">
        <v>81</v>
      </c>
      <c r="E105" s="67" t="s">
        <v>426</v>
      </c>
      <c r="F105" s="66" t="s">
        <v>1138</v>
      </c>
      <c r="G105" s="66" t="s">
        <v>1055</v>
      </c>
      <c r="H105" s="67" t="n">
        <v>1</v>
      </c>
      <c r="I105" s="67" t="n">
        <v>930</v>
      </c>
      <c r="J105" s="67" t="n">
        <v>930</v>
      </c>
      <c r="K105" s="67" t="n">
        <v>3500</v>
      </c>
      <c r="L105" s="67" t="s">
        <v>2293</v>
      </c>
      <c r="M105" s="68" t="n">
        <v>4120190687</v>
      </c>
    </row>
    <row r="106" s="57" customFormat="true" ht="20" hidden="false" customHeight="true" outlineLevel="0" collapsed="false">
      <c r="A106" s="69"/>
      <c r="B106" s="66" t="s">
        <v>2294</v>
      </c>
      <c r="C106" s="66" t="s">
        <v>2295</v>
      </c>
      <c r="D106" s="66" t="s">
        <v>2094</v>
      </c>
      <c r="E106" s="67" t="s">
        <v>2104</v>
      </c>
      <c r="F106" s="66" t="s">
        <v>352</v>
      </c>
      <c r="G106" s="66" t="s">
        <v>1163</v>
      </c>
      <c r="H106" s="67" t="n">
        <v>1</v>
      </c>
      <c r="I106" s="67" t="n">
        <v>3100</v>
      </c>
      <c r="J106" s="67" t="n">
        <v>3100</v>
      </c>
      <c r="K106" s="67" t="n">
        <v>9000</v>
      </c>
      <c r="L106" s="67" t="s">
        <v>2296</v>
      </c>
      <c r="M106" s="68" t="s">
        <v>2297</v>
      </c>
    </row>
    <row r="107" s="57" customFormat="true" ht="20" hidden="false" customHeight="true" outlineLevel="0" collapsed="false">
      <c r="A107" s="69"/>
      <c r="B107" s="70"/>
      <c r="C107" s="70"/>
      <c r="D107" s="70"/>
      <c r="E107" s="71"/>
      <c r="F107" s="70"/>
      <c r="G107" s="70"/>
      <c r="H107" s="71"/>
      <c r="I107" s="71"/>
      <c r="J107" s="71"/>
      <c r="K107" s="71"/>
      <c r="L107" s="71"/>
      <c r="M107" s="72"/>
    </row>
    <row r="108" s="57" customFormat="true" ht="20" hidden="false" customHeight="true" outlineLevel="0" collapsed="false">
      <c r="A108" s="59" t="s">
        <v>2093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</row>
    <row r="109" s="57" customFormat="true" ht="20" hidden="false" customHeight="true" outlineLevel="0" collapsed="false">
      <c r="A109" s="60" t="s">
        <v>655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s="57" customFormat="true" ht="20" hidden="false" customHeight="true" outlineLevel="0" collapsed="false">
      <c r="A110" s="61" t="s">
        <v>1119</v>
      </c>
      <c r="B110" s="61"/>
      <c r="C110" s="61"/>
      <c r="D110" s="61"/>
      <c r="E110" s="62"/>
      <c r="F110" s="62"/>
      <c r="G110" s="62"/>
      <c r="H110" s="62"/>
      <c r="I110" s="62"/>
      <c r="J110" s="62"/>
      <c r="K110" s="62"/>
      <c r="L110" s="62"/>
      <c r="M110" s="62"/>
    </row>
    <row r="111" s="57" customFormat="true" ht="20" hidden="false" customHeight="true" outlineLevel="0" collapsed="false">
      <c r="A111" s="63" t="s">
        <v>3</v>
      </c>
      <c r="B111" s="63" t="s">
        <v>4</v>
      </c>
      <c r="C111" s="63" t="s">
        <v>5</v>
      </c>
      <c r="D111" s="63" t="s">
        <v>6</v>
      </c>
      <c r="E111" s="63" t="s">
        <v>7</v>
      </c>
      <c r="F111" s="63" t="s">
        <v>8</v>
      </c>
      <c r="G111" s="63" t="s">
        <v>9</v>
      </c>
      <c r="H111" s="63" t="s">
        <v>1120</v>
      </c>
      <c r="I111" s="63" t="s">
        <v>11</v>
      </c>
      <c r="J111" s="63" t="s">
        <v>12</v>
      </c>
      <c r="K111" s="63" t="s">
        <v>13</v>
      </c>
      <c r="L111" s="39" t="s">
        <v>14</v>
      </c>
      <c r="M111" s="64" t="s">
        <v>1121</v>
      </c>
    </row>
    <row r="112" s="57" customFormat="true" ht="20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39"/>
      <c r="M112" s="64"/>
    </row>
    <row r="113" s="57" customFormat="true" ht="20" hidden="false" customHeight="true" outlineLevel="0" collapsed="false">
      <c r="A113" s="65"/>
      <c r="B113" s="66" t="s">
        <v>2298</v>
      </c>
      <c r="C113" s="66" t="s">
        <v>2299</v>
      </c>
      <c r="D113" s="66" t="s">
        <v>2156</v>
      </c>
      <c r="E113" s="67" t="s">
        <v>263</v>
      </c>
      <c r="F113" s="66" t="s">
        <v>264</v>
      </c>
      <c r="G113" s="66" t="s">
        <v>1055</v>
      </c>
      <c r="H113" s="67" t="n">
        <v>1</v>
      </c>
      <c r="I113" s="67" t="n">
        <v>2400</v>
      </c>
      <c r="J113" s="67" t="n">
        <v>2400</v>
      </c>
      <c r="K113" s="67" t="n">
        <v>7500</v>
      </c>
      <c r="L113" s="67" t="s">
        <v>2300</v>
      </c>
      <c r="M113" s="68" t="s">
        <v>2301</v>
      </c>
    </row>
    <row r="114" s="57" customFormat="true" ht="20" hidden="false" customHeight="true" outlineLevel="0" collapsed="false">
      <c r="A114" s="65"/>
      <c r="B114" s="66" t="s">
        <v>2298</v>
      </c>
      <c r="C114" s="66" t="s">
        <v>1454</v>
      </c>
      <c r="D114" s="66" t="s">
        <v>2302</v>
      </c>
      <c r="E114" s="67" t="s">
        <v>2303</v>
      </c>
      <c r="F114" s="66" t="s">
        <v>2304</v>
      </c>
      <c r="G114" s="66" t="s">
        <v>1055</v>
      </c>
      <c r="H114" s="67" t="n">
        <v>1</v>
      </c>
      <c r="I114" s="67" t="n">
        <v>3200</v>
      </c>
      <c r="J114" s="67" t="n">
        <v>3200</v>
      </c>
      <c r="K114" s="67" t="n">
        <v>10300</v>
      </c>
      <c r="L114" s="67" t="s">
        <v>2305</v>
      </c>
      <c r="M114" s="68" t="s">
        <v>2306</v>
      </c>
    </row>
    <row r="115" s="57" customFormat="true" ht="20" hidden="false" customHeight="true" outlineLevel="0" collapsed="false">
      <c r="A115" s="65"/>
      <c r="B115" s="66" t="s">
        <v>2307</v>
      </c>
      <c r="C115" s="66" t="s">
        <v>2308</v>
      </c>
      <c r="D115" s="66" t="s">
        <v>144</v>
      </c>
      <c r="E115" s="67" t="s">
        <v>680</v>
      </c>
      <c r="F115" s="66" t="s">
        <v>146</v>
      </c>
      <c r="G115" s="66" t="s">
        <v>1231</v>
      </c>
      <c r="H115" s="67" t="n">
        <v>1</v>
      </c>
      <c r="I115" s="67" t="n">
        <v>1600</v>
      </c>
      <c r="J115" s="67" t="n">
        <v>1600</v>
      </c>
      <c r="K115" s="67" t="n">
        <v>5600</v>
      </c>
      <c r="L115" s="67" t="s">
        <v>2309</v>
      </c>
      <c r="M115" s="68" t="s">
        <v>2310</v>
      </c>
    </row>
    <row r="116" s="57" customFormat="true" ht="39" hidden="false" customHeight="true" outlineLevel="0" collapsed="false">
      <c r="A116" s="65"/>
      <c r="B116" s="66" t="s">
        <v>2311</v>
      </c>
      <c r="C116" s="66" t="s">
        <v>662</v>
      </c>
      <c r="D116" s="66" t="s">
        <v>81</v>
      </c>
      <c r="E116" s="67" t="s">
        <v>256</v>
      </c>
      <c r="F116" s="66" t="s">
        <v>1138</v>
      </c>
      <c r="G116" s="66" t="s">
        <v>1055</v>
      </c>
      <c r="H116" s="67" t="n">
        <v>1</v>
      </c>
      <c r="I116" s="67" t="n">
        <v>2200</v>
      </c>
      <c r="J116" s="67" t="n">
        <v>2200</v>
      </c>
      <c r="K116" s="67" t="n">
        <v>7500</v>
      </c>
      <c r="L116" s="67" t="s">
        <v>2312</v>
      </c>
      <c r="M116" s="68" t="n">
        <v>4120193081</v>
      </c>
    </row>
    <row r="117" s="57" customFormat="true" ht="20" hidden="false" customHeight="true" outlineLevel="0" collapsed="false">
      <c r="A117" s="59" t="s">
        <v>2093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</row>
    <row r="118" s="57" customFormat="true" ht="20" hidden="false" customHeight="true" outlineLevel="0" collapsed="false">
      <c r="A118" s="60" t="s">
        <v>766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</row>
    <row r="119" s="57" customFormat="true" ht="20" hidden="false" customHeight="true" outlineLevel="0" collapsed="false">
      <c r="A119" s="61" t="s">
        <v>1119</v>
      </c>
      <c r="B119" s="61"/>
      <c r="C119" s="61"/>
      <c r="D119" s="61"/>
      <c r="E119" s="62"/>
      <c r="F119" s="62"/>
      <c r="G119" s="62"/>
      <c r="H119" s="62"/>
      <c r="I119" s="62"/>
      <c r="J119" s="62"/>
      <c r="K119" s="62"/>
      <c r="L119" s="62"/>
      <c r="M119" s="62"/>
    </row>
    <row r="120" s="57" customFormat="true" ht="20" hidden="false" customHeight="true" outlineLevel="0" collapsed="false">
      <c r="A120" s="63" t="s">
        <v>3</v>
      </c>
      <c r="B120" s="63" t="s">
        <v>4</v>
      </c>
      <c r="C120" s="63" t="s">
        <v>5</v>
      </c>
      <c r="D120" s="63" t="s">
        <v>6</v>
      </c>
      <c r="E120" s="63" t="s">
        <v>7</v>
      </c>
      <c r="F120" s="63" t="s">
        <v>8</v>
      </c>
      <c r="G120" s="63" t="s">
        <v>9</v>
      </c>
      <c r="H120" s="63" t="s">
        <v>1120</v>
      </c>
      <c r="I120" s="63" t="s">
        <v>11</v>
      </c>
      <c r="J120" s="63" t="s">
        <v>12</v>
      </c>
      <c r="K120" s="63" t="s">
        <v>13</v>
      </c>
      <c r="L120" s="39" t="s">
        <v>14</v>
      </c>
      <c r="M120" s="64" t="s">
        <v>1121</v>
      </c>
    </row>
    <row r="121" s="57" customFormat="true" ht="20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39"/>
      <c r="M121" s="64"/>
    </row>
    <row r="122" s="57" customFormat="true" ht="20" hidden="false" customHeight="true" outlineLevel="0" collapsed="false">
      <c r="A122" s="65"/>
      <c r="B122" s="66" t="s">
        <v>1556</v>
      </c>
      <c r="C122" s="66" t="s">
        <v>1557</v>
      </c>
      <c r="D122" s="66" t="s">
        <v>244</v>
      </c>
      <c r="E122" s="67" t="s">
        <v>245</v>
      </c>
      <c r="F122" s="66" t="s">
        <v>1153</v>
      </c>
      <c r="G122" s="66" t="s">
        <v>1101</v>
      </c>
      <c r="H122" s="67" t="n">
        <v>1</v>
      </c>
      <c r="I122" s="67" t="n">
        <v>1600</v>
      </c>
      <c r="J122" s="67" t="n">
        <v>1600</v>
      </c>
      <c r="K122" s="67" t="n">
        <v>6500</v>
      </c>
      <c r="L122" s="67" t="s">
        <v>2313</v>
      </c>
      <c r="M122" s="68" t="s">
        <v>2314</v>
      </c>
    </row>
    <row r="123" s="57" customFormat="true" ht="20" hidden="false" customHeight="true" outlineLevel="0" collapsed="false">
      <c r="A123" s="65"/>
      <c r="B123" s="66" t="s">
        <v>2315</v>
      </c>
      <c r="C123" s="66" t="s">
        <v>1581</v>
      </c>
      <c r="D123" s="66" t="s">
        <v>144</v>
      </c>
      <c r="E123" s="67" t="s">
        <v>2137</v>
      </c>
      <c r="F123" s="66" t="s">
        <v>2138</v>
      </c>
      <c r="G123" s="66" t="s">
        <v>168</v>
      </c>
      <c r="H123" s="67" t="n">
        <v>1</v>
      </c>
      <c r="I123" s="67" t="n">
        <v>1600</v>
      </c>
      <c r="J123" s="67" t="n">
        <v>1600</v>
      </c>
      <c r="K123" s="67" t="n">
        <v>6100</v>
      </c>
      <c r="L123" s="67" t="s">
        <v>2316</v>
      </c>
      <c r="M123" s="68" t="n">
        <v>4119018056</v>
      </c>
    </row>
    <row r="124" s="57" customFormat="true" ht="20" hidden="false" customHeight="true" outlineLevel="0" collapsed="false">
      <c r="A124" s="65"/>
      <c r="B124" s="66" t="s">
        <v>2317</v>
      </c>
      <c r="C124" s="66" t="s">
        <v>781</v>
      </c>
      <c r="D124" s="66" t="s">
        <v>116</v>
      </c>
      <c r="E124" s="67" t="s">
        <v>117</v>
      </c>
      <c r="F124" s="66" t="s">
        <v>352</v>
      </c>
      <c r="G124" s="66" t="s">
        <v>1163</v>
      </c>
      <c r="H124" s="67" t="n">
        <v>1</v>
      </c>
      <c r="I124" s="67" t="n">
        <v>11100</v>
      </c>
      <c r="J124" s="67" t="n">
        <v>11100</v>
      </c>
      <c r="K124" s="67" t="n">
        <v>37000</v>
      </c>
      <c r="L124" s="67" t="s">
        <v>2318</v>
      </c>
      <c r="M124" s="68" t="s">
        <v>2319</v>
      </c>
    </row>
    <row r="125" s="57" customFormat="true" ht="20" hidden="false" customHeight="true" outlineLevel="0" collapsed="false">
      <c r="A125" s="65"/>
      <c r="B125" s="66" t="s">
        <v>2320</v>
      </c>
      <c r="C125" s="66" t="s">
        <v>781</v>
      </c>
      <c r="D125" s="66" t="s">
        <v>116</v>
      </c>
      <c r="E125" s="67" t="s">
        <v>117</v>
      </c>
      <c r="F125" s="66" t="s">
        <v>352</v>
      </c>
      <c r="G125" s="66" t="s">
        <v>1163</v>
      </c>
      <c r="H125" s="67" t="n">
        <v>1</v>
      </c>
      <c r="I125" s="67" t="n">
        <v>11100</v>
      </c>
      <c r="J125" s="67" t="n">
        <v>11100</v>
      </c>
      <c r="K125" s="67" t="n">
        <v>37000</v>
      </c>
      <c r="L125" s="67" t="s">
        <v>2321</v>
      </c>
      <c r="M125" s="68" t="s">
        <v>2322</v>
      </c>
    </row>
    <row r="126" s="57" customFormat="true" ht="20" hidden="false" customHeight="true" outlineLevel="0" collapsed="false">
      <c r="A126" s="65"/>
      <c r="B126" s="66" t="s">
        <v>2323</v>
      </c>
      <c r="C126" s="66" t="s">
        <v>781</v>
      </c>
      <c r="D126" s="66" t="s">
        <v>116</v>
      </c>
      <c r="E126" s="67" t="s">
        <v>117</v>
      </c>
      <c r="F126" s="66" t="s">
        <v>352</v>
      </c>
      <c r="G126" s="66" t="s">
        <v>1163</v>
      </c>
      <c r="H126" s="67" t="n">
        <v>1</v>
      </c>
      <c r="I126" s="67" t="n">
        <v>11100</v>
      </c>
      <c r="J126" s="67" t="n">
        <v>11100</v>
      </c>
      <c r="K126" s="67" t="n">
        <v>37000</v>
      </c>
      <c r="L126" s="67" t="s">
        <v>2324</v>
      </c>
      <c r="M126" s="68" t="s">
        <v>2325</v>
      </c>
    </row>
    <row r="127" s="57" customFormat="true" ht="20" hidden="false" customHeight="true" outlineLevel="0" collapsed="false">
      <c r="A127" s="65"/>
      <c r="B127" s="66" t="s">
        <v>2326</v>
      </c>
      <c r="C127" s="66" t="s">
        <v>2327</v>
      </c>
      <c r="D127" s="66" t="s">
        <v>623</v>
      </c>
      <c r="E127" s="67" t="s">
        <v>624</v>
      </c>
      <c r="F127" s="66" t="s">
        <v>625</v>
      </c>
      <c r="G127" s="66" t="s">
        <v>1055</v>
      </c>
      <c r="H127" s="67" t="n">
        <v>2</v>
      </c>
      <c r="I127" s="67" t="n">
        <v>800</v>
      </c>
      <c r="J127" s="67" t="n">
        <v>1600</v>
      </c>
      <c r="K127" s="67" t="n">
        <v>5200</v>
      </c>
      <c r="L127" s="67" t="s">
        <v>2328</v>
      </c>
      <c r="M127" s="83" t="n">
        <v>4.11943239041194E+019</v>
      </c>
    </row>
    <row r="128" s="57" customFormat="true" ht="20" hidden="false" customHeight="true" outlineLevel="0" collapsed="false">
      <c r="A128" s="65"/>
      <c r="B128" s="66" t="s">
        <v>2329</v>
      </c>
      <c r="C128" s="66" t="s">
        <v>2330</v>
      </c>
      <c r="D128" s="66" t="s">
        <v>2211</v>
      </c>
      <c r="E128" s="67" t="s">
        <v>1348</v>
      </c>
      <c r="F128" s="66" t="s">
        <v>302</v>
      </c>
      <c r="G128" s="66" t="s">
        <v>1290</v>
      </c>
      <c r="H128" s="67" t="n">
        <v>1</v>
      </c>
      <c r="I128" s="67" t="n">
        <v>7400</v>
      </c>
      <c r="J128" s="67" t="n">
        <v>7400</v>
      </c>
      <c r="K128" s="67" t="n">
        <v>24300</v>
      </c>
      <c r="L128" s="67" t="s">
        <v>2331</v>
      </c>
      <c r="M128" s="68" t="s">
        <v>2332</v>
      </c>
    </row>
    <row r="129" s="57" customFormat="true" ht="20" hidden="false" customHeight="true" outlineLevel="0" collapsed="false">
      <c r="A129" s="69"/>
      <c r="B129" s="70"/>
      <c r="C129" s="70"/>
      <c r="D129" s="70"/>
      <c r="E129" s="71"/>
      <c r="F129" s="70"/>
      <c r="G129" s="70"/>
      <c r="H129" s="71"/>
      <c r="I129" s="71"/>
      <c r="J129" s="71"/>
      <c r="K129" s="71"/>
      <c r="L129" s="71"/>
      <c r="M129" s="72"/>
    </row>
    <row r="130" s="57" customFormat="true" ht="20" hidden="false" customHeight="true" outlineLevel="0" collapsed="false">
      <c r="A130" s="59" t="s">
        <v>2093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</row>
    <row r="131" s="57" customFormat="true" ht="20" hidden="false" customHeight="true" outlineLevel="0" collapsed="false">
      <c r="A131" s="60" t="s">
        <v>823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s="57" customFormat="true" ht="20" hidden="false" customHeight="true" outlineLevel="0" collapsed="false">
      <c r="A132" s="61" t="s">
        <v>1119</v>
      </c>
      <c r="B132" s="61"/>
      <c r="C132" s="61"/>
      <c r="D132" s="61"/>
      <c r="E132" s="62"/>
      <c r="F132" s="62"/>
      <c r="G132" s="62"/>
      <c r="H132" s="62"/>
      <c r="I132" s="62"/>
      <c r="J132" s="62"/>
      <c r="K132" s="62"/>
      <c r="L132" s="62"/>
      <c r="M132" s="62"/>
    </row>
    <row r="133" s="57" customFormat="true" ht="20" hidden="false" customHeight="true" outlineLevel="0" collapsed="false">
      <c r="A133" s="63" t="s">
        <v>3</v>
      </c>
      <c r="B133" s="63" t="s">
        <v>4</v>
      </c>
      <c r="C133" s="63" t="s">
        <v>5</v>
      </c>
      <c r="D133" s="63" t="s">
        <v>6</v>
      </c>
      <c r="E133" s="63" t="s">
        <v>7</v>
      </c>
      <c r="F133" s="63" t="s">
        <v>8</v>
      </c>
      <c r="G133" s="63" t="s">
        <v>9</v>
      </c>
      <c r="H133" s="63" t="s">
        <v>1120</v>
      </c>
      <c r="I133" s="63" t="s">
        <v>11</v>
      </c>
      <c r="J133" s="63" t="s">
        <v>12</v>
      </c>
      <c r="K133" s="63" t="s">
        <v>13</v>
      </c>
      <c r="L133" s="39" t="s">
        <v>14</v>
      </c>
      <c r="M133" s="64" t="s">
        <v>1121</v>
      </c>
    </row>
    <row r="134" s="57" customFormat="true" ht="20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39"/>
      <c r="M134" s="64"/>
    </row>
    <row r="135" s="57" customFormat="true" ht="20" hidden="false" customHeight="true" outlineLevel="0" collapsed="false">
      <c r="A135" s="65"/>
      <c r="B135" s="66" t="s">
        <v>2333</v>
      </c>
      <c r="C135" s="66" t="s">
        <v>2334</v>
      </c>
      <c r="D135" s="66" t="s">
        <v>2335</v>
      </c>
      <c r="E135" s="67" t="s">
        <v>2336</v>
      </c>
      <c r="F135" s="66" t="s">
        <v>2337</v>
      </c>
      <c r="G135" s="66" t="s">
        <v>2338</v>
      </c>
      <c r="H135" s="67" t="n">
        <v>1</v>
      </c>
      <c r="I135" s="67" t="n">
        <v>530</v>
      </c>
      <c r="J135" s="67" t="n">
        <v>530</v>
      </c>
      <c r="K135" s="67" t="n">
        <v>1800</v>
      </c>
      <c r="L135" s="67" t="s">
        <v>2339</v>
      </c>
      <c r="M135" s="68" t="s">
        <v>2340</v>
      </c>
    </row>
    <row r="136" s="57" customFormat="true" ht="20" hidden="false" customHeight="true" outlineLevel="0" collapsed="false">
      <c r="A136" s="65"/>
      <c r="B136" s="66" t="s">
        <v>2333</v>
      </c>
      <c r="C136" s="66" t="s">
        <v>2341</v>
      </c>
      <c r="D136" s="66" t="s">
        <v>2094</v>
      </c>
      <c r="E136" s="67" t="s">
        <v>2342</v>
      </c>
      <c r="F136" s="66" t="s">
        <v>2337</v>
      </c>
      <c r="G136" s="66" t="s">
        <v>2338</v>
      </c>
      <c r="H136" s="67" t="n">
        <v>2</v>
      </c>
      <c r="I136" s="67" t="n">
        <v>1000</v>
      </c>
      <c r="J136" s="67" t="n">
        <v>2000</v>
      </c>
      <c r="K136" s="67" t="n">
        <v>6800</v>
      </c>
      <c r="L136" s="84" t="s">
        <v>2343</v>
      </c>
      <c r="M136" s="68" t="s">
        <v>2344</v>
      </c>
    </row>
    <row r="137" s="57" customFormat="true" ht="20" hidden="false" customHeight="true" outlineLevel="0" collapsed="false">
      <c r="A137" s="65"/>
      <c r="B137" s="66" t="s">
        <v>2345</v>
      </c>
      <c r="C137" s="66" t="s">
        <v>2346</v>
      </c>
      <c r="D137" s="66" t="s">
        <v>862</v>
      </c>
      <c r="E137" s="67" t="s">
        <v>2347</v>
      </c>
      <c r="F137" s="66" t="s">
        <v>2348</v>
      </c>
      <c r="G137" s="66" t="s">
        <v>1231</v>
      </c>
      <c r="H137" s="67" t="n">
        <v>1</v>
      </c>
      <c r="I137" s="67" t="n">
        <v>700</v>
      </c>
      <c r="J137" s="67" t="n">
        <v>700</v>
      </c>
      <c r="K137" s="67" t="n">
        <v>2500</v>
      </c>
      <c r="L137" s="67" t="s">
        <v>2349</v>
      </c>
      <c r="M137" s="68" t="s">
        <v>2350</v>
      </c>
    </row>
    <row r="138" s="57" customFormat="true" ht="20" hidden="false" customHeight="true" outlineLevel="0" collapsed="false">
      <c r="A138" s="65"/>
      <c r="B138" s="66" t="s">
        <v>2351</v>
      </c>
      <c r="C138" s="66" t="s">
        <v>2352</v>
      </c>
      <c r="D138" s="66" t="s">
        <v>2094</v>
      </c>
      <c r="E138" s="67" t="s">
        <v>2104</v>
      </c>
      <c r="F138" s="66" t="s">
        <v>352</v>
      </c>
      <c r="G138" s="66" t="s">
        <v>1163</v>
      </c>
      <c r="H138" s="67" t="n">
        <v>1</v>
      </c>
      <c r="I138" s="67" t="n">
        <v>3100</v>
      </c>
      <c r="J138" s="67" t="n">
        <v>3100</v>
      </c>
      <c r="K138" s="67" t="n">
        <v>9000</v>
      </c>
      <c r="L138" s="67" t="s">
        <v>2353</v>
      </c>
      <c r="M138" s="68" t="s">
        <v>2354</v>
      </c>
    </row>
    <row r="139" s="57" customFormat="true" ht="79" hidden="false" customHeight="true" outlineLevel="0" collapsed="false">
      <c r="A139" s="69"/>
      <c r="B139" s="70"/>
      <c r="C139" s="70"/>
      <c r="D139" s="70"/>
      <c r="E139" s="71"/>
      <c r="F139" s="70"/>
      <c r="G139" s="70"/>
      <c r="H139" s="71"/>
      <c r="I139" s="71"/>
      <c r="J139" s="71"/>
      <c r="K139" s="71"/>
      <c r="L139" s="71"/>
      <c r="M139" s="72"/>
    </row>
    <row r="140" s="57" customFormat="true" ht="20" hidden="false" customHeight="true" outlineLevel="0" collapsed="false">
      <c r="A140" s="59" t="s">
        <v>2093</v>
      </c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</row>
    <row r="141" s="57" customFormat="true" ht="20" hidden="false" customHeight="true" outlineLevel="0" collapsed="false">
      <c r="A141" s="60" t="s">
        <v>870</v>
      </c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</row>
    <row r="142" s="57" customFormat="true" ht="20" hidden="false" customHeight="true" outlineLevel="0" collapsed="false">
      <c r="A142" s="61" t="s">
        <v>1119</v>
      </c>
      <c r="B142" s="61"/>
      <c r="C142" s="61"/>
      <c r="D142" s="61"/>
      <c r="E142" s="62"/>
      <c r="F142" s="62"/>
      <c r="G142" s="62"/>
      <c r="H142" s="62"/>
      <c r="I142" s="62"/>
      <c r="J142" s="62"/>
      <c r="K142" s="62"/>
      <c r="L142" s="62"/>
      <c r="M142" s="62"/>
    </row>
    <row r="143" s="57" customFormat="true" ht="20" hidden="false" customHeight="true" outlineLevel="0" collapsed="false">
      <c r="A143" s="63" t="s">
        <v>3</v>
      </c>
      <c r="B143" s="63" t="s">
        <v>4</v>
      </c>
      <c r="C143" s="63" t="s">
        <v>5</v>
      </c>
      <c r="D143" s="63" t="s">
        <v>6</v>
      </c>
      <c r="E143" s="63" t="s">
        <v>7</v>
      </c>
      <c r="F143" s="63" t="s">
        <v>8</v>
      </c>
      <c r="G143" s="63" t="s">
        <v>9</v>
      </c>
      <c r="H143" s="63" t="s">
        <v>1120</v>
      </c>
      <c r="I143" s="63" t="s">
        <v>11</v>
      </c>
      <c r="J143" s="63" t="s">
        <v>12</v>
      </c>
      <c r="K143" s="63" t="s">
        <v>13</v>
      </c>
      <c r="L143" s="39" t="s">
        <v>14</v>
      </c>
      <c r="M143" s="64" t="s">
        <v>1121</v>
      </c>
    </row>
    <row r="144" s="57" customFormat="true" ht="20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39"/>
      <c r="M144" s="64"/>
    </row>
    <row r="145" s="57" customFormat="true" ht="20" hidden="false" customHeight="true" outlineLevel="0" collapsed="false">
      <c r="A145" s="65"/>
      <c r="B145" s="66" t="s">
        <v>2355</v>
      </c>
      <c r="C145" s="66" t="s">
        <v>2356</v>
      </c>
      <c r="D145" s="66" t="s">
        <v>144</v>
      </c>
      <c r="E145" s="67" t="s">
        <v>2137</v>
      </c>
      <c r="F145" s="66" t="s">
        <v>2138</v>
      </c>
      <c r="G145" s="66" t="s">
        <v>168</v>
      </c>
      <c r="H145" s="67" t="n">
        <v>1</v>
      </c>
      <c r="I145" s="67" t="n">
        <v>1600</v>
      </c>
      <c r="J145" s="67" t="n">
        <v>1600</v>
      </c>
      <c r="K145" s="67" t="n">
        <v>6500</v>
      </c>
      <c r="L145" s="67" t="s">
        <v>2357</v>
      </c>
      <c r="M145" s="68" t="n">
        <v>4119018059</v>
      </c>
    </row>
    <row r="146" s="57" customFormat="true" ht="20" hidden="false" customHeight="true" outlineLevel="0" collapsed="false">
      <c r="A146" s="6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6"/>
      <c r="M146" s="87"/>
    </row>
    <row r="147" s="57" customFormat="true" ht="20" hidden="false" customHeight="true" outlineLevel="0" collapsed="false">
      <c r="A147" s="6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6"/>
      <c r="M147" s="87"/>
    </row>
    <row r="148" s="57" customFormat="true" ht="95" hidden="false" customHeight="true" outlineLevel="0" collapsed="false">
      <c r="A148" s="6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6"/>
      <c r="M148" s="87"/>
    </row>
    <row r="149" s="57" customFormat="true" ht="20" hidden="false" customHeight="true" outlineLevel="0" collapsed="false">
      <c r="A149" s="59" t="s">
        <v>2093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</row>
    <row r="150" s="57" customFormat="true" ht="20" hidden="false" customHeight="true" outlineLevel="0" collapsed="false">
      <c r="A150" s="60" t="s">
        <v>891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</row>
    <row r="151" s="57" customFormat="true" ht="20" hidden="false" customHeight="true" outlineLevel="0" collapsed="false">
      <c r="A151" s="61" t="s">
        <v>1119</v>
      </c>
      <c r="B151" s="61"/>
      <c r="C151" s="61"/>
      <c r="D151" s="61"/>
      <c r="E151" s="62"/>
      <c r="F151" s="62"/>
      <c r="G151" s="62"/>
      <c r="H151" s="62"/>
      <c r="I151" s="62"/>
      <c r="J151" s="62"/>
      <c r="K151" s="62"/>
      <c r="L151" s="62"/>
      <c r="M151" s="62"/>
    </row>
    <row r="152" s="57" customFormat="true" ht="20" hidden="false" customHeight="true" outlineLevel="0" collapsed="false">
      <c r="A152" s="63" t="s">
        <v>3</v>
      </c>
      <c r="B152" s="63" t="s">
        <v>4</v>
      </c>
      <c r="C152" s="63" t="s">
        <v>5</v>
      </c>
      <c r="D152" s="63" t="s">
        <v>6</v>
      </c>
      <c r="E152" s="63" t="s">
        <v>7</v>
      </c>
      <c r="F152" s="63" t="s">
        <v>8</v>
      </c>
      <c r="G152" s="63" t="s">
        <v>9</v>
      </c>
      <c r="H152" s="63" t="s">
        <v>1120</v>
      </c>
      <c r="I152" s="63" t="s">
        <v>11</v>
      </c>
      <c r="J152" s="63" t="s">
        <v>12</v>
      </c>
      <c r="K152" s="63" t="s">
        <v>13</v>
      </c>
      <c r="L152" s="39" t="s">
        <v>14</v>
      </c>
      <c r="M152" s="64" t="s">
        <v>1121</v>
      </c>
    </row>
    <row r="153" s="57" customFormat="true" ht="20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39"/>
      <c r="M153" s="64"/>
    </row>
    <row r="154" s="57" customFormat="true" ht="20" hidden="false" customHeight="true" outlineLevel="0" collapsed="false">
      <c r="A154" s="69"/>
      <c r="B154" s="66" t="s">
        <v>2358</v>
      </c>
      <c r="C154" s="66" t="s">
        <v>1692</v>
      </c>
      <c r="D154" s="66" t="s">
        <v>1133</v>
      </c>
      <c r="E154" s="67" t="s">
        <v>2359</v>
      </c>
      <c r="F154" s="66" t="s">
        <v>2360</v>
      </c>
      <c r="G154" s="66" t="s">
        <v>1231</v>
      </c>
      <c r="H154" s="67" t="n">
        <v>1</v>
      </c>
      <c r="I154" s="67" t="n">
        <v>25400</v>
      </c>
      <c r="J154" s="67" t="n">
        <v>25400</v>
      </c>
      <c r="K154" s="67" t="n">
        <v>65400</v>
      </c>
      <c r="L154" s="67" t="s">
        <v>2361</v>
      </c>
      <c r="M154" s="68" t="s">
        <v>2362</v>
      </c>
    </row>
    <row r="155" s="57" customFormat="true" ht="20" hidden="false" customHeight="true" outlineLevel="0" collapsed="false">
      <c r="A155" s="69"/>
      <c r="B155" s="66" t="s">
        <v>2358</v>
      </c>
      <c r="C155" s="66" t="s">
        <v>1692</v>
      </c>
      <c r="D155" s="66" t="s">
        <v>37</v>
      </c>
      <c r="E155" s="67" t="s">
        <v>588</v>
      </c>
      <c r="F155" s="66" t="s">
        <v>2176</v>
      </c>
      <c r="G155" s="66" t="s">
        <v>1231</v>
      </c>
      <c r="H155" s="67" t="n">
        <v>1</v>
      </c>
      <c r="I155" s="67" t="n">
        <v>1600</v>
      </c>
      <c r="J155" s="67" t="n">
        <v>1600</v>
      </c>
      <c r="K155" s="67" t="n">
        <v>4500</v>
      </c>
      <c r="L155" s="67" t="s">
        <v>2363</v>
      </c>
      <c r="M155" s="68" t="n">
        <v>4119734</v>
      </c>
    </row>
    <row r="156" s="57" customFormat="true" ht="20" hidden="false" customHeight="true" outlineLevel="0" collapsed="false">
      <c r="A156" s="69"/>
      <c r="B156" s="66" t="s">
        <v>2358</v>
      </c>
      <c r="C156" s="66" t="s">
        <v>2364</v>
      </c>
      <c r="D156" s="66" t="s">
        <v>144</v>
      </c>
      <c r="E156" s="67" t="s">
        <v>680</v>
      </c>
      <c r="F156" s="66" t="s">
        <v>146</v>
      </c>
      <c r="G156" s="66" t="s">
        <v>1231</v>
      </c>
      <c r="H156" s="67" t="n">
        <v>1</v>
      </c>
      <c r="I156" s="67" t="n">
        <v>1600</v>
      </c>
      <c r="J156" s="67" t="n">
        <v>1600</v>
      </c>
      <c r="K156" s="67" t="n">
        <v>5300</v>
      </c>
      <c r="L156" s="67" t="s">
        <v>2365</v>
      </c>
      <c r="M156" s="68" t="s">
        <v>2366</v>
      </c>
    </row>
    <row r="157" s="57" customFormat="true" ht="20" hidden="false" customHeight="true" outlineLevel="0" collapsed="false">
      <c r="A157" s="69"/>
      <c r="B157" s="70"/>
      <c r="C157" s="70"/>
      <c r="D157" s="70"/>
      <c r="E157" s="71"/>
      <c r="F157" s="70"/>
      <c r="G157" s="70"/>
      <c r="H157" s="71"/>
      <c r="I157" s="71"/>
      <c r="J157" s="71"/>
      <c r="K157" s="71"/>
      <c r="L157" s="71"/>
      <c r="M157" s="72"/>
    </row>
    <row r="158" s="57" customFormat="true" ht="20" hidden="false" customHeight="true" outlineLevel="0" collapsed="false">
      <c r="A158" s="69"/>
      <c r="B158" s="70"/>
      <c r="C158" s="70"/>
      <c r="D158" s="70"/>
      <c r="E158" s="71"/>
      <c r="F158" s="70"/>
      <c r="G158" s="70"/>
      <c r="H158" s="71"/>
      <c r="I158" s="71"/>
      <c r="J158" s="71"/>
      <c r="K158" s="71"/>
      <c r="L158" s="71"/>
      <c r="M158" s="72"/>
    </row>
    <row r="159" s="57" customFormat="true" ht="64" hidden="false" customHeight="true" outlineLevel="0" collapsed="false">
      <c r="A159" s="69"/>
      <c r="B159" s="70"/>
      <c r="C159" s="70"/>
      <c r="D159" s="70"/>
      <c r="E159" s="71"/>
      <c r="F159" s="70"/>
      <c r="G159" s="70"/>
      <c r="H159" s="71"/>
      <c r="I159" s="71"/>
      <c r="J159" s="71"/>
      <c r="K159" s="71"/>
      <c r="L159" s="71"/>
      <c r="M159" s="72"/>
    </row>
    <row r="160" s="57" customFormat="true" ht="30" hidden="false" customHeight="true" outlineLevel="0" collapsed="false">
      <c r="A160" s="59" t="s">
        <v>2093</v>
      </c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</row>
    <row r="161" s="57" customFormat="true" ht="24" hidden="false" customHeight="true" outlineLevel="0" collapsed="false">
      <c r="A161" s="60" t="s">
        <v>906</v>
      </c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</row>
    <row r="162" s="57" customFormat="true" ht="20" hidden="false" customHeight="true" outlineLevel="0" collapsed="false">
      <c r="A162" s="61" t="s">
        <v>1119</v>
      </c>
      <c r="B162" s="61"/>
      <c r="C162" s="61"/>
      <c r="D162" s="61"/>
      <c r="E162" s="62"/>
      <c r="F162" s="62"/>
      <c r="G162" s="62"/>
      <c r="H162" s="62"/>
      <c r="I162" s="62"/>
      <c r="J162" s="62"/>
      <c r="K162" s="62"/>
      <c r="L162" s="62"/>
      <c r="M162" s="62"/>
    </row>
    <row r="163" s="57" customFormat="true" ht="20" hidden="false" customHeight="true" outlineLevel="0" collapsed="false">
      <c r="A163" s="63" t="s">
        <v>3</v>
      </c>
      <c r="B163" s="63" t="s">
        <v>4</v>
      </c>
      <c r="C163" s="63" t="s">
        <v>5</v>
      </c>
      <c r="D163" s="63" t="s">
        <v>6</v>
      </c>
      <c r="E163" s="63" t="s">
        <v>7</v>
      </c>
      <c r="F163" s="63" t="s">
        <v>8</v>
      </c>
      <c r="G163" s="63" t="s">
        <v>9</v>
      </c>
      <c r="H163" s="63" t="s">
        <v>1120</v>
      </c>
      <c r="I163" s="63" t="s">
        <v>11</v>
      </c>
      <c r="J163" s="63" t="s">
        <v>12</v>
      </c>
      <c r="K163" s="63" t="s">
        <v>13</v>
      </c>
      <c r="L163" s="39" t="s">
        <v>14</v>
      </c>
      <c r="M163" s="64" t="s">
        <v>1121</v>
      </c>
    </row>
    <row r="164" s="57" customFormat="true" ht="20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39"/>
      <c r="M164" s="64"/>
    </row>
    <row r="165" s="57" customFormat="true" ht="20" hidden="false" customHeight="true" outlineLevel="0" collapsed="false">
      <c r="A165" s="65"/>
      <c r="B165" s="66" t="s">
        <v>2367</v>
      </c>
      <c r="C165" s="66" t="s">
        <v>929</v>
      </c>
      <c r="D165" s="66" t="s">
        <v>37</v>
      </c>
      <c r="E165" s="67" t="s">
        <v>831</v>
      </c>
      <c r="F165" s="66" t="s">
        <v>2138</v>
      </c>
      <c r="G165" s="66" t="s">
        <v>168</v>
      </c>
      <c r="H165" s="67" t="n">
        <v>1</v>
      </c>
      <c r="I165" s="67" t="n">
        <v>1600</v>
      </c>
      <c r="J165" s="67" t="n">
        <v>1600</v>
      </c>
      <c r="K165" s="67" t="n">
        <v>5100</v>
      </c>
      <c r="L165" s="67" t="s">
        <v>2368</v>
      </c>
      <c r="M165" s="68" t="n">
        <v>411920073</v>
      </c>
    </row>
    <row r="166" s="57" customFormat="true" ht="20" hidden="false" customHeight="true" outlineLevel="0" collapsed="false">
      <c r="A166" s="65"/>
      <c r="B166" s="66" t="s">
        <v>2369</v>
      </c>
      <c r="C166" s="66" t="s">
        <v>2370</v>
      </c>
      <c r="D166" s="66" t="s">
        <v>144</v>
      </c>
      <c r="E166" s="67" t="s">
        <v>2137</v>
      </c>
      <c r="F166" s="66" t="s">
        <v>2138</v>
      </c>
      <c r="G166" s="66" t="s">
        <v>168</v>
      </c>
      <c r="H166" s="67" t="n">
        <v>1</v>
      </c>
      <c r="I166" s="67" t="n">
        <v>1600</v>
      </c>
      <c r="J166" s="67" t="n">
        <v>1600</v>
      </c>
      <c r="K166" s="67" t="n">
        <v>6100</v>
      </c>
      <c r="L166" s="67" t="s">
        <v>2371</v>
      </c>
      <c r="M166" s="68" t="n">
        <v>4119018058</v>
      </c>
    </row>
    <row r="167" s="57" customFormat="true" ht="20" hidden="false" customHeight="true" outlineLevel="0" collapsed="false">
      <c r="A167" s="65"/>
      <c r="B167" s="66" t="s">
        <v>2372</v>
      </c>
      <c r="C167" s="66" t="s">
        <v>2373</v>
      </c>
      <c r="D167" s="66" t="s">
        <v>2094</v>
      </c>
      <c r="E167" s="67" t="s">
        <v>2104</v>
      </c>
      <c r="F167" s="66" t="s">
        <v>352</v>
      </c>
      <c r="G167" s="66" t="s">
        <v>1163</v>
      </c>
      <c r="H167" s="67" t="n">
        <v>2</v>
      </c>
      <c r="I167" s="67" t="n">
        <v>3100</v>
      </c>
      <c r="J167" s="67" t="n">
        <v>6200</v>
      </c>
      <c r="K167" s="67" t="n">
        <v>18000</v>
      </c>
      <c r="L167" s="67" t="s">
        <v>2374</v>
      </c>
      <c r="M167" s="68" t="s">
        <v>2375</v>
      </c>
    </row>
    <row r="168" s="57" customFormat="true" ht="20" hidden="false" customHeight="true" outlineLevel="0" collapsed="false">
      <c r="A168" s="65"/>
      <c r="B168" s="73" t="s">
        <v>2376</v>
      </c>
      <c r="C168" s="66" t="s">
        <v>2377</v>
      </c>
      <c r="D168" s="66" t="s">
        <v>2094</v>
      </c>
      <c r="E168" s="67" t="s">
        <v>2104</v>
      </c>
      <c r="F168" s="66" t="s">
        <v>352</v>
      </c>
      <c r="G168" s="66" t="s">
        <v>1163</v>
      </c>
      <c r="H168" s="67" t="n">
        <v>2</v>
      </c>
      <c r="I168" s="67" t="n">
        <v>3100</v>
      </c>
      <c r="J168" s="67" t="n">
        <v>6200</v>
      </c>
      <c r="K168" s="67" t="n">
        <v>18000</v>
      </c>
      <c r="L168" s="67" t="s">
        <v>2378</v>
      </c>
      <c r="M168" s="68" t="s">
        <v>2379</v>
      </c>
    </row>
    <row r="169" s="57" customFormat="true" ht="20" hidden="false" customHeight="true" outlineLevel="0" collapsed="false">
      <c r="A169" s="65"/>
      <c r="B169" s="66" t="s">
        <v>924</v>
      </c>
      <c r="C169" s="66" t="s">
        <v>925</v>
      </c>
      <c r="D169" s="66" t="s">
        <v>144</v>
      </c>
      <c r="E169" s="67" t="s">
        <v>492</v>
      </c>
      <c r="F169" s="66" t="s">
        <v>493</v>
      </c>
      <c r="G169" s="66" t="s">
        <v>22</v>
      </c>
      <c r="H169" s="67" t="n">
        <v>1</v>
      </c>
      <c r="I169" s="67" t="n">
        <v>1600</v>
      </c>
      <c r="J169" s="67" t="n">
        <v>1600</v>
      </c>
      <c r="K169" s="67" t="n">
        <v>8000</v>
      </c>
      <c r="L169" s="67" t="s">
        <v>2380</v>
      </c>
      <c r="M169" s="68" t="s">
        <v>2381</v>
      </c>
    </row>
    <row r="170" s="57" customFormat="true" ht="20" hidden="false" customHeight="true" outlineLevel="0" collapsed="false">
      <c r="A170" s="65"/>
      <c r="B170" s="66" t="s">
        <v>924</v>
      </c>
      <c r="C170" s="66" t="s">
        <v>925</v>
      </c>
      <c r="D170" s="66" t="s">
        <v>144</v>
      </c>
      <c r="E170" s="67" t="s">
        <v>2382</v>
      </c>
      <c r="F170" s="66" t="s">
        <v>493</v>
      </c>
      <c r="G170" s="66" t="s">
        <v>22</v>
      </c>
      <c r="H170" s="67" t="n">
        <v>1</v>
      </c>
      <c r="I170" s="67" t="n">
        <v>1600</v>
      </c>
      <c r="J170" s="67" t="n">
        <v>1600</v>
      </c>
      <c r="K170" s="67" t="n">
        <v>7700</v>
      </c>
      <c r="L170" s="67" t="s">
        <v>2383</v>
      </c>
      <c r="M170" s="68" t="s">
        <v>2384</v>
      </c>
    </row>
    <row r="171" s="57" customFormat="true" ht="20" hidden="false" customHeight="true" outlineLevel="0" collapsed="false">
      <c r="A171" s="65"/>
      <c r="B171" s="66" t="s">
        <v>924</v>
      </c>
      <c r="C171" s="66" t="s">
        <v>925</v>
      </c>
      <c r="D171" s="66" t="s">
        <v>37</v>
      </c>
      <c r="E171" s="67" t="s">
        <v>2385</v>
      </c>
      <c r="F171" s="66" t="s">
        <v>493</v>
      </c>
      <c r="G171" s="66" t="s">
        <v>22</v>
      </c>
      <c r="H171" s="67" t="n">
        <v>1</v>
      </c>
      <c r="I171" s="67" t="n">
        <v>2200</v>
      </c>
      <c r="J171" s="67" t="n">
        <v>2200</v>
      </c>
      <c r="K171" s="67" t="n">
        <v>10700</v>
      </c>
      <c r="L171" s="67" t="s">
        <v>2386</v>
      </c>
      <c r="M171" s="68" t="s">
        <v>2387</v>
      </c>
    </row>
    <row r="172" s="57" customFormat="true" ht="20" hidden="false" customHeight="true" outlineLevel="0" collapsed="false">
      <c r="A172" s="65"/>
      <c r="B172" s="73" t="s">
        <v>2388</v>
      </c>
      <c r="C172" s="66" t="s">
        <v>2389</v>
      </c>
      <c r="D172" s="66" t="s">
        <v>2094</v>
      </c>
      <c r="E172" s="67" t="s">
        <v>2104</v>
      </c>
      <c r="F172" s="66" t="s">
        <v>352</v>
      </c>
      <c r="G172" s="66" t="s">
        <v>1163</v>
      </c>
      <c r="H172" s="67" t="n">
        <v>4</v>
      </c>
      <c r="I172" s="67" t="n">
        <v>3100</v>
      </c>
      <c r="J172" s="67" t="n">
        <v>12400</v>
      </c>
      <c r="K172" s="67" t="n">
        <v>36000</v>
      </c>
      <c r="L172" s="67" t="s">
        <v>2390</v>
      </c>
      <c r="M172" s="80" t="s">
        <v>2391</v>
      </c>
    </row>
    <row r="173" s="57" customFormat="true" ht="20" hidden="false" customHeight="true" outlineLevel="0" collapsed="false">
      <c r="A173" s="65"/>
      <c r="B173" s="66" t="s">
        <v>2392</v>
      </c>
      <c r="C173" s="66" t="s">
        <v>2393</v>
      </c>
      <c r="D173" s="66" t="s">
        <v>1332</v>
      </c>
      <c r="E173" s="67" t="s">
        <v>413</v>
      </c>
      <c r="F173" s="66" t="s">
        <v>414</v>
      </c>
      <c r="G173" s="66" t="s">
        <v>1217</v>
      </c>
      <c r="H173" s="67" t="n">
        <v>1</v>
      </c>
      <c r="I173" s="67" t="n">
        <v>27000</v>
      </c>
      <c r="J173" s="67" t="n">
        <v>27000</v>
      </c>
      <c r="K173" s="67" t="n">
        <v>89500</v>
      </c>
      <c r="L173" s="67" t="s">
        <v>2394</v>
      </c>
      <c r="M173" s="68" t="s">
        <v>2395</v>
      </c>
    </row>
    <row r="174" s="57" customFormat="true" ht="20" hidden="false" customHeight="true" outlineLevel="0" collapsed="false">
      <c r="A174" s="65"/>
      <c r="B174" s="73" t="s">
        <v>2396</v>
      </c>
      <c r="C174" s="66" t="s">
        <v>925</v>
      </c>
      <c r="D174" s="66" t="s">
        <v>1332</v>
      </c>
      <c r="E174" s="67" t="s">
        <v>405</v>
      </c>
      <c r="F174" s="66" t="s">
        <v>2397</v>
      </c>
      <c r="G174" s="66" t="s">
        <v>708</v>
      </c>
      <c r="H174" s="67" t="n">
        <v>1</v>
      </c>
      <c r="I174" s="67" t="n">
        <v>27000</v>
      </c>
      <c r="J174" s="67" t="n">
        <v>27000</v>
      </c>
      <c r="K174" s="67" t="n">
        <v>89500</v>
      </c>
      <c r="L174" s="67" t="s">
        <v>2398</v>
      </c>
      <c r="M174" s="68" t="s">
        <v>2399</v>
      </c>
    </row>
    <row r="175" s="57" customFormat="true" ht="20" hidden="false" customHeight="true" outlineLevel="0" collapsed="false">
      <c r="A175" s="65"/>
      <c r="B175" s="73" t="s">
        <v>2396</v>
      </c>
      <c r="C175" s="66" t="s">
        <v>925</v>
      </c>
      <c r="D175" s="66" t="s">
        <v>1332</v>
      </c>
      <c r="E175" s="67" t="s">
        <v>405</v>
      </c>
      <c r="F175" s="66" t="s">
        <v>2397</v>
      </c>
      <c r="G175" s="66" t="s">
        <v>708</v>
      </c>
      <c r="H175" s="67" t="n">
        <v>1</v>
      </c>
      <c r="I175" s="67" t="n">
        <v>27000</v>
      </c>
      <c r="J175" s="67" t="n">
        <v>27000</v>
      </c>
      <c r="K175" s="67" t="n">
        <v>89500</v>
      </c>
      <c r="L175" s="67" t="s">
        <v>2400</v>
      </c>
      <c r="M175" s="68" t="s">
        <v>2401</v>
      </c>
    </row>
    <row r="176" s="57" customFormat="true" ht="20" hidden="false" customHeight="true" outlineLevel="0" collapsed="false">
      <c r="A176" s="65"/>
      <c r="B176" s="66" t="s">
        <v>1715</v>
      </c>
      <c r="C176" s="66" t="s">
        <v>1716</v>
      </c>
      <c r="D176" s="66" t="s">
        <v>37</v>
      </c>
      <c r="E176" s="67" t="s">
        <v>691</v>
      </c>
      <c r="F176" s="66" t="s">
        <v>2259</v>
      </c>
      <c r="G176" s="66" t="s">
        <v>1055</v>
      </c>
      <c r="H176" s="67" t="n">
        <v>1</v>
      </c>
      <c r="I176" s="67" t="n">
        <v>900</v>
      </c>
      <c r="J176" s="67" t="n">
        <v>900</v>
      </c>
      <c r="K176" s="67" t="n">
        <v>3000</v>
      </c>
      <c r="L176" s="67" t="s">
        <v>2402</v>
      </c>
      <c r="M176" s="68" t="s">
        <v>2403</v>
      </c>
    </row>
    <row r="177" s="57" customFormat="true" ht="20" hidden="false" customHeight="true" outlineLevel="0" collapsed="false">
      <c r="A177" s="69"/>
      <c r="B177" s="66" t="s">
        <v>1711</v>
      </c>
      <c r="C177" s="66" t="s">
        <v>1712</v>
      </c>
      <c r="D177" s="66" t="s">
        <v>37</v>
      </c>
      <c r="E177" s="67" t="s">
        <v>691</v>
      </c>
      <c r="F177" s="66" t="s">
        <v>2259</v>
      </c>
      <c r="G177" s="66" t="s">
        <v>1055</v>
      </c>
      <c r="H177" s="67" t="n">
        <v>1</v>
      </c>
      <c r="I177" s="67" t="n">
        <v>900</v>
      </c>
      <c r="J177" s="67" t="n">
        <v>900</v>
      </c>
      <c r="K177" s="67" t="n">
        <v>3500</v>
      </c>
      <c r="L177" s="67" t="s">
        <v>2404</v>
      </c>
      <c r="M177" s="68" t="s">
        <v>2405</v>
      </c>
    </row>
    <row r="178" s="57" customFormat="true" ht="152" hidden="false" customHeight="true" outlineLevel="0" collapsed="false">
      <c r="A178" s="69"/>
      <c r="B178" s="70"/>
      <c r="C178" s="70"/>
      <c r="D178" s="70"/>
      <c r="E178" s="71"/>
      <c r="F178" s="70"/>
      <c r="G178" s="70"/>
      <c r="H178" s="71"/>
      <c r="I178" s="71"/>
      <c r="J178" s="71"/>
      <c r="K178" s="71"/>
      <c r="L178" s="71"/>
      <c r="M178" s="72"/>
    </row>
    <row r="179" s="57" customFormat="true" ht="20" hidden="false" customHeight="true" outlineLevel="0" collapsed="false">
      <c r="A179" s="59" t="s">
        <v>2093</v>
      </c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</row>
    <row r="180" s="57" customFormat="true" ht="20" hidden="false" customHeight="true" outlineLevel="0" collapsed="false">
      <c r="A180" s="60" t="s">
        <v>954</v>
      </c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</row>
    <row r="181" s="57" customFormat="true" ht="20" hidden="false" customHeight="true" outlineLevel="0" collapsed="false">
      <c r="A181" s="61" t="s">
        <v>1119</v>
      </c>
      <c r="B181" s="61"/>
      <c r="C181" s="61"/>
      <c r="D181" s="61"/>
      <c r="E181" s="62"/>
      <c r="F181" s="62"/>
      <c r="G181" s="62"/>
      <c r="H181" s="62"/>
      <c r="I181" s="62"/>
      <c r="J181" s="62"/>
      <c r="K181" s="62"/>
      <c r="L181" s="62"/>
      <c r="M181" s="62"/>
    </row>
    <row r="182" s="57" customFormat="true" ht="20" hidden="false" customHeight="true" outlineLevel="0" collapsed="false">
      <c r="A182" s="63" t="s">
        <v>3</v>
      </c>
      <c r="B182" s="63" t="s">
        <v>4</v>
      </c>
      <c r="C182" s="63" t="s">
        <v>5</v>
      </c>
      <c r="D182" s="63" t="s">
        <v>6</v>
      </c>
      <c r="E182" s="63" t="s">
        <v>7</v>
      </c>
      <c r="F182" s="63" t="s">
        <v>8</v>
      </c>
      <c r="G182" s="63" t="s">
        <v>9</v>
      </c>
      <c r="H182" s="63" t="s">
        <v>1120</v>
      </c>
      <c r="I182" s="63" t="s">
        <v>11</v>
      </c>
      <c r="J182" s="63" t="s">
        <v>12</v>
      </c>
      <c r="K182" s="63" t="s">
        <v>13</v>
      </c>
      <c r="L182" s="39" t="s">
        <v>14</v>
      </c>
      <c r="M182" s="64" t="s">
        <v>1121</v>
      </c>
    </row>
    <row r="183" s="57" customFormat="true" ht="20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39"/>
      <c r="M183" s="64"/>
    </row>
    <row r="184" s="57" customFormat="true" ht="20" hidden="false" customHeight="true" outlineLevel="0" collapsed="false">
      <c r="A184" s="65"/>
      <c r="B184" s="66" t="s">
        <v>2406</v>
      </c>
      <c r="C184" s="66" t="s">
        <v>1799</v>
      </c>
      <c r="D184" s="66" t="s">
        <v>2211</v>
      </c>
      <c r="E184" s="67" t="s">
        <v>235</v>
      </c>
      <c r="F184" s="66" t="s">
        <v>236</v>
      </c>
      <c r="G184" s="66" t="s">
        <v>237</v>
      </c>
      <c r="H184" s="67" t="n">
        <v>1</v>
      </c>
      <c r="I184" s="67" t="n">
        <v>1700</v>
      </c>
      <c r="J184" s="67" t="n">
        <v>1700</v>
      </c>
      <c r="K184" s="67" t="n">
        <v>4600</v>
      </c>
      <c r="L184" s="67" t="s">
        <v>2407</v>
      </c>
      <c r="M184" s="68" t="n">
        <v>4120009917</v>
      </c>
    </row>
    <row r="185" s="57" customFormat="true" ht="20" hidden="false" customHeight="true" outlineLevel="0" collapsed="false">
      <c r="A185" s="65"/>
      <c r="B185" s="66" t="s">
        <v>966</v>
      </c>
      <c r="C185" s="66" t="s">
        <v>967</v>
      </c>
      <c r="D185" s="66" t="s">
        <v>2094</v>
      </c>
      <c r="E185" s="67" t="s">
        <v>2104</v>
      </c>
      <c r="F185" s="66" t="s">
        <v>352</v>
      </c>
      <c r="G185" s="66" t="s">
        <v>1163</v>
      </c>
      <c r="H185" s="67" t="n">
        <v>1</v>
      </c>
      <c r="I185" s="67" t="n">
        <v>3100</v>
      </c>
      <c r="J185" s="67" t="n">
        <v>3100</v>
      </c>
      <c r="K185" s="67" t="n">
        <v>9000</v>
      </c>
      <c r="L185" s="67" t="s">
        <v>2408</v>
      </c>
      <c r="M185" s="68" t="s">
        <v>2409</v>
      </c>
    </row>
    <row r="186" s="57" customFormat="true" ht="20" hidden="false" customHeight="true" outlineLevel="0" collapsed="false">
      <c r="A186" s="65"/>
      <c r="B186" s="66" t="s">
        <v>2410</v>
      </c>
      <c r="C186" s="66" t="s">
        <v>967</v>
      </c>
      <c r="D186" s="66" t="s">
        <v>2094</v>
      </c>
      <c r="E186" s="67" t="s">
        <v>2104</v>
      </c>
      <c r="F186" s="66" t="s">
        <v>352</v>
      </c>
      <c r="G186" s="66" t="s">
        <v>1163</v>
      </c>
      <c r="H186" s="67" t="n">
        <v>1</v>
      </c>
      <c r="I186" s="67" t="n">
        <v>3100</v>
      </c>
      <c r="J186" s="67" t="n">
        <v>3100</v>
      </c>
      <c r="K186" s="67" t="n">
        <v>9000</v>
      </c>
      <c r="L186" s="67" t="s">
        <v>2411</v>
      </c>
      <c r="M186" s="68" t="s">
        <v>2412</v>
      </c>
    </row>
    <row r="187" s="57" customFormat="true" ht="20" hidden="false" customHeight="true" outlineLevel="0" collapsed="false">
      <c r="A187" s="65"/>
      <c r="B187" s="66" t="s">
        <v>978</v>
      </c>
      <c r="C187" s="66" t="s">
        <v>967</v>
      </c>
      <c r="D187" s="66" t="s">
        <v>2094</v>
      </c>
      <c r="E187" s="67" t="s">
        <v>2104</v>
      </c>
      <c r="F187" s="66" t="s">
        <v>352</v>
      </c>
      <c r="G187" s="66" t="s">
        <v>1163</v>
      </c>
      <c r="H187" s="67" t="n">
        <v>1</v>
      </c>
      <c r="I187" s="67" t="n">
        <v>3100</v>
      </c>
      <c r="J187" s="67" t="n">
        <v>3100</v>
      </c>
      <c r="K187" s="67" t="n">
        <v>9000</v>
      </c>
      <c r="L187" s="67" t="s">
        <v>2413</v>
      </c>
      <c r="M187" s="68" t="s">
        <v>2414</v>
      </c>
    </row>
    <row r="188" s="57" customFormat="true" ht="20" hidden="false" customHeight="true" outlineLevel="0" collapsed="false">
      <c r="A188" s="65"/>
      <c r="B188" s="66" t="s">
        <v>973</v>
      </c>
      <c r="C188" s="66" t="s">
        <v>967</v>
      </c>
      <c r="D188" s="66" t="s">
        <v>2094</v>
      </c>
      <c r="E188" s="67" t="s">
        <v>2104</v>
      </c>
      <c r="F188" s="66" t="s">
        <v>352</v>
      </c>
      <c r="G188" s="66" t="s">
        <v>1163</v>
      </c>
      <c r="H188" s="67" t="n">
        <v>1</v>
      </c>
      <c r="I188" s="67" t="n">
        <v>3100</v>
      </c>
      <c r="J188" s="67" t="n">
        <v>3100</v>
      </c>
      <c r="K188" s="67" t="n">
        <v>9000</v>
      </c>
      <c r="L188" s="67" t="s">
        <v>2415</v>
      </c>
      <c r="M188" s="68" t="s">
        <v>2416</v>
      </c>
    </row>
    <row r="189" s="57" customFormat="true" ht="20" hidden="false" customHeight="true" outlineLevel="0" collapsed="false">
      <c r="A189" s="65"/>
      <c r="B189" s="66" t="s">
        <v>2417</v>
      </c>
      <c r="C189" s="66" t="s">
        <v>967</v>
      </c>
      <c r="D189" s="66" t="s">
        <v>2094</v>
      </c>
      <c r="E189" s="67" t="s">
        <v>2104</v>
      </c>
      <c r="F189" s="66" t="s">
        <v>352</v>
      </c>
      <c r="G189" s="66" t="s">
        <v>1163</v>
      </c>
      <c r="H189" s="67" t="n">
        <v>1</v>
      </c>
      <c r="I189" s="67" t="n">
        <v>3100</v>
      </c>
      <c r="J189" s="67" t="n">
        <v>3100</v>
      </c>
      <c r="K189" s="67" t="n">
        <v>9000</v>
      </c>
      <c r="L189" s="67" t="s">
        <v>2418</v>
      </c>
      <c r="M189" s="68" t="s">
        <v>2419</v>
      </c>
    </row>
    <row r="190" s="57" customFormat="true" ht="31" hidden="false" customHeight="true" outlineLevel="0" collapsed="false">
      <c r="A190" s="65"/>
      <c r="B190" s="66" t="s">
        <v>2420</v>
      </c>
      <c r="C190" s="66" t="s">
        <v>1749</v>
      </c>
      <c r="D190" s="66" t="s">
        <v>2156</v>
      </c>
      <c r="E190" s="67" t="s">
        <v>293</v>
      </c>
      <c r="F190" s="66" t="s">
        <v>294</v>
      </c>
      <c r="G190" s="66" t="s">
        <v>1290</v>
      </c>
      <c r="H190" s="67" t="n">
        <v>4</v>
      </c>
      <c r="I190" s="67" t="n">
        <v>2400</v>
      </c>
      <c r="J190" s="67" t="n">
        <v>9600</v>
      </c>
      <c r="K190" s="67" t="n">
        <v>30000</v>
      </c>
      <c r="L190" s="67" t="s">
        <v>2421</v>
      </c>
      <c r="M190" s="80" t="s">
        <v>2422</v>
      </c>
    </row>
    <row r="191" s="57" customFormat="true" ht="20" hidden="false" customHeight="true" outlineLevel="0" collapsed="false">
      <c r="A191" s="65"/>
      <c r="B191" s="66" t="s">
        <v>2423</v>
      </c>
      <c r="C191" s="66" t="s">
        <v>2424</v>
      </c>
      <c r="D191" s="66" t="s">
        <v>2156</v>
      </c>
      <c r="E191" s="67" t="s">
        <v>263</v>
      </c>
      <c r="F191" s="66" t="s">
        <v>264</v>
      </c>
      <c r="G191" s="66" t="s">
        <v>1055</v>
      </c>
      <c r="H191" s="67" t="n">
        <v>1</v>
      </c>
      <c r="I191" s="67" t="n">
        <v>2400</v>
      </c>
      <c r="J191" s="67" t="n">
        <v>2400</v>
      </c>
      <c r="K191" s="67" t="n">
        <v>7500</v>
      </c>
      <c r="L191" s="67" t="s">
        <v>2425</v>
      </c>
      <c r="M191" s="68" t="s">
        <v>2426</v>
      </c>
    </row>
    <row r="192" s="57" customFormat="true" ht="20" hidden="false" customHeight="true" outlineLevel="0" collapsed="false">
      <c r="A192" s="65"/>
      <c r="B192" s="66" t="s">
        <v>2427</v>
      </c>
      <c r="C192" s="66" t="s">
        <v>967</v>
      </c>
      <c r="D192" s="66" t="s">
        <v>2094</v>
      </c>
      <c r="E192" s="67" t="s">
        <v>2104</v>
      </c>
      <c r="F192" s="66" t="s">
        <v>352</v>
      </c>
      <c r="G192" s="66" t="s">
        <v>1163</v>
      </c>
      <c r="H192" s="67" t="n">
        <v>2</v>
      </c>
      <c r="I192" s="67" t="n">
        <v>3100</v>
      </c>
      <c r="J192" s="67" t="n">
        <v>6200</v>
      </c>
      <c r="K192" s="67" t="n">
        <v>18000</v>
      </c>
      <c r="L192" s="67" t="s">
        <v>2428</v>
      </c>
      <c r="M192" s="68" t="s">
        <v>2429</v>
      </c>
    </row>
    <row r="193" s="57" customFormat="true" ht="20" hidden="false" customHeight="true" outlineLevel="0" collapsed="false">
      <c r="A193" s="6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6"/>
      <c r="M193" s="87"/>
    </row>
    <row r="194" s="57" customFormat="true" ht="20" hidden="false" customHeight="true" outlineLevel="0" collapsed="false">
      <c r="A194" s="69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9"/>
      <c r="M194" s="90"/>
    </row>
    <row r="195" s="57" customFormat="true" ht="27" hidden="false" customHeight="true" outlineLevel="0" collapsed="false">
      <c r="A195" s="59" t="s">
        <v>2093</v>
      </c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</row>
    <row r="196" s="57" customFormat="true" ht="20" hidden="false" customHeight="true" outlineLevel="0" collapsed="false">
      <c r="A196" s="60" t="s">
        <v>1005</v>
      </c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</row>
    <row r="197" s="57" customFormat="true" ht="20" hidden="false" customHeight="true" outlineLevel="0" collapsed="false">
      <c r="A197" s="61" t="s">
        <v>1119</v>
      </c>
      <c r="B197" s="61"/>
      <c r="C197" s="61"/>
      <c r="D197" s="61"/>
      <c r="E197" s="62"/>
      <c r="F197" s="62"/>
      <c r="G197" s="62"/>
      <c r="H197" s="62"/>
      <c r="I197" s="62"/>
      <c r="J197" s="62"/>
      <c r="K197" s="62"/>
      <c r="L197" s="62"/>
      <c r="M197" s="62"/>
    </row>
    <row r="198" s="57" customFormat="true" ht="20" hidden="false" customHeight="true" outlineLevel="0" collapsed="false">
      <c r="A198" s="63" t="s">
        <v>3</v>
      </c>
      <c r="B198" s="63" t="s">
        <v>4</v>
      </c>
      <c r="C198" s="63" t="s">
        <v>5</v>
      </c>
      <c r="D198" s="63" t="s">
        <v>6</v>
      </c>
      <c r="E198" s="63" t="s">
        <v>7</v>
      </c>
      <c r="F198" s="63" t="s">
        <v>8</v>
      </c>
      <c r="G198" s="63" t="s">
        <v>9</v>
      </c>
      <c r="H198" s="63" t="s">
        <v>1120</v>
      </c>
      <c r="I198" s="63" t="s">
        <v>11</v>
      </c>
      <c r="J198" s="63" t="s">
        <v>12</v>
      </c>
      <c r="K198" s="63" t="s">
        <v>13</v>
      </c>
      <c r="L198" s="39" t="s">
        <v>14</v>
      </c>
      <c r="M198" s="64" t="s">
        <v>1121</v>
      </c>
    </row>
    <row r="199" s="57" customFormat="true" ht="20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39"/>
      <c r="M199" s="64"/>
    </row>
    <row r="200" s="57" customFormat="true" ht="34" hidden="false" customHeight="true" outlineLevel="0" collapsed="false">
      <c r="A200" s="65"/>
      <c r="B200" s="66" t="s">
        <v>1475</v>
      </c>
      <c r="C200" s="66" t="s">
        <v>1476</v>
      </c>
      <c r="D200" s="66" t="s">
        <v>2156</v>
      </c>
      <c r="E200" s="67" t="s">
        <v>293</v>
      </c>
      <c r="F200" s="66" t="s">
        <v>294</v>
      </c>
      <c r="G200" s="66" t="s">
        <v>1290</v>
      </c>
      <c r="H200" s="67" t="n">
        <v>4</v>
      </c>
      <c r="I200" s="67" t="n">
        <v>2400</v>
      </c>
      <c r="J200" s="67" t="n">
        <v>9600</v>
      </c>
      <c r="K200" s="67" t="n">
        <v>30000</v>
      </c>
      <c r="L200" s="67" t="s">
        <v>2430</v>
      </c>
      <c r="M200" s="80" t="s">
        <v>2431</v>
      </c>
    </row>
    <row r="201" s="57" customFormat="true" ht="20" hidden="false" customHeight="true" outlineLevel="0" collapsed="false">
      <c r="A201" s="65"/>
      <c r="B201" s="66" t="s">
        <v>2432</v>
      </c>
      <c r="C201" s="66" t="s">
        <v>2433</v>
      </c>
      <c r="D201" s="66" t="s">
        <v>2156</v>
      </c>
      <c r="E201" s="67" t="s">
        <v>263</v>
      </c>
      <c r="F201" s="66" t="s">
        <v>264</v>
      </c>
      <c r="G201" s="66" t="s">
        <v>1055</v>
      </c>
      <c r="H201" s="67" t="n">
        <v>3</v>
      </c>
      <c r="I201" s="67" t="n">
        <v>2400</v>
      </c>
      <c r="J201" s="67" t="n">
        <v>7200</v>
      </c>
      <c r="K201" s="67" t="n">
        <v>22500</v>
      </c>
      <c r="L201" s="67" t="s">
        <v>2434</v>
      </c>
      <c r="M201" s="68" t="s">
        <v>2435</v>
      </c>
    </row>
    <row r="202" s="57" customFormat="true" ht="20" hidden="false" customHeight="true" outlineLevel="0" collapsed="false">
      <c r="A202" s="69"/>
      <c r="B202" s="70"/>
      <c r="C202" s="70"/>
      <c r="D202" s="70"/>
      <c r="E202" s="71"/>
      <c r="F202" s="70"/>
      <c r="G202" s="70"/>
      <c r="H202" s="71"/>
      <c r="I202" s="71"/>
      <c r="J202" s="71"/>
      <c r="K202" s="71"/>
      <c r="L202" s="71"/>
      <c r="M202" s="72"/>
    </row>
    <row r="203" s="57" customFormat="true" ht="20" hidden="false" customHeight="true" outlineLevel="0" collapsed="false">
      <c r="A203" s="59" t="s">
        <v>2093</v>
      </c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</row>
    <row r="204" s="57" customFormat="true" ht="20" hidden="false" customHeight="true" outlineLevel="0" collapsed="false">
      <c r="A204" s="60" t="s">
        <v>1069</v>
      </c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</row>
    <row r="205" s="57" customFormat="true" ht="20" hidden="false" customHeight="true" outlineLevel="0" collapsed="false">
      <c r="A205" s="61" t="s">
        <v>1119</v>
      </c>
      <c r="B205" s="61"/>
      <c r="C205" s="61"/>
      <c r="D205" s="61"/>
      <c r="E205" s="62"/>
      <c r="F205" s="62"/>
      <c r="G205" s="62"/>
      <c r="H205" s="62"/>
      <c r="I205" s="62"/>
      <c r="J205" s="62"/>
      <c r="K205" s="62"/>
      <c r="L205" s="62"/>
      <c r="M205" s="62"/>
    </row>
    <row r="206" s="57" customFormat="true" ht="20" hidden="false" customHeight="true" outlineLevel="0" collapsed="false">
      <c r="A206" s="63" t="s">
        <v>3</v>
      </c>
      <c r="B206" s="63" t="s">
        <v>4</v>
      </c>
      <c r="C206" s="63" t="s">
        <v>5</v>
      </c>
      <c r="D206" s="63" t="s">
        <v>6</v>
      </c>
      <c r="E206" s="63" t="s">
        <v>7</v>
      </c>
      <c r="F206" s="63" t="s">
        <v>8</v>
      </c>
      <c r="G206" s="63" t="s">
        <v>9</v>
      </c>
      <c r="H206" s="63" t="s">
        <v>1120</v>
      </c>
      <c r="I206" s="63" t="s">
        <v>11</v>
      </c>
      <c r="J206" s="63" t="s">
        <v>12</v>
      </c>
      <c r="K206" s="63" t="s">
        <v>13</v>
      </c>
      <c r="L206" s="39" t="s">
        <v>14</v>
      </c>
      <c r="M206" s="64" t="s">
        <v>1121</v>
      </c>
    </row>
    <row r="207" s="57" customFormat="true" ht="20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39"/>
      <c r="M207" s="64"/>
    </row>
    <row r="208" s="57" customFormat="true" ht="20" hidden="false" customHeight="true" outlineLevel="0" collapsed="false">
      <c r="A208" s="65"/>
      <c r="B208" s="66" t="s">
        <v>1108</v>
      </c>
      <c r="C208" s="66" t="s">
        <v>2436</v>
      </c>
      <c r="D208" s="66" t="s">
        <v>1133</v>
      </c>
      <c r="E208" s="66" t="s">
        <v>2437</v>
      </c>
      <c r="F208" s="66" t="s">
        <v>2438</v>
      </c>
      <c r="G208" s="66" t="s">
        <v>1163</v>
      </c>
      <c r="H208" s="67" t="n">
        <v>1</v>
      </c>
      <c r="I208" s="67" t="n">
        <v>17000</v>
      </c>
      <c r="J208" s="67" t="n">
        <v>17000</v>
      </c>
      <c r="K208" s="67" t="n">
        <v>45000</v>
      </c>
      <c r="L208" s="67" t="s">
        <v>2439</v>
      </c>
      <c r="M208" s="68" t="s">
        <v>2440</v>
      </c>
    </row>
    <row r="209" s="57" customFormat="true" ht="20" hidden="false" customHeight="true" outlineLevel="0" collapsed="false">
      <c r="A209" s="65"/>
      <c r="B209" s="66" t="s">
        <v>2441</v>
      </c>
      <c r="C209" s="66" t="s">
        <v>2442</v>
      </c>
      <c r="D209" s="66" t="s">
        <v>37</v>
      </c>
      <c r="E209" s="67" t="s">
        <v>831</v>
      </c>
      <c r="F209" s="66" t="s">
        <v>2138</v>
      </c>
      <c r="G209" s="66" t="s">
        <v>168</v>
      </c>
      <c r="H209" s="67" t="n">
        <v>1</v>
      </c>
      <c r="I209" s="67" t="n">
        <v>1600</v>
      </c>
      <c r="J209" s="67" t="n">
        <v>1600</v>
      </c>
      <c r="K209" s="67" t="n">
        <v>4900</v>
      </c>
      <c r="L209" s="67" t="s">
        <v>2443</v>
      </c>
      <c r="M209" s="68" t="n">
        <v>411920037</v>
      </c>
    </row>
    <row r="210" s="57" customFormat="true" ht="20" hidden="false" customHeight="true" outlineLevel="0" collapsed="false">
      <c r="A210" s="65"/>
      <c r="B210" s="66" t="s">
        <v>2444</v>
      </c>
      <c r="C210" s="66" t="s">
        <v>2445</v>
      </c>
      <c r="D210" s="66" t="s">
        <v>623</v>
      </c>
      <c r="E210" s="67" t="s">
        <v>624</v>
      </c>
      <c r="F210" s="66" t="s">
        <v>625</v>
      </c>
      <c r="G210" s="66" t="s">
        <v>1055</v>
      </c>
      <c r="H210" s="67" t="n">
        <v>1</v>
      </c>
      <c r="I210" s="67" t="n">
        <v>800</v>
      </c>
      <c r="J210" s="67" t="n">
        <v>800</v>
      </c>
      <c r="K210" s="67" t="n">
        <v>2700</v>
      </c>
      <c r="L210" s="67" t="s">
        <v>2446</v>
      </c>
      <c r="M210" s="68" t="n">
        <v>4119432393</v>
      </c>
    </row>
    <row r="211" s="57" customFormat="true" ht="20" hidden="false" customHeight="true" outlineLevel="0" collapsed="false">
      <c r="A211" s="65"/>
      <c r="B211" s="66" t="s">
        <v>2079</v>
      </c>
      <c r="C211" s="66" t="s">
        <v>2080</v>
      </c>
      <c r="D211" s="66" t="s">
        <v>144</v>
      </c>
      <c r="E211" s="67" t="s">
        <v>2227</v>
      </c>
      <c r="F211" s="66" t="s">
        <v>2138</v>
      </c>
      <c r="G211" s="66" t="s">
        <v>168</v>
      </c>
      <c r="H211" s="67" t="n">
        <v>1</v>
      </c>
      <c r="I211" s="67" t="n">
        <v>1600</v>
      </c>
      <c r="J211" s="67" t="n">
        <v>1600</v>
      </c>
      <c r="K211" s="67" t="n">
        <v>5800</v>
      </c>
      <c r="L211" s="67" t="s">
        <v>2447</v>
      </c>
      <c r="M211" s="68" t="n">
        <v>4118065072</v>
      </c>
    </row>
    <row r="212" s="57" customFormat="true" ht="20" hidden="false" customHeight="true" outlineLevel="0" collapsed="false">
      <c r="A212" s="65"/>
      <c r="B212" s="66" t="s">
        <v>1070</v>
      </c>
      <c r="C212" s="66" t="s">
        <v>2448</v>
      </c>
      <c r="D212" s="66" t="s">
        <v>2094</v>
      </c>
      <c r="E212" s="67" t="s">
        <v>537</v>
      </c>
      <c r="F212" s="66" t="s">
        <v>309</v>
      </c>
      <c r="G212" s="66" t="s">
        <v>1055</v>
      </c>
      <c r="H212" s="67" t="n">
        <v>1</v>
      </c>
      <c r="I212" s="67" t="n">
        <v>10000</v>
      </c>
      <c r="J212" s="67" t="n">
        <v>10000</v>
      </c>
      <c r="K212" s="67" t="n">
        <v>32500</v>
      </c>
      <c r="L212" s="67" t="s">
        <v>2449</v>
      </c>
      <c r="M212" s="68" t="s">
        <v>2450</v>
      </c>
    </row>
    <row r="213" s="57" customFormat="true" ht="20" hidden="false" customHeight="true" outlineLevel="0" collapsed="false">
      <c r="A213" s="65"/>
      <c r="B213" s="66" t="s">
        <v>1083</v>
      </c>
      <c r="C213" s="66" t="s">
        <v>1084</v>
      </c>
      <c r="D213" s="66" t="s">
        <v>37</v>
      </c>
      <c r="E213" s="67" t="s">
        <v>691</v>
      </c>
      <c r="F213" s="66" t="s">
        <v>2259</v>
      </c>
      <c r="G213" s="66" t="s">
        <v>1055</v>
      </c>
      <c r="H213" s="67" t="n">
        <v>1</v>
      </c>
      <c r="I213" s="67" t="n">
        <v>900</v>
      </c>
      <c r="J213" s="67" t="n">
        <v>900</v>
      </c>
      <c r="K213" s="67" t="n">
        <v>3000</v>
      </c>
      <c r="L213" s="67" t="s">
        <v>2451</v>
      </c>
      <c r="M213" s="68" t="s">
        <v>2452</v>
      </c>
    </row>
    <row r="214" s="57" customFormat="true" ht="20" hidden="false" customHeight="true" outlineLevel="0" collapsed="false">
      <c r="A214" s="65"/>
      <c r="B214" s="73" t="s">
        <v>2453</v>
      </c>
      <c r="C214" s="66" t="s">
        <v>2072</v>
      </c>
      <c r="D214" s="66" t="s">
        <v>37</v>
      </c>
      <c r="E214" s="67" t="s">
        <v>38</v>
      </c>
      <c r="F214" s="66" t="s">
        <v>1141</v>
      </c>
      <c r="G214" s="66" t="s">
        <v>1055</v>
      </c>
      <c r="H214" s="67" t="n">
        <v>1</v>
      </c>
      <c r="I214" s="67" t="n">
        <v>300</v>
      </c>
      <c r="J214" s="67" t="n">
        <v>300</v>
      </c>
      <c r="K214" s="67" t="n">
        <v>2000</v>
      </c>
      <c r="L214" s="67" t="s">
        <v>2454</v>
      </c>
      <c r="M214" s="68" t="s">
        <v>2455</v>
      </c>
    </row>
    <row r="215" s="57" customFormat="true" ht="20" hidden="false" customHeight="true" outlineLevel="0" collapsed="false">
      <c r="A215" s="65"/>
      <c r="B215" s="66" t="s">
        <v>2456</v>
      </c>
      <c r="C215" s="66" t="s">
        <v>2072</v>
      </c>
      <c r="D215" s="66" t="s">
        <v>2156</v>
      </c>
      <c r="E215" s="67" t="s">
        <v>263</v>
      </c>
      <c r="F215" s="66" t="s">
        <v>264</v>
      </c>
      <c r="G215" s="66" t="s">
        <v>1055</v>
      </c>
      <c r="H215" s="67" t="n">
        <v>3</v>
      </c>
      <c r="I215" s="67" t="n">
        <v>2400</v>
      </c>
      <c r="J215" s="67" t="n">
        <v>7200</v>
      </c>
      <c r="K215" s="67" t="n">
        <v>22500</v>
      </c>
      <c r="L215" s="67" t="s">
        <v>2457</v>
      </c>
      <c r="M215" s="68" t="s">
        <v>2458</v>
      </c>
    </row>
    <row r="216" s="57" customFormat="true" ht="20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M216" s="58"/>
    </row>
    <row r="217" customFormat="false" ht="20" hidden="false" customHeight="true" outlineLevel="0" collapsed="false">
      <c r="G217" s="91" t="n">
        <f aca="false">SUM(H6:H216)</f>
        <v>179</v>
      </c>
      <c r="H217" s="91"/>
      <c r="I217" s="91" t="n">
        <f aca="false">SUM(J6:J216)</f>
        <v>1064860</v>
      </c>
      <c r="J217" s="91"/>
      <c r="K217" s="91"/>
      <c r="L217" s="91"/>
    </row>
  </sheetData>
  <mergeCells count="275">
    <mergeCell ref="A1:M1"/>
    <mergeCell ref="A2:M2"/>
    <mergeCell ref="A3:D3"/>
    <mergeCell ref="E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0:M20"/>
    <mergeCell ref="A21:M21"/>
    <mergeCell ref="A22:D22"/>
    <mergeCell ref="E22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7:M27"/>
    <mergeCell ref="A28:M28"/>
    <mergeCell ref="A29:D29"/>
    <mergeCell ref="E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41:M41"/>
    <mergeCell ref="A42:M42"/>
    <mergeCell ref="A43:D43"/>
    <mergeCell ref="E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58:M58"/>
    <mergeCell ref="A59:M59"/>
    <mergeCell ref="A60:D60"/>
    <mergeCell ref="E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71:M71"/>
    <mergeCell ref="A72:M72"/>
    <mergeCell ref="A73:D73"/>
    <mergeCell ref="E73:M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92:M92"/>
    <mergeCell ref="A93:M93"/>
    <mergeCell ref="A94:D94"/>
    <mergeCell ref="E94:M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A108:M108"/>
    <mergeCell ref="A109:M109"/>
    <mergeCell ref="A110:D110"/>
    <mergeCell ref="E110:M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A117:M117"/>
    <mergeCell ref="A118:M118"/>
    <mergeCell ref="A119:D119"/>
    <mergeCell ref="E119:M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A130:M130"/>
    <mergeCell ref="A131:M131"/>
    <mergeCell ref="A132:D132"/>
    <mergeCell ref="E132:M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A140:M140"/>
    <mergeCell ref="A141:M141"/>
    <mergeCell ref="A142:D142"/>
    <mergeCell ref="E142:M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A149:M149"/>
    <mergeCell ref="A150:M150"/>
    <mergeCell ref="A151:D151"/>
    <mergeCell ref="E151:M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A160:M160"/>
    <mergeCell ref="A161:M161"/>
    <mergeCell ref="A162:D162"/>
    <mergeCell ref="E162:M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A179:M179"/>
    <mergeCell ref="A180:M180"/>
    <mergeCell ref="A181:D181"/>
    <mergeCell ref="E181:M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A195:M195"/>
    <mergeCell ref="A196:M196"/>
    <mergeCell ref="A197:D197"/>
    <mergeCell ref="E197:M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03:M203"/>
    <mergeCell ref="A204:M204"/>
    <mergeCell ref="A205:D205"/>
    <mergeCell ref="E205:M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G217:H217"/>
    <mergeCell ref="I217:J217"/>
    <mergeCell ref="K217:L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11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5" min="5" style="92" width="8.11"/>
    <col collapsed="false" customWidth="true" hidden="false" outlineLevel="0" max="6" min="6" style="92" width="5.99"/>
    <col collapsed="false" customWidth="true" hidden="false" outlineLevel="0" max="7" min="7" style="0" width="4.5"/>
    <col collapsed="false" customWidth="true" hidden="false" outlineLevel="0" max="8" min="8" style="0" width="4.12"/>
    <col collapsed="false" customWidth="true" hidden="false" outlineLevel="0" max="9" min="9" style="0" width="5.62"/>
    <col collapsed="false" customWidth="true" hidden="false" outlineLevel="0" max="10" min="10" style="0" width="6.55"/>
    <col collapsed="false" customWidth="true" hidden="false" outlineLevel="0" max="11" min="11" style="0" width="5.87"/>
    <col collapsed="false" customWidth="true" hidden="false" outlineLevel="0" max="12" min="12" style="0" width="7.57"/>
    <col collapsed="false" customWidth="true" hidden="false" outlineLevel="0" max="13" min="13" style="93" width="25.74"/>
    <col collapsed="false" customWidth="false" hidden="false" outlineLevel="0" max="14" min="14" style="93" width="8.99"/>
  </cols>
  <sheetData>
    <row r="1" customFormat="false" ht="20.25" hidden="false" customHeight="true" outlineLevel="0" collapsed="false">
      <c r="A1" s="94" t="s">
        <v>245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</row>
    <row r="2" customFormat="false" ht="14.2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5"/>
    </row>
    <row r="3" customFormat="false" ht="14.25" hidden="false" customHeight="true" outlineLevel="0" collapsed="false">
      <c r="A3" s="97" t="s">
        <v>2</v>
      </c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5"/>
    </row>
    <row r="4" customFormat="false" ht="14.2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 t="s">
        <v>7</v>
      </c>
      <c r="F4" s="99" t="s">
        <v>8</v>
      </c>
      <c r="G4" s="39" t="s">
        <v>9</v>
      </c>
      <c r="H4" s="39" t="s">
        <v>10</v>
      </c>
      <c r="I4" s="39" t="s">
        <v>11</v>
      </c>
      <c r="J4" s="39" t="s">
        <v>12</v>
      </c>
      <c r="K4" s="39" t="s">
        <v>13</v>
      </c>
      <c r="L4" s="39" t="s">
        <v>14</v>
      </c>
      <c r="M4" s="39" t="s">
        <v>2460</v>
      </c>
      <c r="N4" s="95"/>
    </row>
    <row r="5" customFormat="false" ht="33" hidden="false" customHeight="true" outlineLevel="0" collapsed="false">
      <c r="A5" s="39"/>
      <c r="B5" s="39"/>
      <c r="C5" s="39"/>
      <c r="D5" s="39"/>
      <c r="E5" s="39"/>
      <c r="F5" s="99"/>
      <c r="G5" s="39"/>
      <c r="H5" s="39"/>
      <c r="I5" s="39"/>
      <c r="J5" s="39"/>
      <c r="K5" s="39"/>
      <c r="L5" s="39"/>
      <c r="M5" s="39"/>
      <c r="N5" s="95"/>
    </row>
    <row r="6" customFormat="false" ht="14.25" hidden="false" customHeight="false" outlineLevel="0" collapsed="false">
      <c r="A6" s="100"/>
      <c r="B6" s="101" t="s">
        <v>2461</v>
      </c>
      <c r="C6" s="101" t="s">
        <v>2462</v>
      </c>
      <c r="D6" s="101" t="s">
        <v>37</v>
      </c>
      <c r="E6" s="102" t="s">
        <v>90</v>
      </c>
      <c r="F6" s="103" t="s">
        <v>2180</v>
      </c>
      <c r="G6" s="101" t="s">
        <v>1163</v>
      </c>
      <c r="H6" s="104" t="n">
        <v>1</v>
      </c>
      <c r="I6" s="105" t="n">
        <v>900</v>
      </c>
      <c r="J6" s="105" t="n">
        <v>900</v>
      </c>
      <c r="K6" s="105" t="n">
        <v>4000</v>
      </c>
      <c r="L6" s="104" t="s">
        <v>2463</v>
      </c>
      <c r="M6" s="104" t="s">
        <v>2464</v>
      </c>
      <c r="N6" s="46"/>
    </row>
    <row r="7" customFormat="false" ht="14.25" hidden="false" customHeight="false" outlineLevel="0" collapsed="false">
      <c r="A7" s="100"/>
      <c r="B7" s="101" t="s">
        <v>2465</v>
      </c>
      <c r="C7" s="101" t="s">
        <v>2466</v>
      </c>
      <c r="D7" s="101" t="s">
        <v>623</v>
      </c>
      <c r="E7" s="102" t="s">
        <v>2467</v>
      </c>
      <c r="F7" s="103" t="s">
        <v>1159</v>
      </c>
      <c r="G7" s="101" t="s">
        <v>1055</v>
      </c>
      <c r="H7" s="104" t="n">
        <v>1</v>
      </c>
      <c r="I7" s="105" t="n">
        <v>370</v>
      </c>
      <c r="J7" s="105" t="n">
        <v>370</v>
      </c>
      <c r="K7" s="105" t="n">
        <v>1250</v>
      </c>
      <c r="L7" s="104" t="s">
        <v>2468</v>
      </c>
      <c r="M7" s="104" t="n">
        <v>19300225</v>
      </c>
      <c r="N7" s="46"/>
    </row>
    <row r="8" customFormat="false" ht="14.25" hidden="false" customHeight="false" outlineLevel="0" collapsed="false">
      <c r="A8" s="100"/>
      <c r="B8" s="101" t="s">
        <v>2469</v>
      </c>
      <c r="C8" s="101" t="s">
        <v>1179</v>
      </c>
      <c r="D8" s="101" t="s">
        <v>2156</v>
      </c>
      <c r="E8" s="102" t="s">
        <v>105</v>
      </c>
      <c r="F8" s="103" t="s">
        <v>2470</v>
      </c>
      <c r="G8" s="101" t="s">
        <v>1163</v>
      </c>
      <c r="H8" s="104" t="n">
        <v>1</v>
      </c>
      <c r="I8" s="105" t="n">
        <v>2400</v>
      </c>
      <c r="J8" s="105" t="n">
        <v>2400</v>
      </c>
      <c r="K8" s="105" t="n">
        <v>8000</v>
      </c>
      <c r="L8" s="104" t="s">
        <v>2471</v>
      </c>
      <c r="M8" s="104" t="s">
        <v>2472</v>
      </c>
      <c r="N8" s="46"/>
    </row>
    <row r="9" customFormat="false" ht="45" hidden="false" customHeight="true" outlineLevel="0" collapsed="false">
      <c r="A9" s="100"/>
      <c r="B9" s="101" t="s">
        <v>1166</v>
      </c>
      <c r="C9" s="101" t="s">
        <v>1167</v>
      </c>
      <c r="D9" s="101" t="s">
        <v>2156</v>
      </c>
      <c r="E9" s="102" t="s">
        <v>105</v>
      </c>
      <c r="F9" s="103" t="s">
        <v>2470</v>
      </c>
      <c r="G9" s="101" t="s">
        <v>1163</v>
      </c>
      <c r="H9" s="104" t="n">
        <v>5</v>
      </c>
      <c r="I9" s="105" t="n">
        <v>2400</v>
      </c>
      <c r="J9" s="105" t="n">
        <v>12000</v>
      </c>
      <c r="K9" s="105" t="n">
        <v>40000</v>
      </c>
      <c r="L9" s="104" t="s">
        <v>2473</v>
      </c>
      <c r="M9" s="106" t="s">
        <v>2474</v>
      </c>
      <c r="N9" s="46"/>
    </row>
    <row r="10" customFormat="false" ht="22.5" hidden="false" customHeight="false" outlineLevel="0" collapsed="false">
      <c r="A10" s="100"/>
      <c r="B10" s="101" t="s">
        <v>2475</v>
      </c>
      <c r="C10" s="101" t="s">
        <v>2476</v>
      </c>
      <c r="D10" s="101" t="s">
        <v>2156</v>
      </c>
      <c r="E10" s="102" t="s">
        <v>105</v>
      </c>
      <c r="F10" s="103" t="s">
        <v>2470</v>
      </c>
      <c r="G10" s="101" t="s">
        <v>1163</v>
      </c>
      <c r="H10" s="104" t="n">
        <v>4</v>
      </c>
      <c r="I10" s="105" t="n">
        <v>2400</v>
      </c>
      <c r="J10" s="105" t="n">
        <v>9600</v>
      </c>
      <c r="K10" s="105" t="n">
        <v>32000</v>
      </c>
      <c r="L10" s="104" t="s">
        <v>2477</v>
      </c>
      <c r="M10" s="106" t="s">
        <v>2478</v>
      </c>
      <c r="N10" s="46"/>
    </row>
    <row r="11" customFormat="false" ht="33.75" hidden="false" customHeight="false" outlineLevel="0" collapsed="false">
      <c r="A11" s="100"/>
      <c r="B11" s="101" t="s">
        <v>2479</v>
      </c>
      <c r="C11" s="101" t="s">
        <v>46</v>
      </c>
      <c r="D11" s="101" t="s">
        <v>357</v>
      </c>
      <c r="E11" s="102" t="s">
        <v>358</v>
      </c>
      <c r="F11" s="103" t="s">
        <v>359</v>
      </c>
      <c r="G11" s="101" t="s">
        <v>1163</v>
      </c>
      <c r="H11" s="104" t="n">
        <v>5</v>
      </c>
      <c r="I11" s="105" t="n">
        <v>2300</v>
      </c>
      <c r="J11" s="105" t="n">
        <v>11500</v>
      </c>
      <c r="K11" s="105" t="n">
        <v>40000</v>
      </c>
      <c r="L11" s="104" t="s">
        <v>2480</v>
      </c>
      <c r="M11" s="106" t="s">
        <v>2481</v>
      </c>
      <c r="N11" s="46"/>
    </row>
    <row r="12" customFormat="false" ht="22.5" hidden="false" customHeight="false" outlineLevel="0" collapsed="false">
      <c r="A12" s="100"/>
      <c r="B12" s="101" t="s">
        <v>2482</v>
      </c>
      <c r="C12" s="101" t="s">
        <v>115</v>
      </c>
      <c r="D12" s="101" t="s">
        <v>2156</v>
      </c>
      <c r="E12" s="102" t="s">
        <v>105</v>
      </c>
      <c r="F12" s="103" t="s">
        <v>2470</v>
      </c>
      <c r="G12" s="101" t="s">
        <v>1163</v>
      </c>
      <c r="H12" s="104" t="n">
        <v>4</v>
      </c>
      <c r="I12" s="105" t="n">
        <v>2400</v>
      </c>
      <c r="J12" s="105" t="n">
        <v>9600</v>
      </c>
      <c r="K12" s="105" t="n">
        <v>32000</v>
      </c>
      <c r="L12" s="104" t="s">
        <v>2483</v>
      </c>
      <c r="M12" s="106" t="s">
        <v>2484</v>
      </c>
      <c r="N12" s="46"/>
    </row>
    <row r="13" customFormat="false" ht="22.5" hidden="false" customHeight="false" outlineLevel="0" collapsed="false">
      <c r="A13" s="100"/>
      <c r="B13" s="101" t="s">
        <v>2485</v>
      </c>
      <c r="C13" s="101" t="s">
        <v>2486</v>
      </c>
      <c r="D13" s="101" t="s">
        <v>2156</v>
      </c>
      <c r="E13" s="102" t="s">
        <v>105</v>
      </c>
      <c r="F13" s="103" t="s">
        <v>2470</v>
      </c>
      <c r="G13" s="101" t="s">
        <v>1163</v>
      </c>
      <c r="H13" s="104" t="n">
        <v>4</v>
      </c>
      <c r="I13" s="105" t="n">
        <v>2400</v>
      </c>
      <c r="J13" s="105" t="n">
        <v>9600</v>
      </c>
      <c r="K13" s="105" t="n">
        <v>32000</v>
      </c>
      <c r="L13" s="104" t="s">
        <v>2487</v>
      </c>
      <c r="M13" s="106" t="s">
        <v>2488</v>
      </c>
      <c r="N13" s="46"/>
    </row>
    <row r="14" customFormat="false" ht="14.25" hidden="false" customHeight="false" outlineLevel="0" collapsed="false">
      <c r="A14" s="100"/>
      <c r="B14" s="101" t="s">
        <v>2461</v>
      </c>
      <c r="C14" s="101" t="s">
        <v>2462</v>
      </c>
      <c r="D14" s="101" t="s">
        <v>2156</v>
      </c>
      <c r="E14" s="102" t="s">
        <v>105</v>
      </c>
      <c r="F14" s="103" t="s">
        <v>2470</v>
      </c>
      <c r="G14" s="101" t="s">
        <v>1163</v>
      </c>
      <c r="H14" s="104" t="n">
        <v>2</v>
      </c>
      <c r="I14" s="105" t="n">
        <v>2400</v>
      </c>
      <c r="J14" s="105" t="n">
        <v>4800</v>
      </c>
      <c r="K14" s="105" t="n">
        <v>16000</v>
      </c>
      <c r="L14" s="104" t="s">
        <v>2489</v>
      </c>
      <c r="M14" s="104" t="s">
        <v>2490</v>
      </c>
      <c r="N14" s="46"/>
    </row>
    <row r="15" customFormat="false" ht="22.5" hidden="false" customHeight="false" outlineLevel="0" collapsed="false">
      <c r="A15" s="100"/>
      <c r="B15" s="101" t="s">
        <v>2491</v>
      </c>
      <c r="C15" s="101" t="s">
        <v>1</v>
      </c>
      <c r="D15" s="101" t="s">
        <v>2156</v>
      </c>
      <c r="E15" s="102" t="s">
        <v>105</v>
      </c>
      <c r="F15" s="103" t="s">
        <v>2470</v>
      </c>
      <c r="G15" s="101" t="s">
        <v>1163</v>
      </c>
      <c r="H15" s="104" t="n">
        <v>4</v>
      </c>
      <c r="I15" s="105" t="n">
        <v>2400</v>
      </c>
      <c r="J15" s="105" t="n">
        <v>9600</v>
      </c>
      <c r="K15" s="105" t="n">
        <v>32000</v>
      </c>
      <c r="L15" s="104" t="s">
        <v>2492</v>
      </c>
      <c r="M15" s="106" t="s">
        <v>2493</v>
      </c>
      <c r="N15" s="46"/>
    </row>
    <row r="16" customFormat="false" ht="14.25" hidden="false" customHeight="false" outlineLevel="0" collapsed="false">
      <c r="A16" s="100"/>
      <c r="B16" s="101" t="s">
        <v>185</v>
      </c>
      <c r="C16" s="101" t="s">
        <v>2494</v>
      </c>
      <c r="D16" s="101" t="s">
        <v>2156</v>
      </c>
      <c r="E16" s="102" t="s">
        <v>105</v>
      </c>
      <c r="F16" s="103" t="s">
        <v>2470</v>
      </c>
      <c r="G16" s="101" t="s">
        <v>1163</v>
      </c>
      <c r="H16" s="104" t="n">
        <v>2</v>
      </c>
      <c r="I16" s="105" t="n">
        <v>2400</v>
      </c>
      <c r="J16" s="105" t="n">
        <v>4800</v>
      </c>
      <c r="K16" s="105" t="n">
        <v>16000</v>
      </c>
      <c r="L16" s="104" t="s">
        <v>2495</v>
      </c>
      <c r="M16" s="104" t="s">
        <v>2496</v>
      </c>
      <c r="N16" s="46"/>
    </row>
    <row r="17" customFormat="false" ht="14.25" hidden="false" customHeight="false" outlineLevel="0" collapsed="false">
      <c r="A17" s="100"/>
      <c r="B17" s="101" t="s">
        <v>2497</v>
      </c>
      <c r="C17" s="101" t="s">
        <v>1171</v>
      </c>
      <c r="D17" s="101" t="s">
        <v>459</v>
      </c>
      <c r="E17" s="102" t="s">
        <v>2498</v>
      </c>
      <c r="F17" s="103" t="s">
        <v>1138</v>
      </c>
      <c r="G17" s="101" t="s">
        <v>1055</v>
      </c>
      <c r="H17" s="104" t="n">
        <v>1</v>
      </c>
      <c r="I17" s="105" t="n">
        <v>890</v>
      </c>
      <c r="J17" s="105" t="n">
        <v>890</v>
      </c>
      <c r="K17" s="105" t="n">
        <v>4000</v>
      </c>
      <c r="L17" s="104" t="s">
        <v>2499</v>
      </c>
      <c r="M17" s="104" t="n">
        <v>20191362</v>
      </c>
      <c r="N17" s="46"/>
    </row>
    <row r="18" customFormat="false" ht="14.25" hidden="false" customHeight="false" outlineLevel="0" collapsed="false">
      <c r="A18" s="100"/>
      <c r="B18" s="101" t="s">
        <v>2500</v>
      </c>
      <c r="C18" s="101" t="s">
        <v>1171</v>
      </c>
      <c r="D18" s="101" t="s">
        <v>144</v>
      </c>
      <c r="E18" s="102" t="s">
        <v>2501</v>
      </c>
      <c r="F18" s="103" t="s">
        <v>493</v>
      </c>
      <c r="G18" s="101" t="s">
        <v>22</v>
      </c>
      <c r="H18" s="104" t="n">
        <v>1</v>
      </c>
      <c r="I18" s="105" t="n">
        <v>1600</v>
      </c>
      <c r="J18" s="105" t="n">
        <v>1600</v>
      </c>
      <c r="K18" s="105" t="n">
        <v>7900</v>
      </c>
      <c r="L18" s="104" t="s">
        <v>2502</v>
      </c>
      <c r="M18" s="104" t="s">
        <v>2503</v>
      </c>
      <c r="N18" s="46"/>
    </row>
    <row r="19" customFormat="false" ht="14.25" hidden="false" customHeight="false" outlineLevel="0" collapsed="false">
      <c r="A19" s="100"/>
      <c r="B19" s="101" t="s">
        <v>45</v>
      </c>
      <c r="C19" s="101" t="s">
        <v>1179</v>
      </c>
      <c r="D19" s="101" t="s">
        <v>37</v>
      </c>
      <c r="E19" s="102" t="s">
        <v>2504</v>
      </c>
      <c r="F19" s="103" t="s">
        <v>493</v>
      </c>
      <c r="G19" s="101" t="s">
        <v>22</v>
      </c>
      <c r="H19" s="104" t="n">
        <v>1</v>
      </c>
      <c r="I19" s="105" t="n">
        <v>900</v>
      </c>
      <c r="J19" s="105" t="n">
        <v>900</v>
      </c>
      <c r="K19" s="105" t="n">
        <v>5800</v>
      </c>
      <c r="L19" s="104" t="s">
        <v>2505</v>
      </c>
      <c r="M19" s="104" t="s">
        <v>2506</v>
      </c>
      <c r="N19" s="46"/>
    </row>
    <row r="20" customFormat="false" ht="14.25" hidden="false" customHeight="false" outlineLevel="0" collapsed="false">
      <c r="A20" s="100"/>
      <c r="B20" s="101" t="s">
        <v>2507</v>
      </c>
      <c r="C20" s="101" t="s">
        <v>2084</v>
      </c>
      <c r="D20" s="101" t="s">
        <v>37</v>
      </c>
      <c r="E20" s="102" t="s">
        <v>1189</v>
      </c>
      <c r="F20" s="103" t="s">
        <v>1190</v>
      </c>
      <c r="G20" s="101" t="s">
        <v>168</v>
      </c>
      <c r="H20" s="104" t="n">
        <v>1</v>
      </c>
      <c r="I20" s="105" t="n">
        <v>1600</v>
      </c>
      <c r="J20" s="105" t="n">
        <v>1600</v>
      </c>
      <c r="K20" s="105" t="n">
        <v>5700</v>
      </c>
      <c r="L20" s="104" t="s">
        <v>2508</v>
      </c>
      <c r="M20" s="104" t="s">
        <v>2509</v>
      </c>
      <c r="N20" s="46"/>
    </row>
    <row r="21" customFormat="false" ht="14.25" hidden="false" customHeight="false" outlineLevel="0" collapsed="false">
      <c r="A21" s="100"/>
      <c r="B21" s="101" t="s">
        <v>2510</v>
      </c>
      <c r="C21" s="101" t="s">
        <v>1179</v>
      </c>
      <c r="D21" s="101" t="s">
        <v>1261</v>
      </c>
      <c r="E21" s="102" t="s">
        <v>2511</v>
      </c>
      <c r="F21" s="103" t="s">
        <v>2512</v>
      </c>
      <c r="G21" s="101" t="s">
        <v>168</v>
      </c>
      <c r="H21" s="104" t="n">
        <v>1</v>
      </c>
      <c r="I21" s="105" t="n">
        <v>1200</v>
      </c>
      <c r="J21" s="105" t="n">
        <v>1200</v>
      </c>
      <c r="K21" s="105" t="n">
        <v>6800</v>
      </c>
      <c r="L21" s="104" t="s">
        <v>2513</v>
      </c>
      <c r="M21" s="104" t="s">
        <v>2514</v>
      </c>
      <c r="N21" s="46"/>
    </row>
    <row r="22" customFormat="false" ht="14.25" hidden="false" customHeight="false" outlineLevel="0" collapsed="false">
      <c r="A22" s="100"/>
      <c r="B22" s="101" t="s">
        <v>2515</v>
      </c>
      <c r="C22" s="101" t="s">
        <v>1167</v>
      </c>
      <c r="D22" s="101" t="s">
        <v>2516</v>
      </c>
      <c r="E22" s="102" t="s">
        <v>2517</v>
      </c>
      <c r="F22" s="103" t="s">
        <v>2518</v>
      </c>
      <c r="G22" s="101" t="s">
        <v>1163</v>
      </c>
      <c r="H22" s="104" t="n">
        <v>2</v>
      </c>
      <c r="I22" s="105" t="n">
        <v>7700</v>
      </c>
      <c r="J22" s="105" t="n">
        <v>15400</v>
      </c>
      <c r="K22" s="105" t="n">
        <v>46000</v>
      </c>
      <c r="L22" s="104" t="s">
        <v>2519</v>
      </c>
      <c r="M22" s="104" t="s">
        <v>2520</v>
      </c>
      <c r="N22" s="46"/>
    </row>
    <row r="23" customFormat="false" ht="14.25" hidden="false" customHeight="false" outlineLevel="0" collapsed="false">
      <c r="A23" s="100"/>
      <c r="B23" s="101" t="s">
        <v>58</v>
      </c>
      <c r="C23" s="101" t="s">
        <v>115</v>
      </c>
      <c r="D23" s="101" t="s">
        <v>2516</v>
      </c>
      <c r="E23" s="102" t="s">
        <v>2517</v>
      </c>
      <c r="F23" s="103" t="s">
        <v>2518</v>
      </c>
      <c r="G23" s="101" t="s">
        <v>1163</v>
      </c>
      <c r="H23" s="104" t="n">
        <v>1</v>
      </c>
      <c r="I23" s="105" t="n">
        <v>7700</v>
      </c>
      <c r="J23" s="105" t="n">
        <v>7700</v>
      </c>
      <c r="K23" s="105" t="n">
        <v>23000</v>
      </c>
      <c r="L23" s="104" t="s">
        <v>2521</v>
      </c>
      <c r="M23" s="104" t="s">
        <v>2522</v>
      </c>
      <c r="N23" s="46"/>
    </row>
    <row r="24" customFormat="false" ht="14.25" hidden="false" customHeight="false" outlineLevel="0" collapsed="false">
      <c r="A24" s="100"/>
      <c r="B24" s="101" t="s">
        <v>111</v>
      </c>
      <c r="C24" s="101" t="s">
        <v>115</v>
      </c>
      <c r="D24" s="101" t="s">
        <v>2516</v>
      </c>
      <c r="E24" s="102" t="s">
        <v>2517</v>
      </c>
      <c r="F24" s="103" t="s">
        <v>2518</v>
      </c>
      <c r="G24" s="101" t="s">
        <v>1163</v>
      </c>
      <c r="H24" s="104" t="n">
        <v>1</v>
      </c>
      <c r="I24" s="105" t="n">
        <v>7700</v>
      </c>
      <c r="J24" s="105" t="n">
        <v>7700</v>
      </c>
      <c r="K24" s="105" t="n">
        <v>23000</v>
      </c>
      <c r="L24" s="104" t="s">
        <v>2523</v>
      </c>
      <c r="M24" s="104" t="s">
        <v>2524</v>
      </c>
      <c r="N24" s="46"/>
    </row>
    <row r="25" customFormat="false" ht="14.25" hidden="false" customHeight="false" outlineLevel="0" collapsed="false">
      <c r="A25" s="100"/>
      <c r="B25" s="101" t="s">
        <v>67</v>
      </c>
      <c r="C25" s="101" t="s">
        <v>115</v>
      </c>
      <c r="D25" s="101" t="s">
        <v>2516</v>
      </c>
      <c r="E25" s="102" t="s">
        <v>2517</v>
      </c>
      <c r="F25" s="103" t="s">
        <v>2518</v>
      </c>
      <c r="G25" s="101" t="s">
        <v>1163</v>
      </c>
      <c r="H25" s="104" t="n">
        <v>1</v>
      </c>
      <c r="I25" s="105" t="n">
        <v>7700</v>
      </c>
      <c r="J25" s="105" t="n">
        <v>7700</v>
      </c>
      <c r="K25" s="105" t="n">
        <v>23000</v>
      </c>
      <c r="L25" s="104" t="s">
        <v>2525</v>
      </c>
      <c r="M25" s="104" t="s">
        <v>2526</v>
      </c>
      <c r="N25" s="46"/>
    </row>
    <row r="26" customFormat="false" ht="14.25" hidden="false" customHeight="false" outlineLevel="0" collapsed="false">
      <c r="A26" s="100"/>
      <c r="B26" s="101" t="s">
        <v>1166</v>
      </c>
      <c r="C26" s="101" t="s">
        <v>1167</v>
      </c>
      <c r="D26" s="101" t="s">
        <v>2516</v>
      </c>
      <c r="E26" s="102" t="s">
        <v>2517</v>
      </c>
      <c r="F26" s="103" t="s">
        <v>2518</v>
      </c>
      <c r="G26" s="101" t="s">
        <v>1163</v>
      </c>
      <c r="H26" s="104" t="n">
        <v>1</v>
      </c>
      <c r="I26" s="105" t="n">
        <v>7700</v>
      </c>
      <c r="J26" s="105" t="n">
        <v>7700</v>
      </c>
      <c r="K26" s="105" t="n">
        <v>23000</v>
      </c>
      <c r="L26" s="104" t="s">
        <v>2527</v>
      </c>
      <c r="M26" s="104" t="s">
        <v>2528</v>
      </c>
      <c r="N26" s="46"/>
    </row>
    <row r="27" customFormat="false" ht="60" hidden="false" customHeight="true" outlineLevel="0" collapsed="false">
      <c r="A27" s="100"/>
      <c r="B27" s="107" t="s">
        <v>2529</v>
      </c>
      <c r="C27" s="101" t="s">
        <v>2530</v>
      </c>
      <c r="D27" s="101" t="s">
        <v>2156</v>
      </c>
      <c r="E27" s="102" t="s">
        <v>105</v>
      </c>
      <c r="F27" s="103" t="s">
        <v>2470</v>
      </c>
      <c r="G27" s="101" t="s">
        <v>1163</v>
      </c>
      <c r="H27" s="104" t="n">
        <v>10</v>
      </c>
      <c r="I27" s="105" t="n">
        <v>2400</v>
      </c>
      <c r="J27" s="105" t="n">
        <v>24000</v>
      </c>
      <c r="K27" s="105" t="n">
        <v>80000</v>
      </c>
      <c r="L27" s="104" t="s">
        <v>2531</v>
      </c>
      <c r="M27" s="106" t="s">
        <v>2532</v>
      </c>
      <c r="N27" s="46"/>
    </row>
    <row r="28" customFormat="false" ht="14.25" hidden="false" customHeight="false" outlineLevel="0" collapsed="false">
      <c r="A28" s="100"/>
      <c r="B28" s="101" t="s">
        <v>2533</v>
      </c>
      <c r="C28" s="101" t="s">
        <v>2124</v>
      </c>
      <c r="D28" s="101" t="s">
        <v>2211</v>
      </c>
      <c r="E28" s="102" t="s">
        <v>2534</v>
      </c>
      <c r="F28" s="103" t="s">
        <v>2535</v>
      </c>
      <c r="G28" s="101" t="s">
        <v>1163</v>
      </c>
      <c r="H28" s="104" t="n">
        <v>2</v>
      </c>
      <c r="I28" s="105" t="n">
        <v>7400</v>
      </c>
      <c r="J28" s="105" t="n">
        <v>14800</v>
      </c>
      <c r="K28" s="105" t="n">
        <v>46000</v>
      </c>
      <c r="L28" s="104" t="s">
        <v>2536</v>
      </c>
      <c r="M28" s="104" t="s">
        <v>2537</v>
      </c>
      <c r="N28" s="46"/>
    </row>
    <row r="29" customFormat="false" ht="14.25" hidden="false" customHeight="false" outlineLevel="0" collapsed="false">
      <c r="A29" s="100"/>
      <c r="B29" s="101" t="s">
        <v>2475</v>
      </c>
      <c r="C29" s="101" t="s">
        <v>2538</v>
      </c>
      <c r="D29" s="101" t="s">
        <v>2211</v>
      </c>
      <c r="E29" s="102" t="s">
        <v>2534</v>
      </c>
      <c r="F29" s="103" t="s">
        <v>2535</v>
      </c>
      <c r="G29" s="101" t="s">
        <v>1163</v>
      </c>
      <c r="H29" s="104" t="n">
        <v>2</v>
      </c>
      <c r="I29" s="105" t="n">
        <v>7400</v>
      </c>
      <c r="J29" s="105" t="n">
        <v>14800</v>
      </c>
      <c r="K29" s="105" t="n">
        <v>46000</v>
      </c>
      <c r="L29" s="104" t="s">
        <v>2539</v>
      </c>
      <c r="M29" s="104" t="s">
        <v>2540</v>
      </c>
      <c r="N29" s="46"/>
    </row>
    <row r="30" customFormat="false" ht="14.25" hidden="false" customHeight="false" outlineLevel="0" collapsed="false">
      <c r="A30" s="100"/>
      <c r="B30" s="101" t="s">
        <v>2541</v>
      </c>
      <c r="C30" s="101" t="s">
        <v>2128</v>
      </c>
      <c r="D30" s="101" t="s">
        <v>2211</v>
      </c>
      <c r="E30" s="102" t="s">
        <v>2534</v>
      </c>
      <c r="F30" s="103" t="s">
        <v>2535</v>
      </c>
      <c r="G30" s="101" t="s">
        <v>1163</v>
      </c>
      <c r="H30" s="104" t="n">
        <v>2</v>
      </c>
      <c r="I30" s="105" t="n">
        <v>7400</v>
      </c>
      <c r="J30" s="105" t="n">
        <v>14800</v>
      </c>
      <c r="K30" s="105" t="n">
        <v>46000</v>
      </c>
      <c r="L30" s="104" t="s">
        <v>2542</v>
      </c>
      <c r="M30" s="104" t="s">
        <v>2543</v>
      </c>
      <c r="N30" s="46"/>
    </row>
    <row r="31" customFormat="false" ht="14.25" hidden="false" customHeight="false" outlineLevel="0" collapsed="false">
      <c r="A31" s="100"/>
      <c r="B31" s="101" t="s">
        <v>2515</v>
      </c>
      <c r="C31" s="101" t="s">
        <v>1167</v>
      </c>
      <c r="D31" s="101" t="s">
        <v>2211</v>
      </c>
      <c r="E31" s="102" t="s">
        <v>2534</v>
      </c>
      <c r="F31" s="103" t="s">
        <v>2535</v>
      </c>
      <c r="G31" s="101" t="s">
        <v>1163</v>
      </c>
      <c r="H31" s="104" t="n">
        <v>3</v>
      </c>
      <c r="I31" s="105" t="n">
        <v>7400</v>
      </c>
      <c r="J31" s="105" t="n">
        <v>22200</v>
      </c>
      <c r="K31" s="105" t="n">
        <v>69000</v>
      </c>
      <c r="L31" s="104" t="s">
        <v>2544</v>
      </c>
      <c r="M31" s="104" t="s">
        <v>2545</v>
      </c>
      <c r="N31" s="46"/>
    </row>
    <row r="32" customFormat="false" ht="14.25" hidden="false" customHeight="false" outlineLevel="0" collapsed="false">
      <c r="A32" s="100"/>
      <c r="B32" s="101" t="s">
        <v>2546</v>
      </c>
      <c r="C32" s="101" t="s">
        <v>2128</v>
      </c>
      <c r="D32" s="101" t="s">
        <v>2211</v>
      </c>
      <c r="E32" s="102" t="s">
        <v>2534</v>
      </c>
      <c r="F32" s="103" t="s">
        <v>2535</v>
      </c>
      <c r="G32" s="101" t="s">
        <v>1163</v>
      </c>
      <c r="H32" s="104" t="n">
        <v>2</v>
      </c>
      <c r="I32" s="105" t="n">
        <v>7400</v>
      </c>
      <c r="J32" s="105" t="n">
        <v>14800</v>
      </c>
      <c r="K32" s="105" t="n">
        <v>46000</v>
      </c>
      <c r="L32" s="104" t="s">
        <v>2547</v>
      </c>
      <c r="M32" s="104" t="s">
        <v>2548</v>
      </c>
      <c r="N32" s="46"/>
    </row>
    <row r="33" customFormat="false" ht="14.25" hidden="false" customHeight="false" outlineLevel="0" collapsed="false">
      <c r="A33" s="100"/>
      <c r="B33" s="101" t="s">
        <v>2549</v>
      </c>
      <c r="C33" s="101" t="s">
        <v>2550</v>
      </c>
      <c r="D33" s="101" t="s">
        <v>19</v>
      </c>
      <c r="E33" s="102" t="s">
        <v>2551</v>
      </c>
      <c r="F33" s="103" t="s">
        <v>1382</v>
      </c>
      <c r="G33" s="101" t="s">
        <v>1055</v>
      </c>
      <c r="H33" s="104" t="n">
        <v>1</v>
      </c>
      <c r="I33" s="105" t="n">
        <v>7700</v>
      </c>
      <c r="J33" s="105" t="n">
        <v>7700</v>
      </c>
      <c r="K33" s="105" t="n">
        <v>23000</v>
      </c>
      <c r="L33" s="104" t="s">
        <v>2552</v>
      </c>
      <c r="M33" s="104" t="s">
        <v>2553</v>
      </c>
      <c r="N33" s="46"/>
    </row>
    <row r="34" customFormat="false" ht="14.25" hidden="false" customHeight="false" outlineLevel="0" collapsed="false">
      <c r="A34" s="100"/>
      <c r="B34" s="101" t="s">
        <v>2549</v>
      </c>
      <c r="C34" s="101" t="s">
        <v>2550</v>
      </c>
      <c r="D34" s="101" t="s">
        <v>37</v>
      </c>
      <c r="E34" s="102" t="s">
        <v>691</v>
      </c>
      <c r="F34" s="103" t="s">
        <v>1141</v>
      </c>
      <c r="G34" s="101" t="s">
        <v>1055</v>
      </c>
      <c r="H34" s="104" t="n">
        <v>1</v>
      </c>
      <c r="I34" s="105" t="n">
        <v>900</v>
      </c>
      <c r="J34" s="105" t="n">
        <v>900</v>
      </c>
      <c r="K34" s="105" t="n">
        <v>3100</v>
      </c>
      <c r="L34" s="104" t="s">
        <v>2554</v>
      </c>
      <c r="M34" s="104" t="s">
        <v>2555</v>
      </c>
      <c r="N34" s="46"/>
    </row>
    <row r="35" customFormat="false" ht="22.5" hidden="false" customHeight="false" outlineLevel="0" collapsed="false">
      <c r="A35" s="100"/>
      <c r="B35" s="101" t="s">
        <v>2556</v>
      </c>
      <c r="C35" s="101" t="s">
        <v>2557</v>
      </c>
      <c r="D35" s="101" t="s">
        <v>2156</v>
      </c>
      <c r="E35" s="102" t="s">
        <v>105</v>
      </c>
      <c r="F35" s="103" t="s">
        <v>2470</v>
      </c>
      <c r="G35" s="101" t="s">
        <v>1163</v>
      </c>
      <c r="H35" s="104" t="n">
        <v>4</v>
      </c>
      <c r="I35" s="105" t="n">
        <v>2400</v>
      </c>
      <c r="J35" s="105" t="n">
        <v>9600</v>
      </c>
      <c r="K35" s="105" t="n">
        <v>32000</v>
      </c>
      <c r="L35" s="104" t="s">
        <v>2558</v>
      </c>
      <c r="M35" s="106" t="s">
        <v>2559</v>
      </c>
      <c r="N35" s="46"/>
    </row>
    <row r="36" customFormat="false" ht="14.25" hidden="false" customHeight="false" outlineLevel="0" collapsed="false">
      <c r="A36" s="100"/>
      <c r="B36" s="101" t="s">
        <v>2475</v>
      </c>
      <c r="C36" s="101" t="s">
        <v>2476</v>
      </c>
      <c r="D36" s="101" t="s">
        <v>2516</v>
      </c>
      <c r="E36" s="102" t="s">
        <v>2517</v>
      </c>
      <c r="F36" s="103" t="s">
        <v>2518</v>
      </c>
      <c r="G36" s="101" t="s">
        <v>1163</v>
      </c>
      <c r="H36" s="104" t="n">
        <v>1</v>
      </c>
      <c r="I36" s="105" t="n">
        <v>7700</v>
      </c>
      <c r="J36" s="105" t="n">
        <v>7700</v>
      </c>
      <c r="K36" s="105" t="n">
        <v>23000</v>
      </c>
      <c r="L36" s="104" t="s">
        <v>2560</v>
      </c>
      <c r="M36" s="104" t="s">
        <v>2561</v>
      </c>
      <c r="N36" s="46"/>
    </row>
    <row r="37" customFormat="false" ht="260" hidden="false" customHeight="true" outlineLevel="0" collapsed="false">
      <c r="A37" s="100"/>
      <c r="B37" s="101"/>
      <c r="C37" s="101"/>
      <c r="D37" s="101"/>
      <c r="E37" s="102"/>
      <c r="F37" s="103"/>
      <c r="G37" s="101"/>
      <c r="H37" s="104" t="n">
        <f aca="false">SUM(H6:H36)</f>
        <v>72</v>
      </c>
      <c r="I37" s="104"/>
      <c r="J37" s="104" t="n">
        <f aca="false">SUM(J6:J36)</f>
        <v>258860</v>
      </c>
      <c r="K37" s="104"/>
      <c r="L37" s="104"/>
      <c r="M37" s="104"/>
      <c r="N37" s="46"/>
    </row>
    <row r="38" customFormat="false" ht="20.25" hidden="false" customHeight="true" outlineLevel="0" collapsed="false">
      <c r="A38" s="94" t="s">
        <v>2459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46"/>
    </row>
    <row r="39" customFormat="false" ht="14.25" hidden="false" customHeight="true" outlineLevel="0" collapsed="false">
      <c r="A39" s="108" t="s">
        <v>163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46"/>
    </row>
    <row r="40" customFormat="false" ht="14.25" hidden="false" customHeight="true" outlineLevel="0" collapsed="false">
      <c r="A40" s="109" t="s">
        <v>2</v>
      </c>
      <c r="B40" s="109"/>
      <c r="C40" s="109"/>
      <c r="D40" s="109"/>
      <c r="E40" s="110"/>
      <c r="F40" s="110"/>
      <c r="G40" s="110"/>
      <c r="H40" s="110"/>
      <c r="I40" s="110"/>
      <c r="J40" s="110"/>
      <c r="K40" s="110"/>
      <c r="L40" s="110"/>
      <c r="M40" s="110"/>
      <c r="N40" s="46"/>
    </row>
    <row r="41" customFormat="false" ht="14.25" hidden="false" customHeight="true" outlineLevel="0" collapsed="false">
      <c r="A41" s="39" t="s">
        <v>3</v>
      </c>
      <c r="B41" s="39" t="s">
        <v>4</v>
      </c>
      <c r="C41" s="39" t="s">
        <v>5</v>
      </c>
      <c r="D41" s="39" t="s">
        <v>6</v>
      </c>
      <c r="E41" s="39" t="s">
        <v>7</v>
      </c>
      <c r="F41" s="99" t="s">
        <v>8</v>
      </c>
      <c r="G41" s="39" t="s">
        <v>9</v>
      </c>
      <c r="H41" s="39" t="s">
        <v>10</v>
      </c>
      <c r="I41" s="39" t="s">
        <v>11</v>
      </c>
      <c r="J41" s="39" t="s">
        <v>12</v>
      </c>
      <c r="K41" s="39" t="s">
        <v>13</v>
      </c>
      <c r="L41" s="39" t="s">
        <v>14</v>
      </c>
      <c r="M41" s="39" t="s">
        <v>2460</v>
      </c>
      <c r="N41" s="46"/>
    </row>
    <row r="42" customFormat="false" ht="31" hidden="false" customHeight="true" outlineLevel="0" collapsed="false">
      <c r="A42" s="39"/>
      <c r="B42" s="39"/>
      <c r="C42" s="39"/>
      <c r="D42" s="39"/>
      <c r="E42" s="39"/>
      <c r="F42" s="99"/>
      <c r="G42" s="39"/>
      <c r="H42" s="39"/>
      <c r="I42" s="39"/>
      <c r="J42" s="39"/>
      <c r="K42" s="39"/>
      <c r="L42" s="39"/>
      <c r="M42" s="39"/>
      <c r="N42" s="46"/>
    </row>
    <row r="43" customFormat="false" ht="14.25" hidden="false" customHeight="false" outlineLevel="0" collapsed="false">
      <c r="A43" s="100"/>
      <c r="B43" s="101"/>
      <c r="C43" s="101"/>
      <c r="D43" s="101"/>
      <c r="E43" s="102"/>
      <c r="F43" s="103"/>
      <c r="G43" s="101"/>
      <c r="H43" s="104"/>
      <c r="I43" s="105"/>
      <c r="J43" s="105"/>
      <c r="K43" s="105"/>
      <c r="L43" s="104"/>
      <c r="M43" s="104"/>
      <c r="N43" s="46"/>
    </row>
    <row r="44" customFormat="false" ht="14.25" hidden="false" customHeight="false" outlineLevel="0" collapsed="false">
      <c r="A44" s="100"/>
      <c r="B44" s="101" t="s">
        <v>2562</v>
      </c>
      <c r="C44" s="101" t="s">
        <v>2563</v>
      </c>
      <c r="D44" s="101" t="s">
        <v>2156</v>
      </c>
      <c r="E44" s="102" t="s">
        <v>105</v>
      </c>
      <c r="F44" s="103" t="s">
        <v>2470</v>
      </c>
      <c r="G44" s="101" t="s">
        <v>1163</v>
      </c>
      <c r="H44" s="104" t="n">
        <v>1</v>
      </c>
      <c r="I44" s="105" t="n">
        <v>2400</v>
      </c>
      <c r="J44" s="105" t="n">
        <v>2400</v>
      </c>
      <c r="K44" s="105" t="n">
        <v>8000</v>
      </c>
      <c r="L44" s="104" t="s">
        <v>2564</v>
      </c>
      <c r="M44" s="104" t="s">
        <v>2565</v>
      </c>
      <c r="N44" s="46"/>
    </row>
    <row r="45" customFormat="false" ht="345" hidden="false" customHeight="true" outlineLevel="0" collapsed="false">
      <c r="A45" s="100"/>
      <c r="B45" s="101"/>
      <c r="C45" s="101"/>
      <c r="D45" s="101"/>
      <c r="E45" s="102"/>
      <c r="F45" s="103"/>
      <c r="G45" s="101"/>
      <c r="H45" s="104" t="n">
        <f aca="false">SUM(H44:H44)</f>
        <v>1</v>
      </c>
      <c r="I45" s="104"/>
      <c r="J45" s="104" t="n">
        <f aca="false">SUM(J44:J44)</f>
        <v>2400</v>
      </c>
      <c r="K45" s="105"/>
      <c r="L45" s="104"/>
      <c r="M45" s="104"/>
      <c r="N45" s="46"/>
    </row>
    <row r="46" customFormat="false" ht="20.25" hidden="false" customHeight="true" outlineLevel="0" collapsed="false">
      <c r="A46" s="94" t="s">
        <v>245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5"/>
    </row>
    <row r="47" customFormat="false" ht="14.25" hidden="false" customHeight="true" outlineLevel="0" collapsed="false">
      <c r="A47" s="108" t="s">
        <v>172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95"/>
    </row>
    <row r="48" customFormat="false" ht="14.25" hidden="false" customHeight="true" outlineLevel="0" collapsed="false">
      <c r="A48" s="109" t="s">
        <v>2</v>
      </c>
      <c r="B48" s="109"/>
      <c r="C48" s="109"/>
      <c r="D48" s="109"/>
      <c r="E48" s="110"/>
      <c r="F48" s="110"/>
      <c r="G48" s="110"/>
      <c r="H48" s="110"/>
      <c r="I48" s="110"/>
      <c r="J48" s="110"/>
      <c r="K48" s="110"/>
      <c r="L48" s="110"/>
      <c r="M48" s="110"/>
      <c r="N48" s="95"/>
    </row>
    <row r="49" customFormat="false" ht="14.25" hidden="false" customHeight="true" outlineLevel="0" collapsed="false">
      <c r="A49" s="39" t="s">
        <v>3</v>
      </c>
      <c r="B49" s="39" t="s">
        <v>4</v>
      </c>
      <c r="C49" s="39" t="s">
        <v>5</v>
      </c>
      <c r="D49" s="39" t="s">
        <v>6</v>
      </c>
      <c r="E49" s="39" t="s">
        <v>7</v>
      </c>
      <c r="F49" s="99" t="s">
        <v>8</v>
      </c>
      <c r="G49" s="39" t="s">
        <v>9</v>
      </c>
      <c r="H49" s="39" t="s">
        <v>10</v>
      </c>
      <c r="I49" s="39" t="s">
        <v>11</v>
      </c>
      <c r="J49" s="39" t="s">
        <v>12</v>
      </c>
      <c r="K49" s="39" t="s">
        <v>13</v>
      </c>
      <c r="L49" s="39" t="s">
        <v>14</v>
      </c>
      <c r="M49" s="39" t="s">
        <v>2460</v>
      </c>
      <c r="N49" s="95"/>
    </row>
    <row r="50" customFormat="false" ht="38" hidden="false" customHeight="true" outlineLevel="0" collapsed="false">
      <c r="A50" s="39"/>
      <c r="B50" s="39"/>
      <c r="C50" s="39"/>
      <c r="D50" s="39"/>
      <c r="E50" s="39"/>
      <c r="F50" s="99"/>
      <c r="G50" s="39"/>
      <c r="H50" s="39"/>
      <c r="I50" s="39"/>
      <c r="J50" s="39"/>
      <c r="K50" s="39"/>
      <c r="L50" s="39"/>
      <c r="M50" s="39"/>
      <c r="N50" s="95"/>
    </row>
    <row r="51" customFormat="false" ht="22.5" hidden="false" customHeight="false" outlineLevel="0" collapsed="false">
      <c r="A51" s="100"/>
      <c r="B51" s="101" t="s">
        <v>2566</v>
      </c>
      <c r="C51" s="101" t="s">
        <v>2567</v>
      </c>
      <c r="D51" s="101" t="s">
        <v>2156</v>
      </c>
      <c r="E51" s="102" t="s">
        <v>105</v>
      </c>
      <c r="F51" s="103" t="s">
        <v>2470</v>
      </c>
      <c r="G51" s="101" t="s">
        <v>1163</v>
      </c>
      <c r="H51" s="104" t="n">
        <v>4</v>
      </c>
      <c r="I51" s="105" t="n">
        <v>2400</v>
      </c>
      <c r="J51" s="105" t="n">
        <v>9600</v>
      </c>
      <c r="K51" s="105" t="n">
        <v>32000</v>
      </c>
      <c r="L51" s="104" t="s">
        <v>2568</v>
      </c>
      <c r="M51" s="106" t="s">
        <v>2569</v>
      </c>
      <c r="N51" s="46"/>
    </row>
    <row r="52" customFormat="false" ht="22.5" hidden="false" customHeight="false" outlineLevel="0" collapsed="false">
      <c r="A52" s="100"/>
      <c r="B52" s="101" t="s">
        <v>2149</v>
      </c>
      <c r="C52" s="101" t="s">
        <v>174</v>
      </c>
      <c r="D52" s="101" t="s">
        <v>2156</v>
      </c>
      <c r="E52" s="102" t="s">
        <v>105</v>
      </c>
      <c r="F52" s="103" t="s">
        <v>2470</v>
      </c>
      <c r="G52" s="101" t="s">
        <v>1163</v>
      </c>
      <c r="H52" s="104" t="n">
        <v>4</v>
      </c>
      <c r="I52" s="105" t="n">
        <v>2400</v>
      </c>
      <c r="J52" s="105" t="n">
        <v>9600</v>
      </c>
      <c r="K52" s="105" t="n">
        <v>32000</v>
      </c>
      <c r="L52" s="104" t="s">
        <v>2570</v>
      </c>
      <c r="M52" s="106" t="s">
        <v>2571</v>
      </c>
      <c r="N52" s="46"/>
    </row>
    <row r="53" customFormat="false" ht="22.5" hidden="false" customHeight="false" outlineLevel="0" collapsed="false">
      <c r="A53" s="100"/>
      <c r="B53" s="101" t="s">
        <v>2572</v>
      </c>
      <c r="C53" s="101" t="s">
        <v>2573</v>
      </c>
      <c r="D53" s="101" t="s">
        <v>2156</v>
      </c>
      <c r="E53" s="102" t="s">
        <v>105</v>
      </c>
      <c r="F53" s="103" t="s">
        <v>2470</v>
      </c>
      <c r="G53" s="101" t="s">
        <v>1163</v>
      </c>
      <c r="H53" s="104" t="n">
        <v>4</v>
      </c>
      <c r="I53" s="105" t="n">
        <v>2400</v>
      </c>
      <c r="J53" s="105" t="n">
        <v>9600</v>
      </c>
      <c r="K53" s="105" t="n">
        <v>32000</v>
      </c>
      <c r="L53" s="104" t="s">
        <v>2574</v>
      </c>
      <c r="M53" s="106" t="s">
        <v>2575</v>
      </c>
      <c r="N53" s="46"/>
    </row>
    <row r="54" customFormat="false" ht="14.25" hidden="false" customHeight="false" outlineLevel="0" collapsed="false">
      <c r="A54" s="100"/>
      <c r="B54" s="101" t="s">
        <v>2576</v>
      </c>
      <c r="C54" s="101" t="s">
        <v>174</v>
      </c>
      <c r="D54" s="101" t="s">
        <v>2516</v>
      </c>
      <c r="E54" s="102" t="s">
        <v>2517</v>
      </c>
      <c r="F54" s="103" t="s">
        <v>2518</v>
      </c>
      <c r="G54" s="101" t="s">
        <v>1163</v>
      </c>
      <c r="H54" s="104" t="n">
        <v>1</v>
      </c>
      <c r="I54" s="105" t="n">
        <v>7700</v>
      </c>
      <c r="J54" s="105" t="n">
        <v>7700</v>
      </c>
      <c r="K54" s="105" t="n">
        <v>23000</v>
      </c>
      <c r="L54" s="104" t="s">
        <v>2577</v>
      </c>
      <c r="M54" s="104" t="s">
        <v>2578</v>
      </c>
      <c r="N54" s="46"/>
    </row>
    <row r="55" customFormat="false" ht="14.25" hidden="false" customHeight="false" outlineLevel="0" collapsed="false">
      <c r="A55" s="100"/>
      <c r="B55" s="101" t="s">
        <v>2579</v>
      </c>
      <c r="C55" s="101" t="s">
        <v>174</v>
      </c>
      <c r="D55" s="101" t="s">
        <v>2516</v>
      </c>
      <c r="E55" s="102" t="s">
        <v>2517</v>
      </c>
      <c r="F55" s="103" t="s">
        <v>2518</v>
      </c>
      <c r="G55" s="101" t="s">
        <v>1163</v>
      </c>
      <c r="H55" s="104" t="n">
        <v>1</v>
      </c>
      <c r="I55" s="105" t="n">
        <v>7700</v>
      </c>
      <c r="J55" s="105" t="n">
        <v>7700</v>
      </c>
      <c r="K55" s="105" t="n">
        <v>23000</v>
      </c>
      <c r="L55" s="104" t="s">
        <v>2580</v>
      </c>
      <c r="M55" s="104" t="s">
        <v>2581</v>
      </c>
      <c r="N55" s="46"/>
    </row>
    <row r="56" customFormat="false" ht="22.5" hidden="false" customHeight="false" outlineLevel="0" collapsed="false">
      <c r="A56" s="100"/>
      <c r="B56" s="107" t="s">
        <v>2582</v>
      </c>
      <c r="C56" s="101" t="s">
        <v>174</v>
      </c>
      <c r="D56" s="101" t="s">
        <v>2516</v>
      </c>
      <c r="E56" s="102" t="s">
        <v>2517</v>
      </c>
      <c r="F56" s="103" t="s">
        <v>2518</v>
      </c>
      <c r="G56" s="101" t="s">
        <v>1163</v>
      </c>
      <c r="H56" s="104" t="n">
        <v>4</v>
      </c>
      <c r="I56" s="105" t="n">
        <v>7700</v>
      </c>
      <c r="J56" s="105" t="n">
        <v>30800</v>
      </c>
      <c r="K56" s="105" t="n">
        <v>92000</v>
      </c>
      <c r="L56" s="104" t="s">
        <v>2583</v>
      </c>
      <c r="M56" s="106" t="s">
        <v>2584</v>
      </c>
      <c r="N56" s="46"/>
    </row>
    <row r="57" customFormat="false" ht="14.25" hidden="false" customHeight="false" outlineLevel="0" collapsed="false">
      <c r="A57" s="100"/>
      <c r="B57" s="101" t="s">
        <v>205</v>
      </c>
      <c r="C57" s="101" t="s">
        <v>193</v>
      </c>
      <c r="D57" s="101" t="s">
        <v>2156</v>
      </c>
      <c r="E57" s="102" t="s">
        <v>105</v>
      </c>
      <c r="F57" s="103" t="s">
        <v>2470</v>
      </c>
      <c r="G57" s="101" t="s">
        <v>1163</v>
      </c>
      <c r="H57" s="104" t="n">
        <v>1</v>
      </c>
      <c r="I57" s="105" t="n">
        <v>2400</v>
      </c>
      <c r="J57" s="105" t="n">
        <v>2400</v>
      </c>
      <c r="K57" s="105" t="n">
        <v>8000</v>
      </c>
      <c r="L57" s="104" t="s">
        <v>2585</v>
      </c>
      <c r="M57" s="104" t="s">
        <v>2586</v>
      </c>
      <c r="N57" s="46"/>
    </row>
    <row r="58" customFormat="false" ht="14.25" hidden="false" customHeight="false" outlineLevel="0" collapsed="false">
      <c r="A58" s="100"/>
      <c r="B58" s="101" t="s">
        <v>2587</v>
      </c>
      <c r="C58" s="101" t="s">
        <v>2588</v>
      </c>
      <c r="D58" s="101" t="s">
        <v>2211</v>
      </c>
      <c r="E58" s="102" t="s">
        <v>2534</v>
      </c>
      <c r="F58" s="103" t="s">
        <v>2535</v>
      </c>
      <c r="G58" s="101" t="s">
        <v>1163</v>
      </c>
      <c r="H58" s="104" t="n">
        <v>2</v>
      </c>
      <c r="I58" s="105" t="n">
        <v>7400</v>
      </c>
      <c r="J58" s="105" t="n">
        <v>14800</v>
      </c>
      <c r="K58" s="105" t="n">
        <v>46000</v>
      </c>
      <c r="L58" s="104" t="s">
        <v>2589</v>
      </c>
      <c r="M58" s="104" t="s">
        <v>2590</v>
      </c>
      <c r="N58" s="46"/>
    </row>
    <row r="59" customFormat="false" ht="14.25" hidden="false" customHeight="false" outlineLevel="0" collapsed="false">
      <c r="A59" s="100"/>
      <c r="B59" s="101" t="s">
        <v>2591</v>
      </c>
      <c r="C59" s="101" t="s">
        <v>177</v>
      </c>
      <c r="D59" s="101" t="s">
        <v>2211</v>
      </c>
      <c r="E59" s="102" t="s">
        <v>2534</v>
      </c>
      <c r="F59" s="103" t="s">
        <v>2535</v>
      </c>
      <c r="G59" s="101" t="s">
        <v>1163</v>
      </c>
      <c r="H59" s="104" t="n">
        <v>2</v>
      </c>
      <c r="I59" s="105" t="n">
        <v>7400</v>
      </c>
      <c r="J59" s="105" t="n">
        <v>14800</v>
      </c>
      <c r="K59" s="105" t="n">
        <v>46000</v>
      </c>
      <c r="L59" s="104" t="s">
        <v>2592</v>
      </c>
      <c r="M59" s="104" t="s">
        <v>2593</v>
      </c>
      <c r="N59" s="46"/>
    </row>
    <row r="60" customFormat="false" ht="22.5" hidden="false" customHeight="false" outlineLevel="0" collapsed="false">
      <c r="A60" s="100"/>
      <c r="B60" s="101" t="s">
        <v>2594</v>
      </c>
      <c r="C60" s="101" t="s">
        <v>177</v>
      </c>
      <c r="D60" s="101" t="s">
        <v>2211</v>
      </c>
      <c r="E60" s="102" t="s">
        <v>2534</v>
      </c>
      <c r="F60" s="103" t="s">
        <v>2535</v>
      </c>
      <c r="G60" s="101" t="s">
        <v>1163</v>
      </c>
      <c r="H60" s="104" t="n">
        <v>4</v>
      </c>
      <c r="I60" s="105" t="n">
        <v>7400</v>
      </c>
      <c r="J60" s="105" t="n">
        <v>29600</v>
      </c>
      <c r="K60" s="105" t="n">
        <v>92000</v>
      </c>
      <c r="L60" s="104" t="s">
        <v>2595</v>
      </c>
      <c r="M60" s="106" t="s">
        <v>2596</v>
      </c>
      <c r="N60" s="46"/>
    </row>
    <row r="61" customFormat="false" ht="14.25" hidden="false" customHeight="false" outlineLevel="0" collapsed="false">
      <c r="A61" s="100"/>
      <c r="B61" s="101" t="s">
        <v>2597</v>
      </c>
      <c r="C61" s="101" t="s">
        <v>177</v>
      </c>
      <c r="D61" s="101" t="s">
        <v>2211</v>
      </c>
      <c r="E61" s="102" t="s">
        <v>2534</v>
      </c>
      <c r="F61" s="103" t="s">
        <v>2535</v>
      </c>
      <c r="G61" s="101" t="s">
        <v>1163</v>
      </c>
      <c r="H61" s="104" t="n">
        <v>2</v>
      </c>
      <c r="I61" s="105" t="n">
        <v>7400</v>
      </c>
      <c r="J61" s="105" t="n">
        <v>14800</v>
      </c>
      <c r="K61" s="105" t="n">
        <v>46000</v>
      </c>
      <c r="L61" s="104" t="s">
        <v>2598</v>
      </c>
      <c r="M61" s="104" t="s">
        <v>2599</v>
      </c>
      <c r="N61" s="46"/>
    </row>
    <row r="62" customFormat="false" ht="14.25" hidden="false" customHeight="false" outlineLevel="0" collapsed="false">
      <c r="A62" s="100"/>
      <c r="B62" s="101" t="s">
        <v>2600</v>
      </c>
      <c r="C62" s="101" t="s">
        <v>177</v>
      </c>
      <c r="D62" s="101" t="s">
        <v>2516</v>
      </c>
      <c r="E62" s="102" t="s">
        <v>2517</v>
      </c>
      <c r="F62" s="103" t="s">
        <v>2518</v>
      </c>
      <c r="G62" s="101" t="s">
        <v>1163</v>
      </c>
      <c r="H62" s="104" t="n">
        <v>2</v>
      </c>
      <c r="I62" s="105" t="n">
        <v>7700</v>
      </c>
      <c r="J62" s="105" t="n">
        <v>15400</v>
      </c>
      <c r="K62" s="105" t="n">
        <v>46000</v>
      </c>
      <c r="L62" s="104" t="s">
        <v>2601</v>
      </c>
      <c r="M62" s="104" t="s">
        <v>2602</v>
      </c>
      <c r="N62" s="46"/>
    </row>
    <row r="63" customFormat="false" ht="14.25" hidden="false" customHeight="false" outlineLevel="0" collapsed="false">
      <c r="A63" s="100"/>
      <c r="B63" s="101" t="s">
        <v>2579</v>
      </c>
      <c r="C63" s="101" t="s">
        <v>177</v>
      </c>
      <c r="D63" s="101" t="s">
        <v>2211</v>
      </c>
      <c r="E63" s="102" t="s">
        <v>2534</v>
      </c>
      <c r="F63" s="103" t="s">
        <v>2535</v>
      </c>
      <c r="G63" s="101" t="s">
        <v>1163</v>
      </c>
      <c r="H63" s="104" t="n">
        <v>2</v>
      </c>
      <c r="I63" s="105" t="n">
        <v>7400</v>
      </c>
      <c r="J63" s="105" t="n">
        <v>14800</v>
      </c>
      <c r="K63" s="105" t="n">
        <v>46000</v>
      </c>
      <c r="L63" s="104" t="s">
        <v>2603</v>
      </c>
      <c r="M63" s="104" t="s">
        <v>2604</v>
      </c>
      <c r="N63" s="46"/>
    </row>
    <row r="64" customFormat="false" ht="22.5" hidden="false" customHeight="false" outlineLevel="0" collapsed="false">
      <c r="A64" s="100"/>
      <c r="B64" s="101" t="s">
        <v>1212</v>
      </c>
      <c r="C64" s="101" t="s">
        <v>1213</v>
      </c>
      <c r="D64" s="101" t="s">
        <v>2156</v>
      </c>
      <c r="E64" s="102" t="s">
        <v>293</v>
      </c>
      <c r="F64" s="103" t="s">
        <v>294</v>
      </c>
      <c r="G64" s="101" t="s">
        <v>1290</v>
      </c>
      <c r="H64" s="104" t="n">
        <v>4</v>
      </c>
      <c r="I64" s="105" t="n">
        <v>2400</v>
      </c>
      <c r="J64" s="105" t="n">
        <v>9600</v>
      </c>
      <c r="K64" s="105" t="n">
        <v>30000</v>
      </c>
      <c r="L64" s="104" t="s">
        <v>2605</v>
      </c>
      <c r="M64" s="106" t="s">
        <v>2606</v>
      </c>
      <c r="N64" s="46"/>
    </row>
    <row r="65" customFormat="false" ht="22.5" hidden="false" customHeight="false" outlineLevel="0" collapsed="false">
      <c r="A65" s="100"/>
      <c r="B65" s="101" t="s">
        <v>2162</v>
      </c>
      <c r="C65" s="101" t="s">
        <v>186</v>
      </c>
      <c r="D65" s="101" t="s">
        <v>357</v>
      </c>
      <c r="E65" s="102" t="s">
        <v>358</v>
      </c>
      <c r="F65" s="103" t="s">
        <v>359</v>
      </c>
      <c r="G65" s="101" t="s">
        <v>1163</v>
      </c>
      <c r="H65" s="104" t="n">
        <v>3</v>
      </c>
      <c r="I65" s="105" t="n">
        <v>2300</v>
      </c>
      <c r="J65" s="105" t="n">
        <v>6900</v>
      </c>
      <c r="K65" s="105" t="n">
        <v>24000</v>
      </c>
      <c r="L65" s="104" t="s">
        <v>2607</v>
      </c>
      <c r="M65" s="106" t="s">
        <v>2608</v>
      </c>
      <c r="N65" s="46"/>
    </row>
    <row r="66" customFormat="false" ht="45" hidden="false" customHeight="false" outlineLevel="0" collapsed="false">
      <c r="A66" s="100"/>
      <c r="B66" s="107" t="s">
        <v>2609</v>
      </c>
      <c r="C66" s="101" t="s">
        <v>2530</v>
      </c>
      <c r="D66" s="101" t="s">
        <v>2156</v>
      </c>
      <c r="E66" s="102" t="s">
        <v>105</v>
      </c>
      <c r="F66" s="103" t="s">
        <v>2470</v>
      </c>
      <c r="G66" s="101" t="s">
        <v>1163</v>
      </c>
      <c r="H66" s="104" t="n">
        <v>8</v>
      </c>
      <c r="I66" s="105" t="n">
        <v>2400</v>
      </c>
      <c r="J66" s="105" t="n">
        <v>19200</v>
      </c>
      <c r="K66" s="105" t="n">
        <v>64000</v>
      </c>
      <c r="L66" s="104" t="s">
        <v>2610</v>
      </c>
      <c r="M66" s="106" t="s">
        <v>2611</v>
      </c>
      <c r="N66" s="46"/>
    </row>
    <row r="67" customFormat="false" ht="55" hidden="false" customHeight="true" outlineLevel="0" collapsed="false">
      <c r="A67" s="100"/>
      <c r="B67" s="101"/>
      <c r="C67" s="101"/>
      <c r="D67" s="101"/>
      <c r="E67" s="102"/>
      <c r="F67" s="103"/>
      <c r="G67" s="101"/>
      <c r="H67" s="104" t="n">
        <f aca="false">SUM(H51:H66)</f>
        <v>48</v>
      </c>
      <c r="I67" s="104"/>
      <c r="J67" s="104" t="n">
        <f aca="false">SUM(J51:J66)</f>
        <v>217300</v>
      </c>
      <c r="K67" s="105"/>
      <c r="L67" s="104"/>
      <c r="M67" s="106"/>
      <c r="N67" s="46"/>
    </row>
    <row r="68" customFormat="false" ht="20.25" hidden="false" customHeight="true" outlineLevel="0" collapsed="false">
      <c r="A68" s="94" t="s">
        <v>2459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46"/>
    </row>
    <row r="69" customFormat="false" ht="14.25" hidden="false" customHeight="true" outlineLevel="0" collapsed="false">
      <c r="A69" s="108" t="s">
        <v>222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46"/>
    </row>
    <row r="70" customFormat="false" ht="14.25" hidden="false" customHeight="true" outlineLevel="0" collapsed="false">
      <c r="A70" s="109" t="s">
        <v>2</v>
      </c>
      <c r="B70" s="109"/>
      <c r="C70" s="109"/>
      <c r="D70" s="109"/>
      <c r="E70" s="110"/>
      <c r="F70" s="110"/>
      <c r="G70" s="110"/>
      <c r="H70" s="110"/>
      <c r="I70" s="110"/>
      <c r="J70" s="110"/>
      <c r="K70" s="110"/>
      <c r="L70" s="110"/>
      <c r="M70" s="110"/>
      <c r="N70" s="46"/>
    </row>
    <row r="71" customFormat="false" ht="14.25" hidden="false" customHeight="true" outlineLevel="0" collapsed="false">
      <c r="A71" s="39" t="s">
        <v>3</v>
      </c>
      <c r="B71" s="39" t="s">
        <v>4</v>
      </c>
      <c r="C71" s="39" t="s">
        <v>5</v>
      </c>
      <c r="D71" s="39" t="s">
        <v>6</v>
      </c>
      <c r="E71" s="39" t="s">
        <v>7</v>
      </c>
      <c r="F71" s="99" t="s">
        <v>8</v>
      </c>
      <c r="G71" s="39" t="s">
        <v>9</v>
      </c>
      <c r="H71" s="39" t="s">
        <v>10</v>
      </c>
      <c r="I71" s="39" t="s">
        <v>11</v>
      </c>
      <c r="J71" s="39" t="s">
        <v>12</v>
      </c>
      <c r="K71" s="39" t="s">
        <v>13</v>
      </c>
      <c r="L71" s="39" t="s">
        <v>14</v>
      </c>
      <c r="M71" s="39" t="s">
        <v>2460</v>
      </c>
      <c r="N71" s="46"/>
    </row>
    <row r="72" customFormat="false" ht="29" hidden="false" customHeight="true" outlineLevel="0" collapsed="false">
      <c r="A72" s="39"/>
      <c r="B72" s="39"/>
      <c r="C72" s="39"/>
      <c r="D72" s="39"/>
      <c r="E72" s="39"/>
      <c r="F72" s="99"/>
      <c r="G72" s="39"/>
      <c r="H72" s="39"/>
      <c r="I72" s="39"/>
      <c r="J72" s="39"/>
      <c r="K72" s="39"/>
      <c r="L72" s="39"/>
      <c r="M72" s="39"/>
      <c r="N72" s="46"/>
    </row>
    <row r="73" customFormat="false" ht="14.25" hidden="false" customHeight="false" outlineLevel="0" collapsed="false">
      <c r="A73" s="100"/>
      <c r="B73" s="101" t="s">
        <v>2612</v>
      </c>
      <c r="C73" s="101" t="s">
        <v>2192</v>
      </c>
      <c r="D73" s="101" t="s">
        <v>459</v>
      </c>
      <c r="E73" s="102" t="s">
        <v>460</v>
      </c>
      <c r="F73" s="103" t="s">
        <v>1153</v>
      </c>
      <c r="G73" s="101" t="s">
        <v>1101</v>
      </c>
      <c r="H73" s="104" t="n">
        <v>1</v>
      </c>
      <c r="I73" s="105" t="n">
        <v>670</v>
      </c>
      <c r="J73" s="105" t="n">
        <v>670</v>
      </c>
      <c r="K73" s="105" t="n">
        <v>4500</v>
      </c>
      <c r="L73" s="104" t="s">
        <v>2613</v>
      </c>
      <c r="M73" s="104" t="s">
        <v>2614</v>
      </c>
      <c r="N73" s="46"/>
    </row>
    <row r="74" customFormat="false" ht="14.25" hidden="false" customHeight="false" outlineLevel="0" collapsed="false">
      <c r="A74" s="100"/>
      <c r="B74" s="101" t="s">
        <v>2615</v>
      </c>
      <c r="C74" s="101" t="s">
        <v>2616</v>
      </c>
      <c r="D74" s="101" t="s">
        <v>2617</v>
      </c>
      <c r="E74" s="102" t="s">
        <v>2618</v>
      </c>
      <c r="F74" s="103" t="s">
        <v>2619</v>
      </c>
      <c r="G74" s="101" t="s">
        <v>2620</v>
      </c>
      <c r="H74" s="104" t="n">
        <v>1</v>
      </c>
      <c r="I74" s="105" t="n">
        <v>56200</v>
      </c>
      <c r="J74" s="105" t="n">
        <v>56200</v>
      </c>
      <c r="K74" s="105" t="n">
        <v>210000</v>
      </c>
      <c r="L74" s="104" t="s">
        <v>2621</v>
      </c>
      <c r="M74" s="104" t="s">
        <v>2622</v>
      </c>
      <c r="N74" s="46"/>
    </row>
    <row r="75" customFormat="false" ht="22.5" hidden="false" customHeight="false" outlineLevel="0" collapsed="false">
      <c r="A75" s="100"/>
      <c r="B75" s="101" t="s">
        <v>2623</v>
      </c>
      <c r="C75" s="101" t="s">
        <v>2624</v>
      </c>
      <c r="D75" s="101" t="s">
        <v>2156</v>
      </c>
      <c r="E75" s="102" t="s">
        <v>293</v>
      </c>
      <c r="F75" s="103" t="s">
        <v>294</v>
      </c>
      <c r="G75" s="101" t="s">
        <v>1290</v>
      </c>
      <c r="H75" s="104" t="n">
        <v>4</v>
      </c>
      <c r="I75" s="105" t="n">
        <v>2400</v>
      </c>
      <c r="J75" s="105" t="n">
        <v>9600</v>
      </c>
      <c r="K75" s="105" t="n">
        <v>30000</v>
      </c>
      <c r="L75" s="104" t="s">
        <v>2625</v>
      </c>
      <c r="M75" s="106" t="s">
        <v>2626</v>
      </c>
      <c r="N75" s="46"/>
    </row>
    <row r="76" customFormat="false" ht="22.5" hidden="false" customHeight="false" outlineLevel="0" collapsed="false">
      <c r="A76" s="100"/>
      <c r="B76" s="101" t="s">
        <v>2627</v>
      </c>
      <c r="C76" s="101" t="s">
        <v>2628</v>
      </c>
      <c r="D76" s="101" t="s">
        <v>2156</v>
      </c>
      <c r="E76" s="102" t="s">
        <v>293</v>
      </c>
      <c r="F76" s="103" t="s">
        <v>294</v>
      </c>
      <c r="G76" s="101" t="s">
        <v>1290</v>
      </c>
      <c r="H76" s="104" t="n">
        <v>4</v>
      </c>
      <c r="I76" s="105" t="n">
        <v>2400</v>
      </c>
      <c r="J76" s="105" t="n">
        <v>9600</v>
      </c>
      <c r="K76" s="105" t="n">
        <v>30000</v>
      </c>
      <c r="L76" s="104" t="s">
        <v>2629</v>
      </c>
      <c r="M76" s="106" t="s">
        <v>2630</v>
      </c>
      <c r="N76" s="46"/>
    </row>
    <row r="77" customFormat="false" ht="14.25" hidden="false" customHeight="false" outlineLevel="0" collapsed="false">
      <c r="A77" s="100"/>
      <c r="B77" s="101" t="s">
        <v>2623</v>
      </c>
      <c r="C77" s="101" t="s">
        <v>2631</v>
      </c>
      <c r="D77" s="101" t="s">
        <v>116</v>
      </c>
      <c r="E77" s="102" t="s">
        <v>2632</v>
      </c>
      <c r="F77" s="103" t="s">
        <v>2633</v>
      </c>
      <c r="G77" s="101" t="s">
        <v>1217</v>
      </c>
      <c r="H77" s="104" t="n">
        <v>1</v>
      </c>
      <c r="I77" s="105" t="n">
        <v>28400</v>
      </c>
      <c r="J77" s="105" t="n">
        <v>28400</v>
      </c>
      <c r="K77" s="105" t="n">
        <v>95000</v>
      </c>
      <c r="L77" s="104" t="s">
        <v>2634</v>
      </c>
      <c r="M77" s="104" t="s">
        <v>2635</v>
      </c>
      <c r="N77" s="46"/>
    </row>
    <row r="78" customFormat="false" ht="14.25" hidden="false" customHeight="false" outlineLevel="0" collapsed="false">
      <c r="A78" s="100"/>
      <c r="B78" s="101" t="s">
        <v>2627</v>
      </c>
      <c r="C78" s="101" t="s">
        <v>2628</v>
      </c>
      <c r="D78" s="101" t="s">
        <v>116</v>
      </c>
      <c r="E78" s="102" t="s">
        <v>2632</v>
      </c>
      <c r="F78" s="103" t="s">
        <v>2633</v>
      </c>
      <c r="G78" s="101" t="s">
        <v>1217</v>
      </c>
      <c r="H78" s="104" t="n">
        <v>1</v>
      </c>
      <c r="I78" s="105" t="n">
        <v>28400</v>
      </c>
      <c r="J78" s="105" t="n">
        <v>28400</v>
      </c>
      <c r="K78" s="105" t="n">
        <v>95000</v>
      </c>
      <c r="L78" s="104" t="s">
        <v>2636</v>
      </c>
      <c r="M78" s="104" t="s">
        <v>2637</v>
      </c>
      <c r="N78" s="46"/>
    </row>
    <row r="79" customFormat="false" ht="14.25" hidden="false" customHeight="false" outlineLevel="0" collapsed="false">
      <c r="A79" s="100"/>
      <c r="B79" s="101" t="s">
        <v>2185</v>
      </c>
      <c r="C79" s="101" t="s">
        <v>2638</v>
      </c>
      <c r="D79" s="101" t="s">
        <v>116</v>
      </c>
      <c r="E79" s="102" t="s">
        <v>2632</v>
      </c>
      <c r="F79" s="103" t="s">
        <v>2633</v>
      </c>
      <c r="G79" s="101" t="s">
        <v>1217</v>
      </c>
      <c r="H79" s="104" t="n">
        <v>1</v>
      </c>
      <c r="I79" s="105" t="n">
        <v>28400</v>
      </c>
      <c r="J79" s="105" t="n">
        <v>28400</v>
      </c>
      <c r="K79" s="105" t="n">
        <v>95000</v>
      </c>
      <c r="L79" s="104" t="s">
        <v>2639</v>
      </c>
      <c r="M79" s="104" t="s">
        <v>2640</v>
      </c>
      <c r="N79" s="46"/>
    </row>
    <row r="80" customFormat="false" ht="14.25" hidden="false" customHeight="false" outlineLevel="0" collapsed="false">
      <c r="A80" s="100"/>
      <c r="B80" s="101" t="s">
        <v>2185</v>
      </c>
      <c r="C80" s="101" t="s">
        <v>2638</v>
      </c>
      <c r="D80" s="101" t="s">
        <v>129</v>
      </c>
      <c r="E80" s="102" t="s">
        <v>405</v>
      </c>
      <c r="F80" s="103" t="s">
        <v>2641</v>
      </c>
      <c r="G80" s="101" t="s">
        <v>1217</v>
      </c>
      <c r="H80" s="104" t="n">
        <v>1</v>
      </c>
      <c r="I80" s="105" t="n">
        <v>27000</v>
      </c>
      <c r="J80" s="105" t="n">
        <v>27000</v>
      </c>
      <c r="K80" s="105" t="n">
        <v>89500</v>
      </c>
      <c r="L80" s="104" t="s">
        <v>2642</v>
      </c>
      <c r="M80" s="104" t="s">
        <v>2643</v>
      </c>
      <c r="N80" s="46"/>
    </row>
    <row r="81" customFormat="false" ht="14.25" hidden="false" customHeight="false" outlineLevel="0" collapsed="false">
      <c r="A81" s="100"/>
      <c r="B81" s="101" t="s">
        <v>2644</v>
      </c>
      <c r="C81" s="101" t="s">
        <v>2638</v>
      </c>
      <c r="D81" s="101" t="s">
        <v>2094</v>
      </c>
      <c r="E81" s="102" t="s">
        <v>537</v>
      </c>
      <c r="F81" s="103" t="s">
        <v>309</v>
      </c>
      <c r="G81" s="101" t="s">
        <v>1217</v>
      </c>
      <c r="H81" s="104" t="n">
        <v>1</v>
      </c>
      <c r="I81" s="105" t="n">
        <v>10000</v>
      </c>
      <c r="J81" s="105" t="n">
        <v>10000</v>
      </c>
      <c r="K81" s="105" t="n">
        <v>33000</v>
      </c>
      <c r="L81" s="104" t="s">
        <v>2645</v>
      </c>
      <c r="M81" s="104" t="s">
        <v>2646</v>
      </c>
      <c r="N81" s="46"/>
    </row>
    <row r="82" customFormat="false" ht="14.25" hidden="false" customHeight="false" outlineLevel="0" collapsed="false">
      <c r="A82" s="100"/>
      <c r="B82" s="101" t="s">
        <v>2644</v>
      </c>
      <c r="C82" s="101" t="s">
        <v>2638</v>
      </c>
      <c r="D82" s="101" t="s">
        <v>129</v>
      </c>
      <c r="E82" s="102" t="s">
        <v>405</v>
      </c>
      <c r="F82" s="103" t="s">
        <v>2641</v>
      </c>
      <c r="G82" s="101" t="s">
        <v>1217</v>
      </c>
      <c r="H82" s="104" t="n">
        <v>1</v>
      </c>
      <c r="I82" s="105" t="n">
        <v>27000</v>
      </c>
      <c r="J82" s="105" t="n">
        <v>27000</v>
      </c>
      <c r="K82" s="105" t="n">
        <v>89500</v>
      </c>
      <c r="L82" s="104" t="s">
        <v>2647</v>
      </c>
      <c r="M82" s="104" t="s">
        <v>2648</v>
      </c>
      <c r="N82" s="46"/>
    </row>
    <row r="83" customFormat="false" ht="14.25" hidden="false" customHeight="false" outlineLevel="0" collapsed="false">
      <c r="A83" s="100"/>
      <c r="B83" s="101" t="s">
        <v>2649</v>
      </c>
      <c r="C83" s="101" t="s">
        <v>2638</v>
      </c>
      <c r="D83" s="101" t="s">
        <v>129</v>
      </c>
      <c r="E83" s="102" t="s">
        <v>405</v>
      </c>
      <c r="F83" s="103" t="s">
        <v>2641</v>
      </c>
      <c r="G83" s="101" t="s">
        <v>1217</v>
      </c>
      <c r="H83" s="104" t="n">
        <v>1</v>
      </c>
      <c r="I83" s="105" t="n">
        <v>27000</v>
      </c>
      <c r="J83" s="105" t="n">
        <v>27000</v>
      </c>
      <c r="K83" s="105" t="n">
        <v>89500</v>
      </c>
      <c r="L83" s="104" t="s">
        <v>2650</v>
      </c>
      <c r="M83" s="104" t="s">
        <v>2651</v>
      </c>
      <c r="N83" s="46"/>
    </row>
    <row r="84" customFormat="false" ht="14.25" hidden="false" customHeight="false" outlineLevel="0" collapsed="false">
      <c r="A84" s="100"/>
      <c r="B84" s="101" t="s">
        <v>2652</v>
      </c>
      <c r="C84" s="101" t="s">
        <v>2653</v>
      </c>
      <c r="D84" s="101" t="s">
        <v>129</v>
      </c>
      <c r="E84" s="102" t="s">
        <v>405</v>
      </c>
      <c r="F84" s="103" t="s">
        <v>2641</v>
      </c>
      <c r="G84" s="101" t="s">
        <v>1217</v>
      </c>
      <c r="H84" s="104" t="n">
        <v>1</v>
      </c>
      <c r="I84" s="105" t="n">
        <v>27000</v>
      </c>
      <c r="J84" s="105" t="n">
        <v>27000</v>
      </c>
      <c r="K84" s="105" t="n">
        <v>89500</v>
      </c>
      <c r="L84" s="104" t="s">
        <v>2654</v>
      </c>
      <c r="M84" s="104" t="s">
        <v>2655</v>
      </c>
      <c r="N84" s="46"/>
    </row>
    <row r="85" customFormat="false" ht="14.25" hidden="false" customHeight="false" outlineLevel="0" collapsed="false">
      <c r="A85" s="100"/>
      <c r="B85" s="101" t="s">
        <v>2652</v>
      </c>
      <c r="C85" s="101" t="s">
        <v>2653</v>
      </c>
      <c r="D85" s="101" t="s">
        <v>2094</v>
      </c>
      <c r="E85" s="102" t="s">
        <v>537</v>
      </c>
      <c r="F85" s="103" t="s">
        <v>309</v>
      </c>
      <c r="G85" s="101" t="s">
        <v>1217</v>
      </c>
      <c r="H85" s="104" t="n">
        <v>1</v>
      </c>
      <c r="I85" s="105" t="n">
        <v>10000</v>
      </c>
      <c r="J85" s="105" t="n">
        <v>10000</v>
      </c>
      <c r="K85" s="105" t="n">
        <v>33000</v>
      </c>
      <c r="L85" s="104" t="s">
        <v>2656</v>
      </c>
      <c r="M85" s="104" t="s">
        <v>2657</v>
      </c>
      <c r="N85" s="46"/>
    </row>
    <row r="86" customFormat="false" ht="14.25" hidden="false" customHeight="false" outlineLevel="0" collapsed="false">
      <c r="A86" s="100"/>
      <c r="B86" s="101" t="s">
        <v>2185</v>
      </c>
      <c r="C86" s="101" t="s">
        <v>2638</v>
      </c>
      <c r="D86" s="101" t="s">
        <v>2094</v>
      </c>
      <c r="E86" s="102" t="s">
        <v>537</v>
      </c>
      <c r="F86" s="103" t="s">
        <v>309</v>
      </c>
      <c r="G86" s="101" t="s">
        <v>1217</v>
      </c>
      <c r="H86" s="104" t="n">
        <v>1</v>
      </c>
      <c r="I86" s="105" t="n">
        <v>10000</v>
      </c>
      <c r="J86" s="105" t="n">
        <v>10000</v>
      </c>
      <c r="K86" s="105" t="n">
        <v>33000</v>
      </c>
      <c r="L86" s="104" t="s">
        <v>2658</v>
      </c>
      <c r="M86" s="104" t="s">
        <v>2659</v>
      </c>
      <c r="N86" s="46"/>
    </row>
    <row r="87" customFormat="false" ht="14.25" hidden="false" customHeight="false" outlineLevel="0" collapsed="false">
      <c r="A87" s="100"/>
      <c r="B87" s="101" t="s">
        <v>2623</v>
      </c>
      <c r="C87" s="101" t="s">
        <v>2631</v>
      </c>
      <c r="D87" s="101" t="s">
        <v>2094</v>
      </c>
      <c r="E87" s="102" t="s">
        <v>537</v>
      </c>
      <c r="F87" s="103" t="s">
        <v>309</v>
      </c>
      <c r="G87" s="101" t="s">
        <v>1217</v>
      </c>
      <c r="H87" s="104" t="n">
        <v>1</v>
      </c>
      <c r="I87" s="105" t="n">
        <v>10000</v>
      </c>
      <c r="J87" s="105" t="n">
        <v>10000</v>
      </c>
      <c r="K87" s="105" t="n">
        <v>33000</v>
      </c>
      <c r="L87" s="104" t="s">
        <v>2660</v>
      </c>
      <c r="M87" s="104" t="s">
        <v>2661</v>
      </c>
      <c r="N87" s="46"/>
    </row>
    <row r="88" customFormat="false" ht="14.25" hidden="false" customHeight="false" outlineLevel="0" collapsed="false">
      <c r="A88" s="100"/>
      <c r="B88" s="101" t="s">
        <v>2649</v>
      </c>
      <c r="C88" s="101" t="s">
        <v>2638</v>
      </c>
      <c r="D88" s="101" t="s">
        <v>2094</v>
      </c>
      <c r="E88" s="102" t="s">
        <v>537</v>
      </c>
      <c r="F88" s="103" t="s">
        <v>309</v>
      </c>
      <c r="G88" s="101" t="s">
        <v>1217</v>
      </c>
      <c r="H88" s="104" t="n">
        <v>1</v>
      </c>
      <c r="I88" s="105" t="n">
        <v>10000</v>
      </c>
      <c r="J88" s="105" t="n">
        <v>10000</v>
      </c>
      <c r="K88" s="105" t="n">
        <v>33000</v>
      </c>
      <c r="L88" s="104" t="s">
        <v>2662</v>
      </c>
      <c r="M88" s="104" t="s">
        <v>2663</v>
      </c>
      <c r="N88" s="46"/>
    </row>
    <row r="89" customFormat="false" ht="117" hidden="false" customHeight="true" outlineLevel="0" collapsed="false">
      <c r="A89" s="100"/>
      <c r="B89" s="101"/>
      <c r="C89" s="101"/>
      <c r="D89" s="101"/>
      <c r="E89" s="102"/>
      <c r="F89" s="103"/>
      <c r="G89" s="101"/>
      <c r="H89" s="104" t="n">
        <f aca="false">SUM(H73:H88)</f>
        <v>22</v>
      </c>
      <c r="I89" s="104"/>
      <c r="J89" s="104" t="n">
        <f aca="false">SUM(J73:J88)</f>
        <v>319270</v>
      </c>
      <c r="K89" s="105"/>
      <c r="L89" s="104"/>
      <c r="M89" s="104"/>
      <c r="N89" s="46"/>
    </row>
    <row r="90" customFormat="false" ht="34" hidden="false" customHeight="true" outlineLevel="0" collapsed="false">
      <c r="A90" s="94" t="s">
        <v>2459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46"/>
    </row>
    <row r="91" customFormat="false" ht="24" hidden="false" customHeight="true" outlineLevel="0" collapsed="false">
      <c r="A91" s="108" t="s">
        <v>277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46"/>
    </row>
    <row r="92" customFormat="false" ht="23" hidden="false" customHeight="true" outlineLevel="0" collapsed="false">
      <c r="A92" s="109" t="s">
        <v>2</v>
      </c>
      <c r="B92" s="109"/>
      <c r="C92" s="109"/>
      <c r="D92" s="109"/>
      <c r="E92" s="110"/>
      <c r="F92" s="110"/>
      <c r="G92" s="110"/>
      <c r="H92" s="110"/>
      <c r="I92" s="110"/>
      <c r="J92" s="110"/>
      <c r="K92" s="110"/>
      <c r="L92" s="110"/>
      <c r="M92" s="110"/>
      <c r="N92" s="46"/>
    </row>
    <row r="93" customFormat="false" ht="14.25" hidden="false" customHeight="true" outlineLevel="0" collapsed="false">
      <c r="A93" s="39" t="s">
        <v>3</v>
      </c>
      <c r="B93" s="39" t="s">
        <v>4</v>
      </c>
      <c r="C93" s="39" t="s">
        <v>5</v>
      </c>
      <c r="D93" s="39" t="s">
        <v>6</v>
      </c>
      <c r="E93" s="39" t="s">
        <v>7</v>
      </c>
      <c r="F93" s="99" t="s">
        <v>8</v>
      </c>
      <c r="G93" s="39" t="s">
        <v>9</v>
      </c>
      <c r="H93" s="39" t="s">
        <v>10</v>
      </c>
      <c r="I93" s="39" t="s">
        <v>11</v>
      </c>
      <c r="J93" s="39" t="s">
        <v>12</v>
      </c>
      <c r="K93" s="39" t="s">
        <v>13</v>
      </c>
      <c r="L93" s="39" t="s">
        <v>14</v>
      </c>
      <c r="M93" s="39" t="s">
        <v>2460</v>
      </c>
      <c r="N93" s="46"/>
    </row>
    <row r="94" customFormat="false" ht="26" hidden="false" customHeight="true" outlineLevel="0" collapsed="false">
      <c r="A94" s="39"/>
      <c r="B94" s="39"/>
      <c r="C94" s="39"/>
      <c r="D94" s="39"/>
      <c r="E94" s="39"/>
      <c r="F94" s="99"/>
      <c r="G94" s="39"/>
      <c r="H94" s="39"/>
      <c r="I94" s="39"/>
      <c r="J94" s="39"/>
      <c r="K94" s="39"/>
      <c r="L94" s="39"/>
      <c r="M94" s="39"/>
      <c r="N94" s="46"/>
    </row>
    <row r="95" customFormat="false" ht="14.25" hidden="false" customHeight="false" outlineLevel="0" collapsed="false">
      <c r="A95" s="100"/>
      <c r="B95" s="101" t="s">
        <v>1278</v>
      </c>
      <c r="C95" s="101" t="s">
        <v>1279</v>
      </c>
      <c r="D95" s="101" t="s">
        <v>144</v>
      </c>
      <c r="E95" s="102" t="s">
        <v>763</v>
      </c>
      <c r="F95" s="103" t="s">
        <v>1141</v>
      </c>
      <c r="G95" s="101" t="s">
        <v>1055</v>
      </c>
      <c r="H95" s="104" t="n">
        <v>1</v>
      </c>
      <c r="I95" s="105" t="n">
        <v>1600</v>
      </c>
      <c r="J95" s="105" t="n">
        <v>1600</v>
      </c>
      <c r="K95" s="105" t="n">
        <v>5500</v>
      </c>
      <c r="L95" s="104" t="s">
        <v>2664</v>
      </c>
      <c r="M95" s="104" t="s">
        <v>2665</v>
      </c>
      <c r="N95" s="46"/>
    </row>
    <row r="96" customFormat="false" ht="14.25" hidden="false" customHeight="false" outlineLevel="0" collapsed="false">
      <c r="A96" s="100"/>
      <c r="B96" s="101" t="s">
        <v>2666</v>
      </c>
      <c r="C96" s="101" t="s">
        <v>1283</v>
      </c>
      <c r="D96" s="101" t="s">
        <v>2516</v>
      </c>
      <c r="E96" s="102" t="s">
        <v>2667</v>
      </c>
      <c r="F96" s="103" t="s">
        <v>2668</v>
      </c>
      <c r="G96" s="101" t="s">
        <v>2669</v>
      </c>
      <c r="H96" s="104" t="n">
        <v>1</v>
      </c>
      <c r="I96" s="105" t="n">
        <v>4000</v>
      </c>
      <c r="J96" s="105" t="n">
        <v>4000</v>
      </c>
      <c r="K96" s="105" t="n">
        <v>12000</v>
      </c>
      <c r="L96" s="104" t="s">
        <v>2670</v>
      </c>
      <c r="M96" s="104" t="s">
        <v>2671</v>
      </c>
      <c r="N96" s="46"/>
    </row>
    <row r="97" customFormat="false" ht="14.25" hidden="false" customHeight="false" outlineLevel="0" collapsed="false">
      <c r="A97" s="100"/>
      <c r="B97" s="101" t="s">
        <v>2672</v>
      </c>
      <c r="C97" s="101" t="s">
        <v>1283</v>
      </c>
      <c r="D97" s="101" t="s">
        <v>2516</v>
      </c>
      <c r="E97" s="102" t="s">
        <v>2673</v>
      </c>
      <c r="F97" s="103" t="s">
        <v>2674</v>
      </c>
      <c r="G97" s="101" t="s">
        <v>1290</v>
      </c>
      <c r="H97" s="104" t="n">
        <v>2</v>
      </c>
      <c r="I97" s="105" t="n">
        <v>7700</v>
      </c>
      <c r="J97" s="105" t="n">
        <v>15400</v>
      </c>
      <c r="K97" s="105" t="n">
        <v>50400</v>
      </c>
      <c r="L97" s="104" t="s">
        <v>2675</v>
      </c>
      <c r="M97" s="104" t="s">
        <v>2676</v>
      </c>
      <c r="N97" s="46"/>
    </row>
    <row r="98" customFormat="false" ht="14.25" hidden="false" customHeight="false" outlineLevel="0" collapsed="false">
      <c r="A98" s="100"/>
      <c r="B98" s="101" t="s">
        <v>2677</v>
      </c>
      <c r="C98" s="101" t="s">
        <v>2678</v>
      </c>
      <c r="D98" s="101" t="s">
        <v>2156</v>
      </c>
      <c r="E98" s="102" t="s">
        <v>293</v>
      </c>
      <c r="F98" s="103" t="s">
        <v>294</v>
      </c>
      <c r="G98" s="101" t="s">
        <v>1290</v>
      </c>
      <c r="H98" s="104" t="n">
        <v>2</v>
      </c>
      <c r="I98" s="105" t="n">
        <v>2400</v>
      </c>
      <c r="J98" s="105" t="n">
        <v>4800</v>
      </c>
      <c r="K98" s="105" t="n">
        <v>15000</v>
      </c>
      <c r="L98" s="104" t="s">
        <v>2679</v>
      </c>
      <c r="M98" s="104" t="s">
        <v>2680</v>
      </c>
      <c r="N98" s="46"/>
    </row>
    <row r="99" customFormat="false" ht="14.25" hidden="false" customHeight="false" outlineLevel="0" collapsed="false">
      <c r="A99" s="100"/>
      <c r="B99" s="101" t="s">
        <v>2681</v>
      </c>
      <c r="C99" s="101" t="s">
        <v>2678</v>
      </c>
      <c r="D99" s="101" t="s">
        <v>2156</v>
      </c>
      <c r="E99" s="102" t="s">
        <v>293</v>
      </c>
      <c r="F99" s="103" t="s">
        <v>294</v>
      </c>
      <c r="G99" s="101" t="s">
        <v>1290</v>
      </c>
      <c r="H99" s="104" t="n">
        <v>2</v>
      </c>
      <c r="I99" s="105" t="n">
        <v>2400</v>
      </c>
      <c r="J99" s="105" t="n">
        <v>4800</v>
      </c>
      <c r="K99" s="105" t="n">
        <v>15000</v>
      </c>
      <c r="L99" s="104" t="s">
        <v>2682</v>
      </c>
      <c r="M99" s="104" t="s">
        <v>2683</v>
      </c>
      <c r="N99" s="46"/>
    </row>
    <row r="100" customFormat="false" ht="14.25" hidden="false" customHeight="false" outlineLevel="0" collapsed="false">
      <c r="A100" s="100"/>
      <c r="B100" s="101" t="s">
        <v>2684</v>
      </c>
      <c r="C100" s="101" t="s">
        <v>277</v>
      </c>
      <c r="D100" s="101" t="s">
        <v>2516</v>
      </c>
      <c r="E100" s="102" t="s">
        <v>2673</v>
      </c>
      <c r="F100" s="103" t="s">
        <v>2674</v>
      </c>
      <c r="G100" s="101" t="s">
        <v>1290</v>
      </c>
      <c r="H100" s="104" t="n">
        <v>2</v>
      </c>
      <c r="I100" s="105" t="n">
        <v>7700</v>
      </c>
      <c r="J100" s="105" t="n">
        <v>15400</v>
      </c>
      <c r="K100" s="105" t="n">
        <v>50400</v>
      </c>
      <c r="L100" s="104" t="s">
        <v>2685</v>
      </c>
      <c r="M100" s="104" t="s">
        <v>2686</v>
      </c>
      <c r="N100" s="46"/>
    </row>
    <row r="101" customFormat="false" ht="14.25" hidden="false" customHeight="false" outlineLevel="0" collapsed="false">
      <c r="A101" s="100"/>
      <c r="B101" s="101" t="s">
        <v>2687</v>
      </c>
      <c r="C101" s="101" t="s">
        <v>300</v>
      </c>
      <c r="D101" s="101" t="s">
        <v>2516</v>
      </c>
      <c r="E101" s="102" t="s">
        <v>2673</v>
      </c>
      <c r="F101" s="103" t="s">
        <v>2674</v>
      </c>
      <c r="G101" s="101" t="s">
        <v>1290</v>
      </c>
      <c r="H101" s="104" t="n">
        <v>2</v>
      </c>
      <c r="I101" s="105" t="n">
        <v>7700</v>
      </c>
      <c r="J101" s="105" t="n">
        <v>15400</v>
      </c>
      <c r="K101" s="105" t="n">
        <v>50400</v>
      </c>
      <c r="L101" s="104" t="s">
        <v>2688</v>
      </c>
      <c r="M101" s="104" t="s">
        <v>2689</v>
      </c>
      <c r="N101" s="46"/>
    </row>
    <row r="102" customFormat="false" ht="14.25" hidden="false" customHeight="false" outlineLevel="0" collapsed="false">
      <c r="A102" s="100"/>
      <c r="B102" s="101" t="s">
        <v>2684</v>
      </c>
      <c r="C102" s="101" t="s">
        <v>277</v>
      </c>
      <c r="D102" s="101" t="s">
        <v>2690</v>
      </c>
      <c r="E102" s="102" t="s">
        <v>2691</v>
      </c>
      <c r="F102" s="103" t="s">
        <v>2692</v>
      </c>
      <c r="G102" s="101" t="s">
        <v>1217</v>
      </c>
      <c r="H102" s="104" t="n">
        <v>2</v>
      </c>
      <c r="I102" s="105" t="n">
        <v>29900</v>
      </c>
      <c r="J102" s="105" t="n">
        <v>59800</v>
      </c>
      <c r="K102" s="105" t="n">
        <v>168000</v>
      </c>
      <c r="L102" s="104" t="s">
        <v>2693</v>
      </c>
      <c r="M102" s="104" t="s">
        <v>2694</v>
      </c>
      <c r="N102" s="46"/>
    </row>
    <row r="103" customFormat="false" ht="225" hidden="false" customHeight="true" outlineLevel="0" collapsed="false">
      <c r="A103" s="100"/>
      <c r="B103" s="101"/>
      <c r="C103" s="101"/>
      <c r="D103" s="101"/>
      <c r="E103" s="102"/>
      <c r="F103" s="103"/>
      <c r="G103" s="101"/>
      <c r="H103" s="104" t="n">
        <f aca="false">SUM(H95:H102)</f>
        <v>14</v>
      </c>
      <c r="I103" s="104"/>
      <c r="J103" s="104" t="n">
        <f aca="false">SUM(J95:J102)</f>
        <v>121200</v>
      </c>
      <c r="K103" s="105"/>
      <c r="L103" s="104"/>
      <c r="M103" s="104"/>
      <c r="N103" s="46"/>
    </row>
    <row r="104" customFormat="false" ht="20.25" hidden="false" customHeight="true" outlineLevel="0" collapsed="false">
      <c r="A104" s="94" t="s">
        <v>2459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46"/>
    </row>
    <row r="105" customFormat="false" ht="14.25" hidden="false" customHeight="true" outlineLevel="0" collapsed="false">
      <c r="A105" s="108" t="s">
        <v>321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46"/>
    </row>
    <row r="106" customFormat="false" ht="14.25" hidden="false" customHeight="true" outlineLevel="0" collapsed="false">
      <c r="A106" s="109" t="s">
        <v>2</v>
      </c>
      <c r="B106" s="109"/>
      <c r="C106" s="109"/>
      <c r="D106" s="109"/>
      <c r="E106" s="110"/>
      <c r="F106" s="110"/>
      <c r="G106" s="110"/>
      <c r="H106" s="110"/>
      <c r="I106" s="110"/>
      <c r="J106" s="110"/>
      <c r="K106" s="110"/>
      <c r="L106" s="110"/>
      <c r="M106" s="110"/>
      <c r="N106" s="46"/>
    </row>
    <row r="107" customFormat="false" ht="14.25" hidden="false" customHeight="true" outlineLevel="0" collapsed="false">
      <c r="A107" s="39" t="s">
        <v>3</v>
      </c>
      <c r="B107" s="39" t="s">
        <v>4</v>
      </c>
      <c r="C107" s="39" t="s">
        <v>5</v>
      </c>
      <c r="D107" s="39" t="s">
        <v>6</v>
      </c>
      <c r="E107" s="39" t="s">
        <v>7</v>
      </c>
      <c r="F107" s="99" t="s">
        <v>8</v>
      </c>
      <c r="G107" s="39" t="s">
        <v>9</v>
      </c>
      <c r="H107" s="39" t="s">
        <v>10</v>
      </c>
      <c r="I107" s="39" t="s">
        <v>11</v>
      </c>
      <c r="J107" s="39" t="s">
        <v>12</v>
      </c>
      <c r="K107" s="39" t="s">
        <v>13</v>
      </c>
      <c r="L107" s="39" t="s">
        <v>14</v>
      </c>
      <c r="M107" s="39" t="s">
        <v>2460</v>
      </c>
      <c r="N107" s="46"/>
    </row>
    <row r="108" customFormat="false" ht="30" hidden="false" customHeight="true" outlineLevel="0" collapsed="false">
      <c r="A108" s="39"/>
      <c r="B108" s="39"/>
      <c r="C108" s="39"/>
      <c r="D108" s="39"/>
      <c r="E108" s="39"/>
      <c r="F108" s="99"/>
      <c r="G108" s="39"/>
      <c r="H108" s="39"/>
      <c r="I108" s="39"/>
      <c r="J108" s="39"/>
      <c r="K108" s="39"/>
      <c r="L108" s="39"/>
      <c r="M108" s="39"/>
      <c r="N108" s="46"/>
    </row>
    <row r="109" customFormat="false" ht="16.5" hidden="false" customHeight="false" outlineLevel="0" collapsed="false">
      <c r="A109" s="100"/>
      <c r="B109" s="101" t="s">
        <v>2695</v>
      </c>
      <c r="C109" s="101" t="s">
        <v>1319</v>
      </c>
      <c r="D109" s="101" t="s">
        <v>2516</v>
      </c>
      <c r="E109" s="102" t="s">
        <v>2696</v>
      </c>
      <c r="F109" s="103" t="s">
        <v>2668</v>
      </c>
      <c r="G109" s="101" t="s">
        <v>1055</v>
      </c>
      <c r="H109" s="104" t="n">
        <v>2</v>
      </c>
      <c r="I109" s="105" t="n">
        <v>10000</v>
      </c>
      <c r="J109" s="105" t="n">
        <v>20000</v>
      </c>
      <c r="K109" s="105" t="n">
        <v>60000</v>
      </c>
      <c r="L109" s="104" t="s">
        <v>2697</v>
      </c>
      <c r="M109" s="111" t="s">
        <v>2698</v>
      </c>
      <c r="N109" s="46"/>
    </row>
    <row r="110" customFormat="false" ht="14.25" hidden="false" customHeight="false" outlineLevel="0" collapsed="false">
      <c r="A110" s="100"/>
      <c r="B110" s="101" t="s">
        <v>434</v>
      </c>
      <c r="C110" s="101" t="s">
        <v>435</v>
      </c>
      <c r="D110" s="101" t="s">
        <v>2302</v>
      </c>
      <c r="E110" s="102" t="s">
        <v>2303</v>
      </c>
      <c r="F110" s="103" t="s">
        <v>2304</v>
      </c>
      <c r="G110" s="101" t="s">
        <v>1055</v>
      </c>
      <c r="H110" s="104" t="n">
        <v>2</v>
      </c>
      <c r="I110" s="105" t="n">
        <v>3200</v>
      </c>
      <c r="J110" s="105" t="n">
        <v>6400</v>
      </c>
      <c r="K110" s="105" t="n">
        <v>20600</v>
      </c>
      <c r="L110" s="104" t="s">
        <v>2699</v>
      </c>
      <c r="M110" s="104" t="s">
        <v>2700</v>
      </c>
      <c r="N110" s="46"/>
    </row>
    <row r="111" customFormat="false" ht="14.25" hidden="false" customHeight="false" outlineLevel="0" collapsed="false">
      <c r="A111" s="100"/>
      <c r="B111" s="101" t="s">
        <v>2701</v>
      </c>
      <c r="C111" s="101" t="s">
        <v>435</v>
      </c>
      <c r="D111" s="101" t="s">
        <v>2156</v>
      </c>
      <c r="E111" s="102" t="s">
        <v>263</v>
      </c>
      <c r="F111" s="103" t="s">
        <v>264</v>
      </c>
      <c r="G111" s="101" t="s">
        <v>1055</v>
      </c>
      <c r="H111" s="104" t="n">
        <v>2</v>
      </c>
      <c r="I111" s="105" t="n">
        <v>2400</v>
      </c>
      <c r="J111" s="105" t="n">
        <v>4800</v>
      </c>
      <c r="K111" s="105" t="n">
        <v>15000</v>
      </c>
      <c r="L111" s="104" t="s">
        <v>2702</v>
      </c>
      <c r="M111" s="104" t="s">
        <v>2703</v>
      </c>
      <c r="N111" s="46"/>
    </row>
    <row r="112" customFormat="false" ht="14.25" hidden="false" customHeight="false" outlineLevel="0" collapsed="false">
      <c r="A112" s="100"/>
      <c r="B112" s="101" t="s">
        <v>448</v>
      </c>
      <c r="C112" s="101" t="s">
        <v>1294</v>
      </c>
      <c r="D112" s="101" t="s">
        <v>144</v>
      </c>
      <c r="E112" s="102" t="s">
        <v>2137</v>
      </c>
      <c r="F112" s="103" t="s">
        <v>2138</v>
      </c>
      <c r="G112" s="101" t="s">
        <v>168</v>
      </c>
      <c r="H112" s="104" t="n">
        <v>1</v>
      </c>
      <c r="I112" s="105" t="n">
        <v>1600</v>
      </c>
      <c r="J112" s="105" t="n">
        <v>1600</v>
      </c>
      <c r="K112" s="105" t="n">
        <v>5800</v>
      </c>
      <c r="L112" s="104" t="s">
        <v>2704</v>
      </c>
      <c r="M112" s="104" t="n">
        <v>18018112</v>
      </c>
      <c r="N112" s="46"/>
    </row>
    <row r="113" customFormat="false" ht="29" hidden="false" customHeight="true" outlineLevel="0" collapsed="false">
      <c r="A113" s="100"/>
      <c r="B113" s="101" t="s">
        <v>2705</v>
      </c>
      <c r="C113" s="101" t="s">
        <v>2706</v>
      </c>
      <c r="D113" s="101" t="s">
        <v>2516</v>
      </c>
      <c r="E113" s="102" t="s">
        <v>2667</v>
      </c>
      <c r="F113" s="103" t="s">
        <v>2668</v>
      </c>
      <c r="G113" s="101" t="s">
        <v>1055</v>
      </c>
      <c r="H113" s="104" t="n">
        <v>3</v>
      </c>
      <c r="I113" s="105" t="n">
        <v>4000</v>
      </c>
      <c r="J113" s="105" t="n">
        <v>12000</v>
      </c>
      <c r="K113" s="105" t="n">
        <v>36000</v>
      </c>
      <c r="L113" s="104" t="s">
        <v>2707</v>
      </c>
      <c r="M113" s="111" t="s">
        <v>2708</v>
      </c>
      <c r="N113" s="46"/>
    </row>
    <row r="114" customFormat="false" ht="14.25" hidden="false" customHeight="false" outlineLevel="0" collapsed="false">
      <c r="A114" s="100"/>
      <c r="B114" s="101" t="s">
        <v>2709</v>
      </c>
      <c r="C114" s="101" t="s">
        <v>1336</v>
      </c>
      <c r="D114" s="101" t="s">
        <v>2516</v>
      </c>
      <c r="E114" s="102" t="s">
        <v>2710</v>
      </c>
      <c r="F114" s="103" t="s">
        <v>2668</v>
      </c>
      <c r="G114" s="101" t="s">
        <v>1055</v>
      </c>
      <c r="H114" s="104" t="n">
        <v>1</v>
      </c>
      <c r="I114" s="105" t="n">
        <v>20100</v>
      </c>
      <c r="J114" s="105" t="n">
        <v>20100</v>
      </c>
      <c r="K114" s="105" t="n">
        <v>65000</v>
      </c>
      <c r="L114" s="104" t="s">
        <v>2711</v>
      </c>
      <c r="M114" s="104" t="s">
        <v>2712</v>
      </c>
      <c r="N114" s="46"/>
    </row>
    <row r="115" customFormat="false" ht="16.5" hidden="false" customHeight="false" outlineLevel="0" collapsed="false">
      <c r="A115" s="100"/>
      <c r="B115" s="101" t="s">
        <v>2713</v>
      </c>
      <c r="C115" s="101" t="s">
        <v>435</v>
      </c>
      <c r="D115" s="101" t="s">
        <v>2516</v>
      </c>
      <c r="E115" s="102" t="s">
        <v>2667</v>
      </c>
      <c r="F115" s="103" t="s">
        <v>2668</v>
      </c>
      <c r="G115" s="101" t="s">
        <v>1055</v>
      </c>
      <c r="H115" s="104" t="n">
        <v>2</v>
      </c>
      <c r="I115" s="105" t="n">
        <v>4000</v>
      </c>
      <c r="J115" s="105" t="n">
        <v>8000</v>
      </c>
      <c r="K115" s="105" t="n">
        <v>24000</v>
      </c>
      <c r="L115" s="104" t="s">
        <v>2714</v>
      </c>
      <c r="M115" s="111" t="s">
        <v>2715</v>
      </c>
      <c r="N115" s="46"/>
    </row>
    <row r="116" customFormat="false" ht="14.25" hidden="false" customHeight="false" outlineLevel="0" collapsed="false">
      <c r="A116" s="100"/>
      <c r="B116" s="101" t="s">
        <v>2716</v>
      </c>
      <c r="C116" s="101" t="s">
        <v>1302</v>
      </c>
      <c r="D116" s="101" t="s">
        <v>2690</v>
      </c>
      <c r="E116" s="102" t="s">
        <v>2691</v>
      </c>
      <c r="F116" s="103" t="s">
        <v>2692</v>
      </c>
      <c r="G116" s="101" t="s">
        <v>1055</v>
      </c>
      <c r="H116" s="104" t="n">
        <v>1</v>
      </c>
      <c r="I116" s="105" t="n">
        <v>29900</v>
      </c>
      <c r="J116" s="105" t="n">
        <v>29900</v>
      </c>
      <c r="K116" s="105" t="n">
        <v>86000</v>
      </c>
      <c r="L116" s="104" t="s">
        <v>2717</v>
      </c>
      <c r="M116" s="104" t="s">
        <v>2718</v>
      </c>
      <c r="N116" s="46"/>
    </row>
    <row r="117" customFormat="false" ht="14.25" hidden="false" customHeight="false" outlineLevel="0" collapsed="false">
      <c r="A117" s="100"/>
      <c r="B117" s="101" t="s">
        <v>2716</v>
      </c>
      <c r="C117" s="101" t="s">
        <v>1302</v>
      </c>
      <c r="D117" s="101" t="s">
        <v>2302</v>
      </c>
      <c r="E117" s="102" t="s">
        <v>2303</v>
      </c>
      <c r="F117" s="103" t="s">
        <v>2304</v>
      </c>
      <c r="G117" s="101" t="s">
        <v>1055</v>
      </c>
      <c r="H117" s="104" t="n">
        <v>5</v>
      </c>
      <c r="I117" s="105" t="n">
        <v>3200</v>
      </c>
      <c r="J117" s="105" t="n">
        <v>16000</v>
      </c>
      <c r="K117" s="105" t="n">
        <v>50000</v>
      </c>
      <c r="L117" s="104" t="s">
        <v>2719</v>
      </c>
      <c r="M117" s="102" t="s">
        <v>2720</v>
      </c>
      <c r="N117" s="46"/>
    </row>
    <row r="118" customFormat="false" ht="21" hidden="false" customHeight="false" outlineLevel="0" collapsed="false">
      <c r="A118" s="100"/>
      <c r="B118" s="107" t="s">
        <v>2721</v>
      </c>
      <c r="C118" s="101" t="s">
        <v>425</v>
      </c>
      <c r="D118" s="101" t="s">
        <v>2156</v>
      </c>
      <c r="E118" s="102" t="s">
        <v>105</v>
      </c>
      <c r="F118" s="103" t="s">
        <v>2470</v>
      </c>
      <c r="G118" s="101" t="s">
        <v>1163</v>
      </c>
      <c r="H118" s="104" t="n">
        <v>6</v>
      </c>
      <c r="I118" s="105" t="n">
        <v>2400</v>
      </c>
      <c r="J118" s="105" t="n">
        <v>14400</v>
      </c>
      <c r="K118" s="105" t="n">
        <v>48000</v>
      </c>
      <c r="L118" s="104" t="s">
        <v>2722</v>
      </c>
      <c r="M118" s="111" t="s">
        <v>2723</v>
      </c>
      <c r="N118" s="46"/>
    </row>
    <row r="119" customFormat="false" ht="14.25" hidden="false" customHeight="false" outlineLevel="0" collapsed="false">
      <c r="A119" s="100"/>
      <c r="B119" s="101" t="s">
        <v>2258</v>
      </c>
      <c r="C119" s="101" t="s">
        <v>323</v>
      </c>
      <c r="D119" s="101" t="s">
        <v>459</v>
      </c>
      <c r="E119" s="102" t="s">
        <v>887</v>
      </c>
      <c r="F119" s="103" t="s">
        <v>1138</v>
      </c>
      <c r="G119" s="101" t="s">
        <v>1055</v>
      </c>
      <c r="H119" s="104" t="n">
        <v>1</v>
      </c>
      <c r="I119" s="105" t="n">
        <v>890</v>
      </c>
      <c r="J119" s="105" t="n">
        <v>890</v>
      </c>
      <c r="K119" s="105" t="n">
        <v>3500</v>
      </c>
      <c r="L119" s="104" t="s">
        <v>2724</v>
      </c>
      <c r="M119" s="104" t="n">
        <v>20180992</v>
      </c>
      <c r="N119" s="46"/>
    </row>
    <row r="120" customFormat="false" ht="14.25" hidden="false" customHeight="false" outlineLevel="0" collapsed="false">
      <c r="A120" s="100"/>
      <c r="B120" s="101" t="s">
        <v>2258</v>
      </c>
      <c r="C120" s="101" t="s">
        <v>383</v>
      </c>
      <c r="D120" s="101" t="s">
        <v>2302</v>
      </c>
      <c r="E120" s="102" t="s">
        <v>2303</v>
      </c>
      <c r="F120" s="103" t="s">
        <v>2304</v>
      </c>
      <c r="G120" s="101" t="s">
        <v>1055</v>
      </c>
      <c r="H120" s="104" t="n">
        <v>1</v>
      </c>
      <c r="I120" s="105" t="n">
        <v>3200</v>
      </c>
      <c r="J120" s="105" t="n">
        <v>3200</v>
      </c>
      <c r="K120" s="105" t="n">
        <v>10300</v>
      </c>
      <c r="L120" s="104" t="s">
        <v>2725</v>
      </c>
      <c r="M120" s="104" t="s">
        <v>2726</v>
      </c>
      <c r="N120" s="46"/>
    </row>
    <row r="121" customFormat="false" ht="14.25" hidden="false" customHeight="false" outlineLevel="0" collapsed="false">
      <c r="A121" s="100"/>
      <c r="B121" s="101" t="s">
        <v>2727</v>
      </c>
      <c r="C121" s="101" t="s">
        <v>2706</v>
      </c>
      <c r="D121" s="101" t="s">
        <v>2302</v>
      </c>
      <c r="E121" s="102" t="s">
        <v>2303</v>
      </c>
      <c r="F121" s="103" t="s">
        <v>2304</v>
      </c>
      <c r="G121" s="101" t="s">
        <v>1055</v>
      </c>
      <c r="H121" s="104" t="n">
        <v>1</v>
      </c>
      <c r="I121" s="105" t="n">
        <v>3200</v>
      </c>
      <c r="J121" s="105" t="n">
        <v>3200</v>
      </c>
      <c r="K121" s="105" t="n">
        <v>10000</v>
      </c>
      <c r="L121" s="104" t="s">
        <v>2728</v>
      </c>
      <c r="M121" s="104" t="s">
        <v>2729</v>
      </c>
      <c r="N121" s="46"/>
    </row>
    <row r="122" customFormat="false" ht="14.25" hidden="false" customHeight="false" outlineLevel="0" collapsed="false">
      <c r="A122" s="100"/>
      <c r="B122" s="101" t="s">
        <v>2730</v>
      </c>
      <c r="C122" s="101" t="s">
        <v>2226</v>
      </c>
      <c r="D122" s="101" t="s">
        <v>2094</v>
      </c>
      <c r="E122" s="102" t="s">
        <v>2731</v>
      </c>
      <c r="F122" s="103" t="s">
        <v>2732</v>
      </c>
      <c r="G122" s="101" t="s">
        <v>1217</v>
      </c>
      <c r="H122" s="104" t="n">
        <v>1</v>
      </c>
      <c r="I122" s="105" t="n">
        <v>3100</v>
      </c>
      <c r="J122" s="105" t="n">
        <v>3100</v>
      </c>
      <c r="K122" s="105" t="n">
        <v>9950</v>
      </c>
      <c r="L122" s="104" t="s">
        <v>2733</v>
      </c>
      <c r="M122" s="104" t="s">
        <v>2734</v>
      </c>
      <c r="N122" s="46"/>
    </row>
    <row r="123" customFormat="false" ht="21" hidden="false" customHeight="false" outlineLevel="0" collapsed="false">
      <c r="A123" s="100"/>
      <c r="B123" s="107" t="s">
        <v>2721</v>
      </c>
      <c r="C123" s="101" t="s">
        <v>425</v>
      </c>
      <c r="D123" s="101" t="s">
        <v>2094</v>
      </c>
      <c r="E123" s="102" t="s">
        <v>2731</v>
      </c>
      <c r="F123" s="103" t="s">
        <v>2732</v>
      </c>
      <c r="G123" s="101" t="s">
        <v>1217</v>
      </c>
      <c r="H123" s="104" t="n">
        <v>2</v>
      </c>
      <c r="I123" s="105" t="n">
        <v>3100</v>
      </c>
      <c r="J123" s="105" t="n">
        <v>6200</v>
      </c>
      <c r="K123" s="105" t="n">
        <v>19900</v>
      </c>
      <c r="L123" s="104" t="s">
        <v>2735</v>
      </c>
      <c r="M123" s="104" t="s">
        <v>2736</v>
      </c>
      <c r="N123" s="46"/>
    </row>
    <row r="124" customFormat="false" ht="14.25" hidden="false" customHeight="false" outlineLevel="0" collapsed="false">
      <c r="A124" s="100"/>
      <c r="B124" s="101" t="s">
        <v>1308</v>
      </c>
      <c r="C124" s="101" t="s">
        <v>1312</v>
      </c>
      <c r="D124" s="101" t="s">
        <v>2302</v>
      </c>
      <c r="E124" s="102" t="s">
        <v>2303</v>
      </c>
      <c r="F124" s="103" t="s">
        <v>2304</v>
      </c>
      <c r="G124" s="101" t="s">
        <v>1055</v>
      </c>
      <c r="H124" s="104" t="n">
        <v>1</v>
      </c>
      <c r="I124" s="105" t="n">
        <v>3200</v>
      </c>
      <c r="J124" s="105" t="n">
        <v>3200</v>
      </c>
      <c r="K124" s="105" t="n">
        <v>10000</v>
      </c>
      <c r="L124" s="104" t="s">
        <v>2737</v>
      </c>
      <c r="M124" s="104" t="s">
        <v>2738</v>
      </c>
      <c r="N124" s="46"/>
    </row>
    <row r="125" customFormat="false" ht="21" hidden="false" customHeight="false" outlineLevel="0" collapsed="false">
      <c r="A125" s="100"/>
      <c r="B125" s="107" t="s">
        <v>2739</v>
      </c>
      <c r="C125" s="101" t="s">
        <v>1302</v>
      </c>
      <c r="D125" s="101" t="s">
        <v>116</v>
      </c>
      <c r="E125" s="102" t="s">
        <v>2740</v>
      </c>
      <c r="F125" s="103" t="s">
        <v>2741</v>
      </c>
      <c r="G125" s="101" t="s">
        <v>2669</v>
      </c>
      <c r="H125" s="104" t="n">
        <v>1</v>
      </c>
      <c r="I125" s="105" t="n">
        <v>28400</v>
      </c>
      <c r="J125" s="105" t="n">
        <v>28400</v>
      </c>
      <c r="K125" s="105" t="n">
        <v>87000</v>
      </c>
      <c r="L125" s="104" t="s">
        <v>2742</v>
      </c>
      <c r="M125" s="104" t="s">
        <v>2743</v>
      </c>
      <c r="N125" s="46"/>
    </row>
    <row r="126" customFormat="false" ht="14.25" hidden="false" customHeight="false" outlineLevel="0" collapsed="false">
      <c r="A126" s="100"/>
      <c r="B126" s="101" t="s">
        <v>370</v>
      </c>
      <c r="C126" s="101" t="s">
        <v>383</v>
      </c>
      <c r="D126" s="101" t="s">
        <v>2516</v>
      </c>
      <c r="E126" s="102" t="s">
        <v>2673</v>
      </c>
      <c r="F126" s="103" t="s">
        <v>2674</v>
      </c>
      <c r="G126" s="101" t="s">
        <v>1290</v>
      </c>
      <c r="H126" s="104" t="n">
        <v>1</v>
      </c>
      <c r="I126" s="105" t="n">
        <v>7700</v>
      </c>
      <c r="J126" s="105" t="n">
        <v>7700</v>
      </c>
      <c r="K126" s="105" t="n">
        <v>25200</v>
      </c>
      <c r="L126" s="104" t="s">
        <v>2744</v>
      </c>
      <c r="M126" s="104" t="s">
        <v>2745</v>
      </c>
      <c r="N126" s="46"/>
    </row>
    <row r="127" customFormat="false" ht="22.5" hidden="false" customHeight="false" outlineLevel="0" collapsed="false">
      <c r="A127" s="100"/>
      <c r="B127" s="107" t="s">
        <v>2739</v>
      </c>
      <c r="C127" s="101" t="s">
        <v>1302</v>
      </c>
      <c r="D127" s="101" t="s">
        <v>2156</v>
      </c>
      <c r="E127" s="102" t="s">
        <v>263</v>
      </c>
      <c r="F127" s="103" t="s">
        <v>264</v>
      </c>
      <c r="G127" s="101" t="s">
        <v>2669</v>
      </c>
      <c r="H127" s="104" t="n">
        <v>6</v>
      </c>
      <c r="I127" s="105" t="n">
        <v>2400</v>
      </c>
      <c r="J127" s="105" t="n">
        <v>14400</v>
      </c>
      <c r="K127" s="105" t="n">
        <v>45000</v>
      </c>
      <c r="L127" s="104" t="s">
        <v>2746</v>
      </c>
      <c r="M127" s="106" t="s">
        <v>2747</v>
      </c>
      <c r="N127" s="46"/>
    </row>
    <row r="128" customFormat="false" ht="22.5" hidden="false" customHeight="false" outlineLevel="0" collapsed="false">
      <c r="A128" s="100"/>
      <c r="B128" s="101" t="s">
        <v>2748</v>
      </c>
      <c r="C128" s="101" t="s">
        <v>323</v>
      </c>
      <c r="D128" s="101" t="s">
        <v>2516</v>
      </c>
      <c r="E128" s="102" t="s">
        <v>2749</v>
      </c>
      <c r="F128" s="103" t="s">
        <v>2750</v>
      </c>
      <c r="G128" s="101" t="s">
        <v>1217</v>
      </c>
      <c r="H128" s="104" t="n">
        <v>1</v>
      </c>
      <c r="I128" s="105" t="n">
        <v>44500</v>
      </c>
      <c r="J128" s="105" t="n">
        <v>44500</v>
      </c>
      <c r="K128" s="105" t="n">
        <v>144800</v>
      </c>
      <c r="L128" s="106" t="s">
        <v>2751</v>
      </c>
      <c r="M128" s="104" t="s">
        <v>2752</v>
      </c>
      <c r="N128" s="46"/>
    </row>
    <row r="129" customFormat="false" ht="22.5" hidden="false" customHeight="false" outlineLevel="0" collapsed="false">
      <c r="A129" s="100"/>
      <c r="B129" s="101" t="s">
        <v>2753</v>
      </c>
      <c r="C129" s="101" t="s">
        <v>2754</v>
      </c>
      <c r="D129" s="101" t="s">
        <v>2516</v>
      </c>
      <c r="E129" s="102" t="s">
        <v>2749</v>
      </c>
      <c r="F129" s="103" t="s">
        <v>2750</v>
      </c>
      <c r="G129" s="101" t="s">
        <v>1217</v>
      </c>
      <c r="H129" s="104" t="n">
        <v>1</v>
      </c>
      <c r="I129" s="105" t="n">
        <v>44500</v>
      </c>
      <c r="J129" s="105" t="n">
        <v>44500</v>
      </c>
      <c r="K129" s="105" t="n">
        <v>144800</v>
      </c>
      <c r="L129" s="106" t="s">
        <v>2755</v>
      </c>
      <c r="M129" s="104" t="s">
        <v>2756</v>
      </c>
      <c r="N129" s="46"/>
    </row>
    <row r="130" customFormat="false" ht="14.25" hidden="false" customHeight="false" outlineLevel="0" collapsed="false">
      <c r="A130" s="100"/>
      <c r="B130" s="101" t="s">
        <v>1331</v>
      </c>
      <c r="C130" s="101" t="s">
        <v>458</v>
      </c>
      <c r="D130" s="101" t="s">
        <v>2094</v>
      </c>
      <c r="E130" s="102" t="s">
        <v>2731</v>
      </c>
      <c r="F130" s="103" t="s">
        <v>2732</v>
      </c>
      <c r="G130" s="101" t="s">
        <v>1217</v>
      </c>
      <c r="H130" s="104" t="n">
        <v>1</v>
      </c>
      <c r="I130" s="105" t="n">
        <v>3100</v>
      </c>
      <c r="J130" s="105" t="n">
        <v>3100</v>
      </c>
      <c r="K130" s="105" t="n">
        <v>9950</v>
      </c>
      <c r="L130" s="104" t="s">
        <v>2757</v>
      </c>
      <c r="M130" s="104" t="s">
        <v>2758</v>
      </c>
      <c r="N130" s="46"/>
    </row>
    <row r="131" customFormat="false" ht="14.25" hidden="false" customHeight="false" outlineLevel="0" collapsed="false">
      <c r="A131" s="100"/>
      <c r="B131" s="101" t="s">
        <v>1331</v>
      </c>
      <c r="C131" s="101" t="s">
        <v>458</v>
      </c>
      <c r="D131" s="101" t="s">
        <v>2156</v>
      </c>
      <c r="E131" s="102" t="s">
        <v>293</v>
      </c>
      <c r="F131" s="103" t="s">
        <v>294</v>
      </c>
      <c r="G131" s="101" t="s">
        <v>1290</v>
      </c>
      <c r="H131" s="104" t="n">
        <v>2</v>
      </c>
      <c r="I131" s="105" t="n">
        <v>2400</v>
      </c>
      <c r="J131" s="105" t="n">
        <v>4800</v>
      </c>
      <c r="K131" s="105" t="n">
        <v>15000</v>
      </c>
      <c r="L131" s="104" t="s">
        <v>2759</v>
      </c>
      <c r="M131" s="104" t="s">
        <v>2760</v>
      </c>
      <c r="N131" s="46"/>
    </row>
    <row r="132" customFormat="false" ht="14.25" hidden="false" customHeight="false" outlineLevel="0" collapsed="false">
      <c r="A132" s="100"/>
      <c r="B132" s="101" t="s">
        <v>2730</v>
      </c>
      <c r="C132" s="101" t="s">
        <v>2226</v>
      </c>
      <c r="D132" s="101" t="s">
        <v>2156</v>
      </c>
      <c r="E132" s="102" t="s">
        <v>293</v>
      </c>
      <c r="F132" s="103" t="s">
        <v>294</v>
      </c>
      <c r="G132" s="101" t="s">
        <v>1290</v>
      </c>
      <c r="H132" s="104" t="n">
        <v>2</v>
      </c>
      <c r="I132" s="105" t="n">
        <v>2400</v>
      </c>
      <c r="J132" s="105" t="n">
        <v>4800</v>
      </c>
      <c r="K132" s="105" t="n">
        <v>15000</v>
      </c>
      <c r="L132" s="104" t="s">
        <v>2761</v>
      </c>
      <c r="M132" s="104" t="s">
        <v>2762</v>
      </c>
      <c r="N132" s="46"/>
    </row>
    <row r="133" customFormat="false" ht="14.25" hidden="false" customHeight="false" outlineLevel="0" collapsed="false">
      <c r="A133" s="100"/>
      <c r="B133" s="101" t="s">
        <v>374</v>
      </c>
      <c r="C133" s="101" t="s">
        <v>323</v>
      </c>
      <c r="D133" s="101" t="s">
        <v>2516</v>
      </c>
      <c r="E133" s="102" t="s">
        <v>2673</v>
      </c>
      <c r="F133" s="103" t="s">
        <v>2674</v>
      </c>
      <c r="G133" s="101" t="s">
        <v>1290</v>
      </c>
      <c r="H133" s="104" t="n">
        <v>1</v>
      </c>
      <c r="I133" s="105" t="n">
        <v>7700</v>
      </c>
      <c r="J133" s="105" t="n">
        <v>7700</v>
      </c>
      <c r="K133" s="105" t="n">
        <v>25200</v>
      </c>
      <c r="L133" s="104" t="s">
        <v>2763</v>
      </c>
      <c r="M133" s="104" t="s">
        <v>2764</v>
      </c>
      <c r="N133" s="46"/>
    </row>
    <row r="134" customFormat="false" ht="14.25" hidden="false" customHeight="false" outlineLevel="0" collapsed="false">
      <c r="A134" s="100"/>
      <c r="B134" s="101" t="s">
        <v>370</v>
      </c>
      <c r="C134" s="101" t="s">
        <v>383</v>
      </c>
      <c r="D134" s="101" t="s">
        <v>2516</v>
      </c>
      <c r="E134" s="102" t="s">
        <v>2673</v>
      </c>
      <c r="F134" s="103" t="s">
        <v>2674</v>
      </c>
      <c r="G134" s="101" t="s">
        <v>1290</v>
      </c>
      <c r="H134" s="104" t="n">
        <v>2</v>
      </c>
      <c r="I134" s="105" t="n">
        <v>7700</v>
      </c>
      <c r="J134" s="105" t="n">
        <v>15400</v>
      </c>
      <c r="K134" s="105" t="n">
        <v>50400</v>
      </c>
      <c r="L134" s="104" t="s">
        <v>2765</v>
      </c>
      <c r="M134" s="104" t="s">
        <v>2766</v>
      </c>
      <c r="N134" s="46"/>
    </row>
    <row r="135" customFormat="false" ht="14.25" hidden="false" customHeight="false" outlineLevel="0" collapsed="false">
      <c r="A135" s="100"/>
      <c r="B135" s="101" t="s">
        <v>2767</v>
      </c>
      <c r="C135" s="101" t="s">
        <v>1312</v>
      </c>
      <c r="D135" s="101" t="s">
        <v>2516</v>
      </c>
      <c r="E135" s="102" t="s">
        <v>2673</v>
      </c>
      <c r="F135" s="103" t="s">
        <v>2674</v>
      </c>
      <c r="G135" s="101" t="s">
        <v>1290</v>
      </c>
      <c r="H135" s="104" t="n">
        <v>1</v>
      </c>
      <c r="I135" s="105" t="n">
        <v>7700</v>
      </c>
      <c r="J135" s="105" t="n">
        <v>7700</v>
      </c>
      <c r="K135" s="105" t="n">
        <v>25200</v>
      </c>
      <c r="L135" s="104" t="s">
        <v>2768</v>
      </c>
      <c r="M135" s="104" t="s">
        <v>2769</v>
      </c>
      <c r="N135" s="46"/>
    </row>
    <row r="136" customFormat="false" ht="14.25" hidden="false" customHeight="false" outlineLevel="0" collapsed="false">
      <c r="A136" s="100"/>
      <c r="B136" s="101" t="s">
        <v>2770</v>
      </c>
      <c r="C136" s="101" t="s">
        <v>383</v>
      </c>
      <c r="D136" s="101" t="s">
        <v>2516</v>
      </c>
      <c r="E136" s="102" t="s">
        <v>2673</v>
      </c>
      <c r="F136" s="103" t="s">
        <v>2674</v>
      </c>
      <c r="G136" s="101" t="s">
        <v>1290</v>
      </c>
      <c r="H136" s="104" t="n">
        <v>1</v>
      </c>
      <c r="I136" s="105" t="n">
        <v>7700</v>
      </c>
      <c r="J136" s="105" t="n">
        <v>7700</v>
      </c>
      <c r="K136" s="105" t="n">
        <v>25200</v>
      </c>
      <c r="L136" s="104" t="s">
        <v>2771</v>
      </c>
      <c r="M136" s="104" t="s">
        <v>2772</v>
      </c>
      <c r="N136" s="46"/>
    </row>
    <row r="137" customFormat="false" ht="14.25" hidden="false" customHeight="false" outlineLevel="0" collapsed="false">
      <c r="A137" s="100"/>
      <c r="B137" s="101" t="s">
        <v>2773</v>
      </c>
      <c r="C137" s="101" t="s">
        <v>458</v>
      </c>
      <c r="D137" s="101" t="s">
        <v>2094</v>
      </c>
      <c r="E137" s="102" t="s">
        <v>2731</v>
      </c>
      <c r="F137" s="103" t="s">
        <v>2732</v>
      </c>
      <c r="G137" s="101" t="s">
        <v>1217</v>
      </c>
      <c r="H137" s="104" t="n">
        <v>1</v>
      </c>
      <c r="I137" s="105" t="n">
        <v>3100</v>
      </c>
      <c r="J137" s="105" t="n">
        <v>3100</v>
      </c>
      <c r="K137" s="105" t="n">
        <v>9950</v>
      </c>
      <c r="L137" s="104" t="s">
        <v>2774</v>
      </c>
      <c r="M137" s="104" t="s">
        <v>2775</v>
      </c>
      <c r="N137" s="46"/>
    </row>
    <row r="138" customFormat="false" ht="14.25" hidden="false" customHeight="false" outlineLevel="0" collapsed="false">
      <c r="A138" s="100"/>
      <c r="B138" s="101" t="s">
        <v>2776</v>
      </c>
      <c r="C138" s="101" t="s">
        <v>458</v>
      </c>
      <c r="D138" s="101" t="s">
        <v>2094</v>
      </c>
      <c r="E138" s="102" t="s">
        <v>2731</v>
      </c>
      <c r="F138" s="103" t="s">
        <v>2732</v>
      </c>
      <c r="G138" s="101" t="s">
        <v>1217</v>
      </c>
      <c r="H138" s="104" t="n">
        <v>1</v>
      </c>
      <c r="I138" s="105" t="n">
        <v>3100</v>
      </c>
      <c r="J138" s="105" t="n">
        <v>3100</v>
      </c>
      <c r="K138" s="105" t="n">
        <v>9950</v>
      </c>
      <c r="L138" s="104" t="s">
        <v>2777</v>
      </c>
      <c r="M138" s="104" t="s">
        <v>2778</v>
      </c>
      <c r="N138" s="46"/>
    </row>
    <row r="139" customFormat="false" ht="14.25" hidden="false" customHeight="false" outlineLevel="0" collapsed="false">
      <c r="A139" s="100"/>
      <c r="B139" s="101" t="s">
        <v>2779</v>
      </c>
      <c r="C139" s="101" t="s">
        <v>458</v>
      </c>
      <c r="D139" s="101" t="s">
        <v>2094</v>
      </c>
      <c r="E139" s="102" t="s">
        <v>2731</v>
      </c>
      <c r="F139" s="103" t="s">
        <v>2732</v>
      </c>
      <c r="G139" s="101" t="s">
        <v>1217</v>
      </c>
      <c r="H139" s="104" t="n">
        <v>1</v>
      </c>
      <c r="I139" s="105" t="n">
        <v>3100</v>
      </c>
      <c r="J139" s="105" t="n">
        <v>3100</v>
      </c>
      <c r="K139" s="105" t="n">
        <v>9950</v>
      </c>
      <c r="L139" s="104" t="s">
        <v>2780</v>
      </c>
      <c r="M139" s="104" t="s">
        <v>2781</v>
      </c>
      <c r="N139" s="46"/>
    </row>
    <row r="140" customFormat="false" ht="14.25" hidden="false" customHeight="false" outlineLevel="0" collapsed="false">
      <c r="A140" s="100"/>
      <c r="B140" s="101" t="s">
        <v>398</v>
      </c>
      <c r="C140" s="101" t="s">
        <v>458</v>
      </c>
      <c r="D140" s="101" t="s">
        <v>2094</v>
      </c>
      <c r="E140" s="102" t="s">
        <v>2731</v>
      </c>
      <c r="F140" s="103" t="s">
        <v>2732</v>
      </c>
      <c r="G140" s="101" t="s">
        <v>1217</v>
      </c>
      <c r="H140" s="104" t="n">
        <v>1</v>
      </c>
      <c r="I140" s="105" t="n">
        <v>3100</v>
      </c>
      <c r="J140" s="105" t="n">
        <v>3100</v>
      </c>
      <c r="K140" s="105" t="n">
        <v>9950</v>
      </c>
      <c r="L140" s="104" t="s">
        <v>2782</v>
      </c>
      <c r="M140" s="104" t="s">
        <v>2783</v>
      </c>
      <c r="N140" s="46"/>
    </row>
    <row r="141" customFormat="false" ht="14.25" hidden="false" customHeight="false" outlineLevel="0" collapsed="false">
      <c r="A141" s="100"/>
      <c r="B141" s="101" t="s">
        <v>2784</v>
      </c>
      <c r="C141" s="101" t="s">
        <v>458</v>
      </c>
      <c r="D141" s="101" t="s">
        <v>2094</v>
      </c>
      <c r="E141" s="102" t="s">
        <v>2731</v>
      </c>
      <c r="F141" s="103" t="s">
        <v>2732</v>
      </c>
      <c r="G141" s="101" t="s">
        <v>1217</v>
      </c>
      <c r="H141" s="104" t="n">
        <v>1</v>
      </c>
      <c r="I141" s="105" t="n">
        <v>3100</v>
      </c>
      <c r="J141" s="105" t="n">
        <v>3100</v>
      </c>
      <c r="K141" s="105" t="n">
        <v>9950</v>
      </c>
      <c r="L141" s="104" t="s">
        <v>2785</v>
      </c>
      <c r="M141" s="104" t="s">
        <v>2786</v>
      </c>
      <c r="N141" s="46"/>
    </row>
    <row r="142" customFormat="false" ht="14.25" hidden="false" customHeight="false" outlineLevel="0" collapsed="false">
      <c r="A142" s="100"/>
      <c r="B142" s="101" t="s">
        <v>2787</v>
      </c>
      <c r="C142" s="101" t="s">
        <v>323</v>
      </c>
      <c r="D142" s="101" t="s">
        <v>2516</v>
      </c>
      <c r="E142" s="102" t="s">
        <v>2673</v>
      </c>
      <c r="F142" s="103" t="s">
        <v>2674</v>
      </c>
      <c r="G142" s="101" t="s">
        <v>1290</v>
      </c>
      <c r="H142" s="104" t="n">
        <v>1</v>
      </c>
      <c r="I142" s="105" t="n">
        <v>7700</v>
      </c>
      <c r="J142" s="105" t="n">
        <v>7700</v>
      </c>
      <c r="K142" s="105" t="n">
        <v>25200</v>
      </c>
      <c r="L142" s="104" t="s">
        <v>2788</v>
      </c>
      <c r="M142" s="104" t="s">
        <v>2789</v>
      </c>
      <c r="N142" s="46"/>
    </row>
    <row r="143" customFormat="false" ht="14.25" hidden="false" customHeight="false" outlineLevel="0" collapsed="false">
      <c r="A143" s="100"/>
      <c r="B143" s="101" t="s">
        <v>2748</v>
      </c>
      <c r="C143" s="101" t="s">
        <v>323</v>
      </c>
      <c r="D143" s="101" t="s">
        <v>2211</v>
      </c>
      <c r="E143" s="102" t="s">
        <v>706</v>
      </c>
      <c r="F143" s="103" t="s">
        <v>2790</v>
      </c>
      <c r="G143" s="101" t="s">
        <v>708</v>
      </c>
      <c r="H143" s="104" t="n">
        <v>1</v>
      </c>
      <c r="I143" s="105" t="n">
        <v>20900</v>
      </c>
      <c r="J143" s="105" t="n">
        <v>20900</v>
      </c>
      <c r="K143" s="105" t="n">
        <v>75000</v>
      </c>
      <c r="L143" s="104" t="s">
        <v>2791</v>
      </c>
      <c r="M143" s="104" t="n">
        <v>201906121</v>
      </c>
      <c r="N143" s="46"/>
    </row>
    <row r="144" customFormat="false" ht="14.25" hidden="false" customHeight="false" outlineLevel="0" collapsed="false">
      <c r="A144" s="100"/>
      <c r="B144" s="101" t="s">
        <v>2250</v>
      </c>
      <c r="C144" s="101" t="s">
        <v>383</v>
      </c>
      <c r="D144" s="101" t="s">
        <v>2211</v>
      </c>
      <c r="E144" s="102" t="s">
        <v>706</v>
      </c>
      <c r="F144" s="103" t="s">
        <v>2790</v>
      </c>
      <c r="G144" s="101" t="s">
        <v>708</v>
      </c>
      <c r="H144" s="104" t="n">
        <v>1</v>
      </c>
      <c r="I144" s="105" t="n">
        <v>20900</v>
      </c>
      <c r="J144" s="105" t="n">
        <v>20900</v>
      </c>
      <c r="K144" s="105" t="n">
        <v>75000</v>
      </c>
      <c r="L144" s="104" t="s">
        <v>2792</v>
      </c>
      <c r="M144" s="104" t="n">
        <v>201906120</v>
      </c>
      <c r="N144" s="46"/>
    </row>
    <row r="145" customFormat="false" ht="14.25" hidden="false" customHeight="false" outlineLevel="0" collapsed="false">
      <c r="A145" s="100"/>
      <c r="B145" s="101" t="s">
        <v>2237</v>
      </c>
      <c r="C145" s="101" t="s">
        <v>1364</v>
      </c>
      <c r="D145" s="101" t="s">
        <v>2094</v>
      </c>
      <c r="E145" s="102" t="s">
        <v>2731</v>
      </c>
      <c r="F145" s="103" t="s">
        <v>2732</v>
      </c>
      <c r="G145" s="101" t="s">
        <v>1217</v>
      </c>
      <c r="H145" s="104" t="n">
        <v>1</v>
      </c>
      <c r="I145" s="105" t="n">
        <v>3100</v>
      </c>
      <c r="J145" s="105" t="n">
        <v>3100</v>
      </c>
      <c r="K145" s="105" t="n">
        <v>9950</v>
      </c>
      <c r="L145" s="104" t="s">
        <v>2793</v>
      </c>
      <c r="M145" s="104" t="s">
        <v>2794</v>
      </c>
      <c r="N145" s="46"/>
    </row>
    <row r="146" customFormat="false" ht="252" hidden="false" customHeight="true" outlineLevel="0" collapsed="false">
      <c r="A146" s="100"/>
      <c r="B146" s="101"/>
      <c r="C146" s="101"/>
      <c r="D146" s="101"/>
      <c r="E146" s="102"/>
      <c r="F146" s="103"/>
      <c r="G146" s="101"/>
      <c r="H146" s="104" t="n">
        <f aca="false">SUM(H109:H145)</f>
        <v>61</v>
      </c>
      <c r="I146" s="104"/>
      <c r="J146" s="104" t="n">
        <f aca="false">SUM(J109:J145)</f>
        <v>411790</v>
      </c>
      <c r="K146" s="105"/>
      <c r="L146" s="104"/>
      <c r="M146" s="104"/>
      <c r="N146" s="46"/>
    </row>
    <row r="147" customFormat="false" ht="20.25" hidden="false" customHeight="true" outlineLevel="0" collapsed="false">
      <c r="A147" s="94" t="s">
        <v>2459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46"/>
    </row>
    <row r="148" customFormat="false" ht="14.25" hidden="false" customHeight="true" outlineLevel="0" collapsed="false">
      <c r="A148" s="108" t="s">
        <v>465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46"/>
    </row>
    <row r="149" customFormat="false" ht="14.25" hidden="false" customHeight="true" outlineLevel="0" collapsed="false">
      <c r="A149" s="109" t="s">
        <v>2</v>
      </c>
      <c r="B149" s="109"/>
      <c r="C149" s="109"/>
      <c r="D149" s="109"/>
      <c r="E149" s="110"/>
      <c r="F149" s="110"/>
      <c r="G149" s="110"/>
      <c r="H149" s="110"/>
      <c r="I149" s="110"/>
      <c r="J149" s="110"/>
      <c r="K149" s="110"/>
      <c r="L149" s="110"/>
      <c r="M149" s="110"/>
      <c r="N149" s="46"/>
    </row>
    <row r="150" customFormat="false" ht="14.25" hidden="false" customHeight="true" outlineLevel="0" collapsed="false">
      <c r="A150" s="39" t="s">
        <v>3</v>
      </c>
      <c r="B150" s="39" t="s">
        <v>4</v>
      </c>
      <c r="C150" s="39" t="s">
        <v>5</v>
      </c>
      <c r="D150" s="39" t="s">
        <v>6</v>
      </c>
      <c r="E150" s="39" t="s">
        <v>7</v>
      </c>
      <c r="F150" s="99" t="s">
        <v>8</v>
      </c>
      <c r="G150" s="39" t="s">
        <v>9</v>
      </c>
      <c r="H150" s="39" t="s">
        <v>10</v>
      </c>
      <c r="I150" s="39" t="s">
        <v>11</v>
      </c>
      <c r="J150" s="39" t="s">
        <v>12</v>
      </c>
      <c r="K150" s="39" t="s">
        <v>13</v>
      </c>
      <c r="L150" s="39" t="s">
        <v>14</v>
      </c>
      <c r="M150" s="39" t="s">
        <v>2460</v>
      </c>
      <c r="N150" s="46"/>
    </row>
    <row r="151" customFormat="false" ht="28" hidden="false" customHeight="true" outlineLevel="0" collapsed="false">
      <c r="A151" s="39"/>
      <c r="B151" s="39"/>
      <c r="C151" s="39"/>
      <c r="D151" s="39"/>
      <c r="E151" s="39"/>
      <c r="F151" s="99"/>
      <c r="G151" s="39"/>
      <c r="H151" s="39"/>
      <c r="I151" s="39"/>
      <c r="J151" s="39"/>
      <c r="K151" s="39"/>
      <c r="L151" s="39"/>
      <c r="M151" s="39"/>
      <c r="N151" s="46"/>
    </row>
    <row r="152" customFormat="false" ht="14.25" hidden="false" customHeight="false" outlineLevel="0" collapsed="false">
      <c r="A152" s="100"/>
      <c r="B152" s="101" t="s">
        <v>2795</v>
      </c>
      <c r="C152" s="101" t="s">
        <v>467</v>
      </c>
      <c r="D152" s="101" t="s">
        <v>2156</v>
      </c>
      <c r="E152" s="102" t="s">
        <v>263</v>
      </c>
      <c r="F152" s="103" t="s">
        <v>264</v>
      </c>
      <c r="G152" s="101" t="s">
        <v>1055</v>
      </c>
      <c r="H152" s="104" t="n">
        <v>1</v>
      </c>
      <c r="I152" s="105" t="n">
        <v>2400</v>
      </c>
      <c r="J152" s="105" t="n">
        <v>2400</v>
      </c>
      <c r="K152" s="105" t="n">
        <v>7500</v>
      </c>
      <c r="L152" s="104" t="s">
        <v>2796</v>
      </c>
      <c r="M152" s="104" t="s">
        <v>2797</v>
      </c>
      <c r="N152" s="46"/>
    </row>
    <row r="153" customFormat="false" ht="14.25" hidden="false" customHeight="false" outlineLevel="0" collapsed="false">
      <c r="A153" s="100"/>
      <c r="B153" s="101" t="s">
        <v>2798</v>
      </c>
      <c r="C153" s="101" t="s">
        <v>2799</v>
      </c>
      <c r="D153" s="101" t="s">
        <v>2156</v>
      </c>
      <c r="E153" s="102" t="s">
        <v>263</v>
      </c>
      <c r="F153" s="103" t="s">
        <v>264</v>
      </c>
      <c r="G153" s="101" t="s">
        <v>1055</v>
      </c>
      <c r="H153" s="104" t="n">
        <v>1</v>
      </c>
      <c r="I153" s="105" t="n">
        <v>2400</v>
      </c>
      <c r="J153" s="105" t="n">
        <v>2400</v>
      </c>
      <c r="K153" s="105" t="n">
        <v>7500</v>
      </c>
      <c r="L153" s="104" t="s">
        <v>2800</v>
      </c>
      <c r="M153" s="104" t="s">
        <v>2801</v>
      </c>
      <c r="N153" s="46"/>
    </row>
    <row r="154" customFormat="false" ht="14.25" hidden="false" customHeight="false" outlineLevel="0" collapsed="false">
      <c r="A154" s="100"/>
      <c r="B154" s="101" t="s">
        <v>2802</v>
      </c>
      <c r="C154" s="101" t="s">
        <v>2803</v>
      </c>
      <c r="D154" s="101" t="s">
        <v>2156</v>
      </c>
      <c r="E154" s="102" t="s">
        <v>263</v>
      </c>
      <c r="F154" s="103" t="s">
        <v>264</v>
      </c>
      <c r="G154" s="101" t="s">
        <v>1055</v>
      </c>
      <c r="H154" s="104" t="n">
        <v>1</v>
      </c>
      <c r="I154" s="105" t="n">
        <v>2400</v>
      </c>
      <c r="J154" s="105" t="n">
        <v>2400</v>
      </c>
      <c r="K154" s="105" t="n">
        <v>7500</v>
      </c>
      <c r="L154" s="104" t="s">
        <v>2804</v>
      </c>
      <c r="M154" s="104" t="s">
        <v>2805</v>
      </c>
      <c r="N154" s="46"/>
    </row>
    <row r="155" customFormat="false" ht="14.25" hidden="false" customHeight="false" outlineLevel="0" collapsed="false">
      <c r="A155" s="100"/>
      <c r="B155" s="101" t="s">
        <v>2806</v>
      </c>
      <c r="C155" s="101" t="s">
        <v>1410</v>
      </c>
      <c r="D155" s="101" t="s">
        <v>144</v>
      </c>
      <c r="E155" s="102" t="s">
        <v>2807</v>
      </c>
      <c r="F155" s="103" t="s">
        <v>2138</v>
      </c>
      <c r="G155" s="101" t="s">
        <v>168</v>
      </c>
      <c r="H155" s="104" t="n">
        <v>1</v>
      </c>
      <c r="I155" s="105" t="n">
        <v>1600</v>
      </c>
      <c r="J155" s="105" t="n">
        <v>1600</v>
      </c>
      <c r="K155" s="105" t="n">
        <v>5500</v>
      </c>
      <c r="L155" s="104" t="s">
        <v>2808</v>
      </c>
      <c r="M155" s="104" t="n">
        <v>19015252</v>
      </c>
      <c r="N155" s="46"/>
    </row>
    <row r="156" customFormat="false" ht="14.25" hidden="false" customHeight="false" outlineLevel="0" collapsed="false">
      <c r="A156" s="100"/>
      <c r="B156" s="101" t="s">
        <v>2806</v>
      </c>
      <c r="C156" s="101" t="s">
        <v>1410</v>
      </c>
      <c r="D156" s="101" t="s">
        <v>37</v>
      </c>
      <c r="E156" s="102" t="s">
        <v>831</v>
      </c>
      <c r="F156" s="103" t="s">
        <v>2809</v>
      </c>
      <c r="G156" s="101" t="s">
        <v>168</v>
      </c>
      <c r="H156" s="104" t="n">
        <v>1</v>
      </c>
      <c r="I156" s="105" t="n">
        <v>1600</v>
      </c>
      <c r="J156" s="105" t="n">
        <v>1600</v>
      </c>
      <c r="K156" s="105" t="n">
        <v>4500</v>
      </c>
      <c r="L156" s="104" t="s">
        <v>2810</v>
      </c>
      <c r="M156" s="104" t="n">
        <v>1920042</v>
      </c>
      <c r="N156" s="46"/>
    </row>
    <row r="157" customFormat="false" ht="14.25" hidden="false" customHeight="false" outlineLevel="0" collapsed="false">
      <c r="A157" s="100"/>
      <c r="B157" s="101" t="s">
        <v>2811</v>
      </c>
      <c r="C157" s="101" t="s">
        <v>467</v>
      </c>
      <c r="D157" s="101" t="s">
        <v>2156</v>
      </c>
      <c r="E157" s="102" t="s">
        <v>263</v>
      </c>
      <c r="F157" s="103" t="s">
        <v>264</v>
      </c>
      <c r="G157" s="101" t="s">
        <v>1055</v>
      </c>
      <c r="H157" s="104" t="n">
        <v>1</v>
      </c>
      <c r="I157" s="105" t="n">
        <v>2400</v>
      </c>
      <c r="J157" s="105" t="n">
        <v>2400</v>
      </c>
      <c r="K157" s="105" t="n">
        <v>7500</v>
      </c>
      <c r="L157" s="104" t="s">
        <v>2812</v>
      </c>
      <c r="M157" s="104" t="s">
        <v>2813</v>
      </c>
      <c r="N157" s="46"/>
    </row>
    <row r="158" customFormat="false" ht="14.25" hidden="false" customHeight="false" outlineLevel="0" collapsed="false">
      <c r="A158" s="100"/>
      <c r="B158" s="101" t="s">
        <v>2814</v>
      </c>
      <c r="C158" s="101" t="s">
        <v>2815</v>
      </c>
      <c r="D158" s="101" t="s">
        <v>2516</v>
      </c>
      <c r="E158" s="102" t="s">
        <v>2710</v>
      </c>
      <c r="F158" s="103" t="s">
        <v>2668</v>
      </c>
      <c r="G158" s="101" t="s">
        <v>1055</v>
      </c>
      <c r="H158" s="104" t="n">
        <v>1</v>
      </c>
      <c r="I158" s="105" t="n">
        <v>20100</v>
      </c>
      <c r="J158" s="105" t="n">
        <v>20100</v>
      </c>
      <c r="K158" s="105" t="n">
        <v>65000</v>
      </c>
      <c r="L158" s="104" t="s">
        <v>2816</v>
      </c>
      <c r="M158" s="104" t="s">
        <v>2817</v>
      </c>
      <c r="N158" s="46"/>
    </row>
    <row r="159" customFormat="false" ht="14.25" hidden="false" customHeight="false" outlineLevel="0" collapsed="false">
      <c r="A159" s="100"/>
      <c r="B159" s="101" t="s">
        <v>2818</v>
      </c>
      <c r="C159" s="101" t="s">
        <v>1394</v>
      </c>
      <c r="D159" s="101" t="s">
        <v>116</v>
      </c>
      <c r="E159" s="102" t="s">
        <v>2819</v>
      </c>
      <c r="F159" s="112" t="s">
        <v>2820</v>
      </c>
      <c r="G159" s="101" t="s">
        <v>1055</v>
      </c>
      <c r="H159" s="104" t="n">
        <v>1</v>
      </c>
      <c r="I159" s="105" t="n">
        <v>28400</v>
      </c>
      <c r="J159" s="105" t="n">
        <v>28400</v>
      </c>
      <c r="K159" s="105" t="n">
        <v>87000</v>
      </c>
      <c r="L159" s="104" t="s">
        <v>2821</v>
      </c>
      <c r="M159" s="104" t="s">
        <v>2822</v>
      </c>
      <c r="N159" s="46"/>
    </row>
    <row r="160" customFormat="false" ht="14.25" hidden="false" customHeight="false" outlineLevel="0" collapsed="false">
      <c r="A160" s="100"/>
      <c r="B160" s="101" t="s">
        <v>2818</v>
      </c>
      <c r="C160" s="101" t="s">
        <v>1394</v>
      </c>
      <c r="D160" s="101" t="s">
        <v>116</v>
      </c>
      <c r="E160" s="102" t="s">
        <v>2819</v>
      </c>
      <c r="F160" s="112" t="s">
        <v>2820</v>
      </c>
      <c r="G160" s="101" t="s">
        <v>1055</v>
      </c>
      <c r="H160" s="104" t="n">
        <v>1</v>
      </c>
      <c r="I160" s="105" t="n">
        <v>28400</v>
      </c>
      <c r="J160" s="105" t="n">
        <v>28400</v>
      </c>
      <c r="K160" s="105" t="n">
        <v>87000</v>
      </c>
      <c r="L160" s="104" t="s">
        <v>2823</v>
      </c>
      <c r="M160" s="104" t="s">
        <v>2824</v>
      </c>
      <c r="N160" s="46"/>
    </row>
    <row r="161" customFormat="false" ht="22.5" hidden="false" customHeight="false" outlineLevel="0" collapsed="false">
      <c r="A161" s="100"/>
      <c r="B161" s="101" t="s">
        <v>2818</v>
      </c>
      <c r="C161" s="101" t="s">
        <v>1394</v>
      </c>
      <c r="D161" s="101" t="s">
        <v>2302</v>
      </c>
      <c r="E161" s="102" t="s">
        <v>2303</v>
      </c>
      <c r="F161" s="103" t="s">
        <v>2304</v>
      </c>
      <c r="G161" s="101" t="s">
        <v>1055</v>
      </c>
      <c r="H161" s="104" t="n">
        <v>5</v>
      </c>
      <c r="I161" s="105" t="n">
        <v>3200</v>
      </c>
      <c r="J161" s="105" t="n">
        <v>16000</v>
      </c>
      <c r="K161" s="105" t="n">
        <v>51500</v>
      </c>
      <c r="L161" s="104" t="s">
        <v>2825</v>
      </c>
      <c r="M161" s="106" t="s">
        <v>2826</v>
      </c>
      <c r="N161" s="46"/>
    </row>
    <row r="162" customFormat="false" ht="14.25" hidden="false" customHeight="false" outlineLevel="0" collapsed="false">
      <c r="A162" s="100"/>
      <c r="B162" s="101" t="s">
        <v>2818</v>
      </c>
      <c r="C162" s="101" t="s">
        <v>1394</v>
      </c>
      <c r="D162" s="101" t="s">
        <v>2690</v>
      </c>
      <c r="E162" s="102" t="s">
        <v>2691</v>
      </c>
      <c r="F162" s="103" t="s">
        <v>2692</v>
      </c>
      <c r="G162" s="101" t="s">
        <v>1055</v>
      </c>
      <c r="H162" s="104" t="n">
        <v>1</v>
      </c>
      <c r="I162" s="105" t="n">
        <v>29900</v>
      </c>
      <c r="J162" s="105" t="n">
        <v>29900</v>
      </c>
      <c r="K162" s="105" t="n">
        <v>86000</v>
      </c>
      <c r="L162" s="104" t="s">
        <v>2827</v>
      </c>
      <c r="M162" s="104" t="s">
        <v>2828</v>
      </c>
      <c r="N162" s="46"/>
    </row>
    <row r="163" customFormat="false" ht="14.25" hidden="false" customHeight="false" outlineLevel="0" collapsed="false">
      <c r="A163" s="100"/>
      <c r="B163" s="101" t="s">
        <v>2818</v>
      </c>
      <c r="C163" s="101" t="s">
        <v>1394</v>
      </c>
      <c r="D163" s="101" t="s">
        <v>2690</v>
      </c>
      <c r="E163" s="102" t="s">
        <v>2691</v>
      </c>
      <c r="F163" s="103" t="s">
        <v>2692</v>
      </c>
      <c r="G163" s="101" t="s">
        <v>1055</v>
      </c>
      <c r="H163" s="104" t="n">
        <v>1</v>
      </c>
      <c r="I163" s="105" t="n">
        <v>29900</v>
      </c>
      <c r="J163" s="105" t="n">
        <v>29900</v>
      </c>
      <c r="K163" s="105" t="n">
        <v>86000</v>
      </c>
      <c r="L163" s="104" t="s">
        <v>2829</v>
      </c>
      <c r="M163" s="104" t="s">
        <v>2830</v>
      </c>
      <c r="N163" s="46"/>
    </row>
    <row r="164" customFormat="false" ht="14.25" hidden="false" customHeight="false" outlineLevel="0" collapsed="false">
      <c r="A164" s="100"/>
      <c r="B164" s="101" t="s">
        <v>2831</v>
      </c>
      <c r="C164" s="101" t="s">
        <v>1372</v>
      </c>
      <c r="D164" s="101" t="s">
        <v>116</v>
      </c>
      <c r="E164" s="102" t="s">
        <v>2819</v>
      </c>
      <c r="F164" s="112" t="s">
        <v>2820</v>
      </c>
      <c r="G164" s="101" t="s">
        <v>1055</v>
      </c>
      <c r="H164" s="104" t="n">
        <v>1</v>
      </c>
      <c r="I164" s="105" t="n">
        <v>28400</v>
      </c>
      <c r="J164" s="105" t="n">
        <v>28400</v>
      </c>
      <c r="K164" s="105" t="n">
        <v>87000</v>
      </c>
      <c r="L164" s="104" t="s">
        <v>2832</v>
      </c>
      <c r="M164" s="104" t="s">
        <v>2833</v>
      </c>
      <c r="N164" s="46"/>
    </row>
    <row r="165" customFormat="false" ht="14.25" hidden="false" customHeight="false" outlineLevel="0" collapsed="false">
      <c r="A165" s="100"/>
      <c r="B165" s="101" t="s">
        <v>2831</v>
      </c>
      <c r="C165" s="101" t="s">
        <v>1372</v>
      </c>
      <c r="D165" s="101" t="s">
        <v>2690</v>
      </c>
      <c r="E165" s="102" t="s">
        <v>2691</v>
      </c>
      <c r="F165" s="103" t="s">
        <v>2692</v>
      </c>
      <c r="G165" s="101" t="s">
        <v>1055</v>
      </c>
      <c r="H165" s="104" t="n">
        <v>1</v>
      </c>
      <c r="I165" s="105" t="n">
        <v>29900</v>
      </c>
      <c r="J165" s="105" t="n">
        <v>29900</v>
      </c>
      <c r="K165" s="105" t="n">
        <v>86000</v>
      </c>
      <c r="L165" s="104" t="s">
        <v>2834</v>
      </c>
      <c r="M165" s="104" t="s">
        <v>2835</v>
      </c>
      <c r="N165" s="46"/>
    </row>
    <row r="166" customFormat="false" ht="14.25" hidden="false" customHeight="false" outlineLevel="0" collapsed="false">
      <c r="A166" s="100"/>
      <c r="B166" s="101" t="s">
        <v>2831</v>
      </c>
      <c r="C166" s="101" t="s">
        <v>1372</v>
      </c>
      <c r="D166" s="101" t="s">
        <v>2690</v>
      </c>
      <c r="E166" s="102" t="s">
        <v>2691</v>
      </c>
      <c r="F166" s="103" t="s">
        <v>2692</v>
      </c>
      <c r="G166" s="101" t="s">
        <v>1055</v>
      </c>
      <c r="H166" s="104" t="n">
        <v>1</v>
      </c>
      <c r="I166" s="105" t="n">
        <v>29900</v>
      </c>
      <c r="J166" s="105" t="n">
        <v>29900</v>
      </c>
      <c r="K166" s="105" t="n">
        <v>86000</v>
      </c>
      <c r="L166" s="104" t="s">
        <v>2836</v>
      </c>
      <c r="M166" s="104" t="s">
        <v>2837</v>
      </c>
      <c r="N166" s="46"/>
    </row>
    <row r="167" customFormat="false" ht="14.25" hidden="false" customHeight="false" outlineLevel="0" collapsed="false">
      <c r="A167" s="100"/>
      <c r="B167" s="101" t="s">
        <v>2838</v>
      </c>
      <c r="C167" s="101" t="s">
        <v>2839</v>
      </c>
      <c r="D167" s="101" t="s">
        <v>144</v>
      </c>
      <c r="E167" s="102" t="s">
        <v>680</v>
      </c>
      <c r="F167" s="103" t="s">
        <v>146</v>
      </c>
      <c r="G167" s="101" t="s">
        <v>1231</v>
      </c>
      <c r="H167" s="104" t="n">
        <v>1</v>
      </c>
      <c r="I167" s="105" t="n">
        <v>1600</v>
      </c>
      <c r="J167" s="105" t="n">
        <v>1600</v>
      </c>
      <c r="K167" s="105" t="n">
        <v>5600</v>
      </c>
      <c r="L167" s="104" t="s">
        <v>2840</v>
      </c>
      <c r="M167" s="104" t="s">
        <v>2841</v>
      </c>
      <c r="N167" s="46"/>
    </row>
    <row r="168" customFormat="false" ht="14.25" hidden="false" customHeight="false" outlineLevel="0" collapsed="false">
      <c r="A168" s="100"/>
      <c r="B168" s="101" t="s">
        <v>2838</v>
      </c>
      <c r="C168" s="101" t="s">
        <v>2839</v>
      </c>
      <c r="D168" s="101" t="s">
        <v>459</v>
      </c>
      <c r="E168" s="102" t="s">
        <v>2842</v>
      </c>
      <c r="F168" s="103" t="s">
        <v>2843</v>
      </c>
      <c r="G168" s="101" t="s">
        <v>1231</v>
      </c>
      <c r="H168" s="104" t="n">
        <v>1</v>
      </c>
      <c r="I168" s="105" t="n">
        <v>890</v>
      </c>
      <c r="J168" s="105" t="n">
        <v>890</v>
      </c>
      <c r="K168" s="105" t="n">
        <v>3810</v>
      </c>
      <c r="L168" s="104" t="s">
        <v>2844</v>
      </c>
      <c r="M168" s="104" t="s">
        <v>2845</v>
      </c>
      <c r="N168" s="46"/>
    </row>
    <row r="169" customFormat="false" ht="22.5" hidden="false" customHeight="false" outlineLevel="0" collapsed="false">
      <c r="A169" s="100"/>
      <c r="B169" s="101" t="s">
        <v>2846</v>
      </c>
      <c r="C169" s="101" t="s">
        <v>2803</v>
      </c>
      <c r="D169" s="101" t="s">
        <v>2156</v>
      </c>
      <c r="E169" s="102" t="s">
        <v>263</v>
      </c>
      <c r="F169" s="103" t="s">
        <v>264</v>
      </c>
      <c r="G169" s="101" t="s">
        <v>2669</v>
      </c>
      <c r="H169" s="104" t="n">
        <v>6</v>
      </c>
      <c r="I169" s="105" t="n">
        <v>2400</v>
      </c>
      <c r="J169" s="105" t="n">
        <v>14400</v>
      </c>
      <c r="K169" s="105" t="n">
        <v>45000</v>
      </c>
      <c r="L169" s="104" t="s">
        <v>2847</v>
      </c>
      <c r="M169" s="106" t="s">
        <v>2848</v>
      </c>
      <c r="N169" s="46"/>
    </row>
    <row r="170" customFormat="false" ht="14.25" hidden="false" customHeight="false" outlineLevel="0" collapsed="false">
      <c r="A170" s="100"/>
      <c r="B170" s="101" t="s">
        <v>2849</v>
      </c>
      <c r="C170" s="101" t="s">
        <v>2270</v>
      </c>
      <c r="D170" s="101" t="s">
        <v>19</v>
      </c>
      <c r="E170" s="102" t="s">
        <v>1134</v>
      </c>
      <c r="F170" s="103" t="s">
        <v>2099</v>
      </c>
      <c r="G170" s="101" t="s">
        <v>2850</v>
      </c>
      <c r="H170" s="104" t="n">
        <v>1</v>
      </c>
      <c r="I170" s="105" t="n">
        <v>63800</v>
      </c>
      <c r="J170" s="105" t="n">
        <v>63800</v>
      </c>
      <c r="K170" s="105" t="n">
        <v>226000</v>
      </c>
      <c r="L170" s="104" t="s">
        <v>2851</v>
      </c>
      <c r="M170" s="104" t="s">
        <v>2852</v>
      </c>
      <c r="N170" s="46"/>
    </row>
    <row r="171" customFormat="false" ht="14.25" hidden="false" customHeight="false" outlineLevel="0" collapsed="false">
      <c r="A171" s="100"/>
      <c r="B171" s="101" t="s">
        <v>2287</v>
      </c>
      <c r="C171" s="101" t="s">
        <v>2288</v>
      </c>
      <c r="D171" s="101" t="s">
        <v>2302</v>
      </c>
      <c r="E171" s="102" t="s">
        <v>2303</v>
      </c>
      <c r="F171" s="103" t="s">
        <v>2304</v>
      </c>
      <c r="G171" s="101" t="s">
        <v>1055</v>
      </c>
      <c r="H171" s="104" t="n">
        <v>1</v>
      </c>
      <c r="I171" s="105" t="n">
        <v>3200</v>
      </c>
      <c r="J171" s="105" t="n">
        <v>3200</v>
      </c>
      <c r="K171" s="105" t="n">
        <v>10300</v>
      </c>
      <c r="L171" s="104" t="s">
        <v>2853</v>
      </c>
      <c r="M171" s="104" t="s">
        <v>2854</v>
      </c>
      <c r="N171" s="46"/>
    </row>
    <row r="172" customFormat="false" ht="14.25" hidden="false" customHeight="false" outlineLevel="0" collapsed="false">
      <c r="A172" s="100"/>
      <c r="B172" s="101" t="s">
        <v>2855</v>
      </c>
      <c r="C172" s="101" t="s">
        <v>587</v>
      </c>
      <c r="D172" s="101" t="s">
        <v>19</v>
      </c>
      <c r="E172" s="102" t="s">
        <v>468</v>
      </c>
      <c r="F172" s="103" t="s">
        <v>2099</v>
      </c>
      <c r="G172" s="101" t="s">
        <v>22</v>
      </c>
      <c r="H172" s="104" t="n">
        <v>1</v>
      </c>
      <c r="I172" s="105" t="n">
        <v>63800</v>
      </c>
      <c r="J172" s="105" t="n">
        <v>63800</v>
      </c>
      <c r="K172" s="105" t="n">
        <v>162800</v>
      </c>
      <c r="L172" s="104" t="s">
        <v>2856</v>
      </c>
      <c r="M172" s="104" t="s">
        <v>2857</v>
      </c>
      <c r="N172" s="46"/>
    </row>
    <row r="173" customFormat="false" ht="14.25" hidden="false" customHeight="false" outlineLevel="0" collapsed="false">
      <c r="A173" s="100"/>
      <c r="B173" s="101" t="s">
        <v>556</v>
      </c>
      <c r="C173" s="101" t="s">
        <v>546</v>
      </c>
      <c r="D173" s="101" t="s">
        <v>2094</v>
      </c>
      <c r="E173" s="102" t="s">
        <v>2731</v>
      </c>
      <c r="F173" s="103" t="s">
        <v>2732</v>
      </c>
      <c r="G173" s="101" t="s">
        <v>1217</v>
      </c>
      <c r="H173" s="104" t="n">
        <v>1</v>
      </c>
      <c r="I173" s="105" t="n">
        <v>3100</v>
      </c>
      <c r="J173" s="105" t="n">
        <v>3100</v>
      </c>
      <c r="K173" s="105" t="n">
        <v>9950</v>
      </c>
      <c r="L173" s="104" t="s">
        <v>2858</v>
      </c>
      <c r="M173" s="104" t="s">
        <v>2859</v>
      </c>
      <c r="N173" s="46"/>
    </row>
    <row r="174" customFormat="false" ht="14.25" hidden="false" customHeight="false" outlineLevel="0" collapsed="false">
      <c r="A174" s="100"/>
      <c r="B174" s="101" t="s">
        <v>2860</v>
      </c>
      <c r="C174" s="101" t="s">
        <v>2861</v>
      </c>
      <c r="D174" s="101" t="s">
        <v>144</v>
      </c>
      <c r="E174" s="102" t="s">
        <v>507</v>
      </c>
      <c r="F174" s="103" t="s">
        <v>146</v>
      </c>
      <c r="G174" s="101" t="s">
        <v>1231</v>
      </c>
      <c r="H174" s="104" t="n">
        <v>1</v>
      </c>
      <c r="I174" s="105" t="n">
        <v>1800</v>
      </c>
      <c r="J174" s="105" t="n">
        <v>1800</v>
      </c>
      <c r="K174" s="105" t="n">
        <v>7500</v>
      </c>
      <c r="L174" s="104" t="s">
        <v>2862</v>
      </c>
      <c r="M174" s="104" t="s">
        <v>2863</v>
      </c>
      <c r="N174" s="46"/>
    </row>
    <row r="175" customFormat="false" ht="14.25" hidden="false" customHeight="false" outlineLevel="0" collapsed="false">
      <c r="A175" s="100"/>
      <c r="B175" s="101" t="s">
        <v>526</v>
      </c>
      <c r="C175" s="101" t="s">
        <v>2864</v>
      </c>
      <c r="D175" s="101" t="s">
        <v>2211</v>
      </c>
      <c r="E175" s="102" t="s">
        <v>2534</v>
      </c>
      <c r="F175" s="103" t="s">
        <v>2535</v>
      </c>
      <c r="G175" s="101" t="s">
        <v>1163</v>
      </c>
      <c r="H175" s="104" t="n">
        <v>1</v>
      </c>
      <c r="I175" s="105" t="n">
        <v>7400</v>
      </c>
      <c r="J175" s="105" t="n">
        <v>7400</v>
      </c>
      <c r="K175" s="105" t="n">
        <v>23000</v>
      </c>
      <c r="L175" s="104" t="s">
        <v>2865</v>
      </c>
      <c r="M175" s="104" t="s">
        <v>2866</v>
      </c>
      <c r="N175" s="46"/>
    </row>
    <row r="176" customFormat="false" ht="24.75" hidden="false" customHeight="false" outlineLevel="0" collapsed="false">
      <c r="A176" s="100"/>
      <c r="B176" s="101" t="s">
        <v>1425</v>
      </c>
      <c r="C176" s="101" t="s">
        <v>587</v>
      </c>
      <c r="D176" s="101" t="s">
        <v>2516</v>
      </c>
      <c r="E176" s="102" t="s">
        <v>2667</v>
      </c>
      <c r="F176" s="103" t="s">
        <v>2668</v>
      </c>
      <c r="G176" s="101" t="s">
        <v>1055</v>
      </c>
      <c r="H176" s="104" t="n">
        <v>3</v>
      </c>
      <c r="I176" s="105" t="n">
        <v>4000</v>
      </c>
      <c r="J176" s="105" t="n">
        <v>12000</v>
      </c>
      <c r="K176" s="105" t="n">
        <v>36000</v>
      </c>
      <c r="L176" s="104" t="s">
        <v>2867</v>
      </c>
      <c r="M176" s="111" t="s">
        <v>2868</v>
      </c>
      <c r="N176" s="46"/>
    </row>
    <row r="177" customFormat="false" ht="14.25" hidden="false" customHeight="false" outlineLevel="0" collapsed="false">
      <c r="A177" s="100"/>
      <c r="B177" s="101" t="s">
        <v>2869</v>
      </c>
      <c r="C177" s="101" t="s">
        <v>587</v>
      </c>
      <c r="D177" s="101" t="s">
        <v>2516</v>
      </c>
      <c r="E177" s="102" t="s">
        <v>2870</v>
      </c>
      <c r="F177" s="103" t="s">
        <v>2668</v>
      </c>
      <c r="G177" s="101" t="s">
        <v>1055</v>
      </c>
      <c r="H177" s="104" t="n">
        <v>1</v>
      </c>
      <c r="I177" s="105" t="n">
        <v>20100</v>
      </c>
      <c r="J177" s="105" t="n">
        <v>20100</v>
      </c>
      <c r="K177" s="105" t="n">
        <v>65000</v>
      </c>
      <c r="L177" s="104" t="s">
        <v>2871</v>
      </c>
      <c r="M177" s="104" t="s">
        <v>2872</v>
      </c>
      <c r="N177" s="46"/>
    </row>
    <row r="178" customFormat="false" ht="14.25" hidden="false" customHeight="false" outlineLevel="0" collapsed="false">
      <c r="A178" s="100"/>
      <c r="B178" s="101" t="s">
        <v>2869</v>
      </c>
      <c r="C178" s="101" t="s">
        <v>587</v>
      </c>
      <c r="D178" s="101" t="s">
        <v>116</v>
      </c>
      <c r="E178" s="102" t="s">
        <v>2740</v>
      </c>
      <c r="F178" s="103" t="s">
        <v>2741</v>
      </c>
      <c r="G178" s="101" t="s">
        <v>2669</v>
      </c>
      <c r="H178" s="104" t="n">
        <v>1</v>
      </c>
      <c r="I178" s="105" t="n">
        <v>28400</v>
      </c>
      <c r="J178" s="105" t="n">
        <v>28400</v>
      </c>
      <c r="K178" s="105" t="n">
        <v>87000</v>
      </c>
      <c r="L178" s="104" t="s">
        <v>2873</v>
      </c>
      <c r="M178" s="104" t="s">
        <v>2874</v>
      </c>
      <c r="N178" s="46"/>
    </row>
    <row r="179" customFormat="false" ht="14.25" hidden="false" customHeight="false" outlineLevel="0" collapsed="false">
      <c r="A179" s="100"/>
      <c r="B179" s="101" t="s">
        <v>534</v>
      </c>
      <c r="C179" s="101" t="s">
        <v>542</v>
      </c>
      <c r="D179" s="101" t="s">
        <v>2516</v>
      </c>
      <c r="E179" s="102" t="s">
        <v>2673</v>
      </c>
      <c r="F179" s="103" t="s">
        <v>2674</v>
      </c>
      <c r="G179" s="101" t="s">
        <v>1290</v>
      </c>
      <c r="H179" s="104" t="n">
        <v>3</v>
      </c>
      <c r="I179" s="105" t="n">
        <v>7700</v>
      </c>
      <c r="J179" s="105" t="n">
        <v>23100</v>
      </c>
      <c r="K179" s="105" t="n">
        <v>75600</v>
      </c>
      <c r="L179" s="104" t="s">
        <v>2875</v>
      </c>
      <c r="M179" s="104" t="s">
        <v>2876</v>
      </c>
      <c r="N179" s="46"/>
    </row>
    <row r="180" customFormat="false" ht="14.25" hidden="false" customHeight="false" outlineLevel="0" collapsed="false">
      <c r="A180" s="100"/>
      <c r="B180" s="101" t="s">
        <v>586</v>
      </c>
      <c r="C180" s="101" t="s">
        <v>587</v>
      </c>
      <c r="D180" s="101" t="s">
        <v>244</v>
      </c>
      <c r="E180" s="102" t="s">
        <v>245</v>
      </c>
      <c r="F180" s="103" t="s">
        <v>1153</v>
      </c>
      <c r="G180" s="101" t="s">
        <v>1231</v>
      </c>
      <c r="H180" s="104" t="n">
        <v>1</v>
      </c>
      <c r="I180" s="105" t="n">
        <v>1600</v>
      </c>
      <c r="J180" s="105" t="n">
        <v>1600</v>
      </c>
      <c r="K180" s="105" t="n">
        <v>8600</v>
      </c>
      <c r="L180" s="104" t="s">
        <v>2877</v>
      </c>
      <c r="M180" s="104" t="s">
        <v>2878</v>
      </c>
      <c r="N180" s="46"/>
    </row>
    <row r="181" customFormat="false" ht="14.25" hidden="false" customHeight="false" outlineLevel="0" collapsed="false">
      <c r="A181" s="100"/>
      <c r="B181" s="101" t="s">
        <v>586</v>
      </c>
      <c r="C181" s="101" t="s">
        <v>587</v>
      </c>
      <c r="D181" s="101" t="s">
        <v>144</v>
      </c>
      <c r="E181" s="102" t="s">
        <v>680</v>
      </c>
      <c r="F181" s="103" t="s">
        <v>146</v>
      </c>
      <c r="G181" s="101" t="s">
        <v>1231</v>
      </c>
      <c r="H181" s="104" t="n">
        <v>1</v>
      </c>
      <c r="I181" s="105" t="n">
        <v>1600</v>
      </c>
      <c r="J181" s="105" t="n">
        <v>1600</v>
      </c>
      <c r="K181" s="105" t="n">
        <v>5400</v>
      </c>
      <c r="L181" s="104" t="s">
        <v>2879</v>
      </c>
      <c r="M181" s="104" t="s">
        <v>2880</v>
      </c>
      <c r="N181" s="46"/>
    </row>
    <row r="182" customFormat="false" ht="22.5" hidden="false" customHeight="false" outlineLevel="0" collapsed="false">
      <c r="A182" s="100"/>
      <c r="B182" s="101" t="s">
        <v>2818</v>
      </c>
      <c r="C182" s="101" t="s">
        <v>1394</v>
      </c>
      <c r="D182" s="101" t="s">
        <v>2156</v>
      </c>
      <c r="E182" s="102" t="s">
        <v>263</v>
      </c>
      <c r="F182" s="103" t="s">
        <v>264</v>
      </c>
      <c r="G182" s="101" t="s">
        <v>2669</v>
      </c>
      <c r="H182" s="104" t="n">
        <v>6</v>
      </c>
      <c r="I182" s="105" t="n">
        <v>2400</v>
      </c>
      <c r="J182" s="105" t="n">
        <v>14400</v>
      </c>
      <c r="K182" s="105" t="n">
        <v>45000</v>
      </c>
      <c r="L182" s="104" t="s">
        <v>2881</v>
      </c>
      <c r="M182" s="106" t="s">
        <v>2882</v>
      </c>
      <c r="N182" s="46"/>
    </row>
    <row r="183" customFormat="false" ht="14.25" hidden="false" customHeight="false" outlineLevel="0" collapsed="false">
      <c r="A183" s="100"/>
      <c r="B183" s="101" t="s">
        <v>556</v>
      </c>
      <c r="C183" s="101" t="s">
        <v>546</v>
      </c>
      <c r="D183" s="101" t="s">
        <v>2516</v>
      </c>
      <c r="E183" s="102" t="s">
        <v>2673</v>
      </c>
      <c r="F183" s="103" t="s">
        <v>2674</v>
      </c>
      <c r="G183" s="101" t="s">
        <v>1290</v>
      </c>
      <c r="H183" s="104" t="n">
        <v>2</v>
      </c>
      <c r="I183" s="105" t="n">
        <v>7700</v>
      </c>
      <c r="J183" s="105" t="n">
        <v>15400</v>
      </c>
      <c r="K183" s="105" t="n">
        <v>50400</v>
      </c>
      <c r="L183" s="104" t="s">
        <v>2883</v>
      </c>
      <c r="M183" s="104" t="s">
        <v>2884</v>
      </c>
      <c r="N183" s="46"/>
    </row>
    <row r="184" customFormat="false" ht="326" hidden="false" customHeight="true" outlineLevel="0" collapsed="false">
      <c r="A184" s="100"/>
      <c r="B184" s="101"/>
      <c r="C184" s="101"/>
      <c r="D184" s="101"/>
      <c r="E184" s="102"/>
      <c r="F184" s="103"/>
      <c r="G184" s="101"/>
      <c r="H184" s="104" t="n">
        <f aca="false">SUM(H152:H183)</f>
        <v>51</v>
      </c>
      <c r="I184" s="104"/>
      <c r="J184" s="104" t="n">
        <f aca="false">SUM(J152:J183)</f>
        <v>530290</v>
      </c>
      <c r="K184" s="105"/>
      <c r="L184" s="104"/>
      <c r="M184" s="104"/>
      <c r="N184" s="46"/>
    </row>
    <row r="185" customFormat="false" ht="20.25" hidden="false" customHeight="true" outlineLevel="0" collapsed="false">
      <c r="A185" s="94" t="s">
        <v>2459</v>
      </c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46"/>
    </row>
    <row r="186" customFormat="false" ht="14.25" hidden="false" customHeight="true" outlineLevel="0" collapsed="false">
      <c r="A186" s="108" t="s">
        <v>655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46"/>
    </row>
    <row r="187" customFormat="false" ht="14.25" hidden="false" customHeight="true" outlineLevel="0" collapsed="false">
      <c r="A187" s="109" t="s">
        <v>2</v>
      </c>
      <c r="B187" s="109"/>
      <c r="C187" s="109"/>
      <c r="D187" s="109"/>
      <c r="E187" s="110"/>
      <c r="F187" s="110"/>
      <c r="G187" s="110"/>
      <c r="H187" s="110"/>
      <c r="I187" s="110"/>
      <c r="J187" s="110"/>
      <c r="K187" s="110"/>
      <c r="L187" s="110"/>
      <c r="M187" s="110"/>
      <c r="N187" s="46"/>
    </row>
    <row r="188" customFormat="false" ht="14.25" hidden="false" customHeight="true" outlineLevel="0" collapsed="false">
      <c r="A188" s="39" t="s">
        <v>3</v>
      </c>
      <c r="B188" s="39" t="s">
        <v>4</v>
      </c>
      <c r="C188" s="39" t="s">
        <v>5</v>
      </c>
      <c r="D188" s="39" t="s">
        <v>6</v>
      </c>
      <c r="E188" s="39" t="s">
        <v>7</v>
      </c>
      <c r="F188" s="99" t="s">
        <v>8</v>
      </c>
      <c r="G188" s="39" t="s">
        <v>9</v>
      </c>
      <c r="H188" s="39" t="s">
        <v>10</v>
      </c>
      <c r="I188" s="39" t="s">
        <v>11</v>
      </c>
      <c r="J188" s="39" t="s">
        <v>12</v>
      </c>
      <c r="K188" s="39" t="s">
        <v>13</v>
      </c>
      <c r="L188" s="39" t="s">
        <v>14</v>
      </c>
      <c r="M188" s="39" t="s">
        <v>2460</v>
      </c>
      <c r="N188" s="46"/>
    </row>
    <row r="189" customFormat="false" ht="22" hidden="false" customHeight="true" outlineLevel="0" collapsed="false">
      <c r="A189" s="39"/>
      <c r="B189" s="39"/>
      <c r="C189" s="39"/>
      <c r="D189" s="39"/>
      <c r="E189" s="39"/>
      <c r="F189" s="99"/>
      <c r="G189" s="39"/>
      <c r="H189" s="39"/>
      <c r="I189" s="39"/>
      <c r="J189" s="39"/>
      <c r="K189" s="39"/>
      <c r="L189" s="39"/>
      <c r="M189" s="39"/>
      <c r="N189" s="46"/>
    </row>
    <row r="190" customFormat="false" ht="14.25" hidden="false" customHeight="false" outlineLevel="0" collapsed="false">
      <c r="A190" s="100"/>
      <c r="B190" s="101" t="s">
        <v>732</v>
      </c>
      <c r="C190" s="101" t="s">
        <v>719</v>
      </c>
      <c r="D190" s="101" t="s">
        <v>2302</v>
      </c>
      <c r="E190" s="102" t="s">
        <v>2303</v>
      </c>
      <c r="F190" s="103" t="s">
        <v>2304</v>
      </c>
      <c r="G190" s="101" t="s">
        <v>1055</v>
      </c>
      <c r="H190" s="104" t="n">
        <v>3</v>
      </c>
      <c r="I190" s="105" t="n">
        <v>3200</v>
      </c>
      <c r="J190" s="105" t="n">
        <v>9600</v>
      </c>
      <c r="K190" s="105" t="n">
        <v>30000</v>
      </c>
      <c r="L190" s="104" t="s">
        <v>2885</v>
      </c>
      <c r="M190" s="104" t="s">
        <v>2886</v>
      </c>
      <c r="N190" s="46"/>
    </row>
    <row r="191" customFormat="false" ht="48" hidden="false" customHeight="true" outlineLevel="0" collapsed="false">
      <c r="A191" s="100"/>
      <c r="B191" s="101" t="s">
        <v>722</v>
      </c>
      <c r="C191" s="101" t="s">
        <v>719</v>
      </c>
      <c r="D191" s="101" t="s">
        <v>2516</v>
      </c>
      <c r="E191" s="102" t="s">
        <v>2667</v>
      </c>
      <c r="F191" s="103" t="s">
        <v>2668</v>
      </c>
      <c r="G191" s="101" t="s">
        <v>1055</v>
      </c>
      <c r="H191" s="104" t="n">
        <v>3</v>
      </c>
      <c r="I191" s="105" t="n">
        <v>4000</v>
      </c>
      <c r="J191" s="105" t="n">
        <v>12000</v>
      </c>
      <c r="K191" s="105" t="n">
        <v>36000</v>
      </c>
      <c r="L191" s="104" t="s">
        <v>2887</v>
      </c>
      <c r="M191" s="106" t="s">
        <v>2888</v>
      </c>
      <c r="N191" s="46"/>
    </row>
    <row r="192" customFormat="false" ht="13" hidden="false" customHeight="true" outlineLevel="0" collapsed="false">
      <c r="A192" s="100"/>
      <c r="B192" s="101" t="s">
        <v>715</v>
      </c>
      <c r="C192" s="101" t="s">
        <v>716</v>
      </c>
      <c r="D192" s="101" t="s">
        <v>2690</v>
      </c>
      <c r="E192" s="102" t="s">
        <v>2691</v>
      </c>
      <c r="F192" s="103" t="s">
        <v>2692</v>
      </c>
      <c r="G192" s="101" t="s">
        <v>1055</v>
      </c>
      <c r="H192" s="104" t="n">
        <v>1</v>
      </c>
      <c r="I192" s="105" t="n">
        <v>29900</v>
      </c>
      <c r="J192" s="105" t="n">
        <v>29900</v>
      </c>
      <c r="K192" s="105" t="n">
        <v>86000</v>
      </c>
      <c r="L192" s="104" t="s">
        <v>2889</v>
      </c>
      <c r="M192" s="104" t="s">
        <v>2890</v>
      </c>
      <c r="N192" s="46"/>
    </row>
    <row r="193" customFormat="false" ht="13" hidden="false" customHeight="true" outlineLevel="0" collapsed="false">
      <c r="A193" s="100"/>
      <c r="B193" s="101" t="s">
        <v>715</v>
      </c>
      <c r="C193" s="101" t="s">
        <v>716</v>
      </c>
      <c r="D193" s="101" t="s">
        <v>2302</v>
      </c>
      <c r="E193" s="102" t="s">
        <v>2303</v>
      </c>
      <c r="F193" s="103" t="s">
        <v>2304</v>
      </c>
      <c r="G193" s="101" t="s">
        <v>1055</v>
      </c>
      <c r="H193" s="104" t="n">
        <v>2</v>
      </c>
      <c r="I193" s="105" t="n">
        <v>3200</v>
      </c>
      <c r="J193" s="105" t="n">
        <v>6400</v>
      </c>
      <c r="K193" s="105" t="n">
        <v>20000</v>
      </c>
      <c r="L193" s="104" t="s">
        <v>2891</v>
      </c>
      <c r="M193" s="104" t="s">
        <v>2892</v>
      </c>
      <c r="N193" s="46"/>
    </row>
    <row r="194" customFormat="false" ht="13" hidden="false" customHeight="true" outlineLevel="0" collapsed="false">
      <c r="A194" s="100"/>
      <c r="B194" s="101" t="s">
        <v>2893</v>
      </c>
      <c r="C194" s="101" t="s">
        <v>2894</v>
      </c>
      <c r="D194" s="101" t="s">
        <v>2516</v>
      </c>
      <c r="E194" s="102" t="s">
        <v>2710</v>
      </c>
      <c r="F194" s="103" t="s">
        <v>2668</v>
      </c>
      <c r="G194" s="101" t="s">
        <v>1055</v>
      </c>
      <c r="H194" s="104" t="n">
        <v>1</v>
      </c>
      <c r="I194" s="105" t="n">
        <v>20100</v>
      </c>
      <c r="J194" s="105" t="n">
        <v>20100</v>
      </c>
      <c r="K194" s="105" t="n">
        <v>65000</v>
      </c>
      <c r="L194" s="104" t="s">
        <v>2895</v>
      </c>
      <c r="M194" s="104" t="s">
        <v>2896</v>
      </c>
      <c r="N194" s="46"/>
    </row>
    <row r="195" customFormat="false" ht="13" hidden="false" customHeight="true" outlineLevel="0" collapsed="false">
      <c r="A195" s="100"/>
      <c r="B195" s="101" t="s">
        <v>2897</v>
      </c>
      <c r="C195" s="101" t="s">
        <v>1024</v>
      </c>
      <c r="D195" s="101" t="s">
        <v>2156</v>
      </c>
      <c r="E195" s="102" t="s">
        <v>105</v>
      </c>
      <c r="F195" s="103" t="s">
        <v>2470</v>
      </c>
      <c r="G195" s="101" t="s">
        <v>1163</v>
      </c>
      <c r="H195" s="104" t="n">
        <v>1</v>
      </c>
      <c r="I195" s="105" t="n">
        <v>2400</v>
      </c>
      <c r="J195" s="105" t="n">
        <v>2400</v>
      </c>
      <c r="K195" s="105" t="n">
        <v>8000</v>
      </c>
      <c r="L195" s="104" t="s">
        <v>2898</v>
      </c>
      <c r="M195" s="104" t="s">
        <v>2899</v>
      </c>
      <c r="N195" s="46"/>
    </row>
    <row r="196" customFormat="false" ht="13" hidden="false" customHeight="true" outlineLevel="0" collapsed="false">
      <c r="A196" s="100"/>
      <c r="B196" s="101" t="s">
        <v>2900</v>
      </c>
      <c r="C196" s="101" t="s">
        <v>2901</v>
      </c>
      <c r="D196" s="101" t="s">
        <v>2156</v>
      </c>
      <c r="E196" s="102" t="s">
        <v>105</v>
      </c>
      <c r="F196" s="103" t="s">
        <v>2470</v>
      </c>
      <c r="G196" s="101" t="s">
        <v>1163</v>
      </c>
      <c r="H196" s="104" t="n">
        <v>2</v>
      </c>
      <c r="I196" s="105" t="n">
        <v>2400</v>
      </c>
      <c r="J196" s="105" t="n">
        <v>4800</v>
      </c>
      <c r="K196" s="105" t="n">
        <v>16000</v>
      </c>
      <c r="L196" s="104" t="s">
        <v>2902</v>
      </c>
      <c r="M196" s="104" t="s">
        <v>2903</v>
      </c>
      <c r="N196" s="46"/>
    </row>
    <row r="197" customFormat="false" ht="13" hidden="false" customHeight="true" outlineLevel="0" collapsed="false">
      <c r="A197" s="100"/>
      <c r="B197" s="101" t="s">
        <v>2904</v>
      </c>
      <c r="C197" s="101" t="s">
        <v>716</v>
      </c>
      <c r="D197" s="101" t="s">
        <v>116</v>
      </c>
      <c r="E197" s="102" t="s">
        <v>2740</v>
      </c>
      <c r="F197" s="103" t="s">
        <v>2741</v>
      </c>
      <c r="G197" s="101" t="s">
        <v>2669</v>
      </c>
      <c r="H197" s="104" t="n">
        <v>1</v>
      </c>
      <c r="I197" s="105" t="n">
        <v>28400</v>
      </c>
      <c r="J197" s="105" t="n">
        <v>28400</v>
      </c>
      <c r="K197" s="105" t="n">
        <v>87000</v>
      </c>
      <c r="L197" s="104" t="s">
        <v>2905</v>
      </c>
      <c r="M197" s="104" t="s">
        <v>2906</v>
      </c>
      <c r="N197" s="46"/>
    </row>
    <row r="198" customFormat="false" ht="13" hidden="false" customHeight="true" outlineLevel="0" collapsed="false">
      <c r="A198" s="100"/>
      <c r="B198" s="101" t="s">
        <v>715</v>
      </c>
      <c r="C198" s="101" t="s">
        <v>716</v>
      </c>
      <c r="D198" s="101" t="s">
        <v>116</v>
      </c>
      <c r="E198" s="102" t="s">
        <v>2740</v>
      </c>
      <c r="F198" s="103" t="s">
        <v>2741</v>
      </c>
      <c r="G198" s="101" t="s">
        <v>2669</v>
      </c>
      <c r="H198" s="104" t="n">
        <v>1</v>
      </c>
      <c r="I198" s="105" t="n">
        <v>28400</v>
      </c>
      <c r="J198" s="105" t="n">
        <v>28400</v>
      </c>
      <c r="K198" s="105" t="n">
        <v>87000</v>
      </c>
      <c r="L198" s="104" t="s">
        <v>2907</v>
      </c>
      <c r="M198" s="104" t="s">
        <v>2908</v>
      </c>
      <c r="N198" s="46"/>
    </row>
    <row r="199" customFormat="false" ht="13" hidden="false" customHeight="true" outlineLevel="0" collapsed="false">
      <c r="A199" s="100"/>
      <c r="B199" s="101" t="s">
        <v>2909</v>
      </c>
      <c r="C199" s="101" t="s">
        <v>1819</v>
      </c>
      <c r="D199" s="101" t="s">
        <v>2516</v>
      </c>
      <c r="E199" s="102" t="s">
        <v>2710</v>
      </c>
      <c r="F199" s="103" t="s">
        <v>2668</v>
      </c>
      <c r="G199" s="101" t="s">
        <v>1055</v>
      </c>
      <c r="H199" s="104" t="n">
        <v>1</v>
      </c>
      <c r="I199" s="105" t="n">
        <v>20100</v>
      </c>
      <c r="J199" s="105" t="n">
        <v>20100</v>
      </c>
      <c r="K199" s="105" t="n">
        <v>65000</v>
      </c>
      <c r="L199" s="104" t="s">
        <v>2910</v>
      </c>
      <c r="M199" s="104" t="s">
        <v>2911</v>
      </c>
      <c r="N199" s="46"/>
    </row>
    <row r="200" customFormat="false" ht="13" hidden="false" customHeight="true" outlineLevel="0" collapsed="false">
      <c r="A200" s="100"/>
      <c r="B200" s="101" t="s">
        <v>1006</v>
      </c>
      <c r="C200" s="101" t="s">
        <v>1476</v>
      </c>
      <c r="D200" s="101" t="s">
        <v>144</v>
      </c>
      <c r="E200" s="102" t="s">
        <v>2807</v>
      </c>
      <c r="F200" s="103" t="s">
        <v>2138</v>
      </c>
      <c r="G200" s="101" t="s">
        <v>168</v>
      </c>
      <c r="H200" s="104" t="n">
        <v>1</v>
      </c>
      <c r="I200" s="105" t="n">
        <v>1600</v>
      </c>
      <c r="J200" s="105" t="n">
        <v>1600</v>
      </c>
      <c r="K200" s="105" t="n">
        <v>5500</v>
      </c>
      <c r="L200" s="104" t="s">
        <v>2912</v>
      </c>
      <c r="M200" s="104" t="n">
        <v>19015255</v>
      </c>
      <c r="N200" s="46"/>
    </row>
    <row r="201" customFormat="false" ht="13" hidden="false" customHeight="true" outlineLevel="0" collapsed="false">
      <c r="A201" s="100"/>
      <c r="B201" s="101" t="s">
        <v>2913</v>
      </c>
      <c r="C201" s="101" t="s">
        <v>2914</v>
      </c>
      <c r="D201" s="101" t="s">
        <v>2094</v>
      </c>
      <c r="E201" s="102" t="s">
        <v>2731</v>
      </c>
      <c r="F201" s="103" t="s">
        <v>2732</v>
      </c>
      <c r="G201" s="101" t="s">
        <v>1217</v>
      </c>
      <c r="H201" s="104" t="n">
        <v>2</v>
      </c>
      <c r="I201" s="105" t="n">
        <v>3100</v>
      </c>
      <c r="J201" s="105" t="n">
        <v>6200</v>
      </c>
      <c r="K201" s="105" t="n">
        <v>19900</v>
      </c>
      <c r="L201" s="104" t="s">
        <v>2915</v>
      </c>
      <c r="M201" s="104" t="s">
        <v>2916</v>
      </c>
      <c r="N201" s="46"/>
    </row>
    <row r="202" customFormat="false" ht="13" hidden="false" customHeight="true" outlineLevel="0" collapsed="false">
      <c r="A202" s="100"/>
      <c r="B202" s="101" t="s">
        <v>722</v>
      </c>
      <c r="C202" s="101" t="s">
        <v>719</v>
      </c>
      <c r="D202" s="101" t="s">
        <v>37</v>
      </c>
      <c r="E202" s="102" t="s">
        <v>691</v>
      </c>
      <c r="F202" s="103" t="s">
        <v>1141</v>
      </c>
      <c r="G202" s="101" t="s">
        <v>1055</v>
      </c>
      <c r="H202" s="104" t="n">
        <v>1</v>
      </c>
      <c r="I202" s="105" t="n">
        <v>900</v>
      </c>
      <c r="J202" s="105" t="n">
        <v>900</v>
      </c>
      <c r="K202" s="105" t="n">
        <v>3000</v>
      </c>
      <c r="L202" s="104" t="s">
        <v>2917</v>
      </c>
      <c r="M202" s="104" t="s">
        <v>2918</v>
      </c>
      <c r="N202" s="46"/>
    </row>
    <row r="203" customFormat="false" ht="13" hidden="false" customHeight="true" outlineLevel="0" collapsed="false">
      <c r="A203" s="100"/>
      <c r="B203" s="101" t="s">
        <v>2919</v>
      </c>
      <c r="C203" s="101" t="s">
        <v>2920</v>
      </c>
      <c r="D203" s="101" t="s">
        <v>2156</v>
      </c>
      <c r="E203" s="102" t="s">
        <v>293</v>
      </c>
      <c r="F203" s="103" t="s">
        <v>294</v>
      </c>
      <c r="G203" s="101" t="s">
        <v>1290</v>
      </c>
      <c r="H203" s="104" t="n">
        <v>3</v>
      </c>
      <c r="I203" s="105" t="n">
        <v>2400</v>
      </c>
      <c r="J203" s="105" t="n">
        <v>7200</v>
      </c>
      <c r="K203" s="105" t="n">
        <v>22500</v>
      </c>
      <c r="L203" s="104" t="s">
        <v>2921</v>
      </c>
      <c r="M203" s="104" t="s">
        <v>2922</v>
      </c>
      <c r="N203" s="46"/>
    </row>
    <row r="204" customFormat="false" ht="13" hidden="false" customHeight="true" outlineLevel="0" collapsed="false">
      <c r="A204" s="100"/>
      <c r="B204" s="101" t="s">
        <v>2923</v>
      </c>
      <c r="C204" s="101" t="s">
        <v>338</v>
      </c>
      <c r="D204" s="101" t="s">
        <v>2156</v>
      </c>
      <c r="E204" s="102" t="s">
        <v>293</v>
      </c>
      <c r="F204" s="103" t="s">
        <v>294</v>
      </c>
      <c r="G204" s="101" t="s">
        <v>1290</v>
      </c>
      <c r="H204" s="104" t="n">
        <v>3</v>
      </c>
      <c r="I204" s="105" t="n">
        <v>2400</v>
      </c>
      <c r="J204" s="105" t="n">
        <v>7200</v>
      </c>
      <c r="K204" s="105" t="n">
        <v>22500</v>
      </c>
      <c r="L204" s="104" t="s">
        <v>2924</v>
      </c>
      <c r="M204" s="104" t="s">
        <v>2925</v>
      </c>
      <c r="N204" s="46"/>
    </row>
    <row r="205" customFormat="false" ht="13" hidden="false" customHeight="true" outlineLevel="0" collapsed="false">
      <c r="A205" s="100"/>
      <c r="B205" s="101" t="s">
        <v>2926</v>
      </c>
      <c r="C205" s="101" t="s">
        <v>753</v>
      </c>
      <c r="D205" s="101" t="s">
        <v>2690</v>
      </c>
      <c r="E205" s="102" t="s">
        <v>2691</v>
      </c>
      <c r="F205" s="103" t="s">
        <v>2692</v>
      </c>
      <c r="G205" s="101" t="s">
        <v>1217</v>
      </c>
      <c r="H205" s="104" t="n">
        <v>1</v>
      </c>
      <c r="I205" s="105" t="n">
        <v>29900</v>
      </c>
      <c r="J205" s="105" t="n">
        <v>29900</v>
      </c>
      <c r="K205" s="105" t="n">
        <v>84000</v>
      </c>
      <c r="L205" s="104" t="s">
        <v>2927</v>
      </c>
      <c r="M205" s="104" t="s">
        <v>2928</v>
      </c>
      <c r="N205" s="46"/>
    </row>
    <row r="206" customFormat="false" ht="13" hidden="false" customHeight="true" outlineLevel="0" collapsed="false">
      <c r="A206" s="100"/>
      <c r="B206" s="101" t="s">
        <v>2929</v>
      </c>
      <c r="C206" s="101" t="s">
        <v>1038</v>
      </c>
      <c r="D206" s="101" t="s">
        <v>2516</v>
      </c>
      <c r="E206" s="102" t="s">
        <v>2673</v>
      </c>
      <c r="F206" s="103" t="s">
        <v>2674</v>
      </c>
      <c r="G206" s="101" t="s">
        <v>1290</v>
      </c>
      <c r="H206" s="104" t="n">
        <v>2</v>
      </c>
      <c r="I206" s="105" t="n">
        <v>7700</v>
      </c>
      <c r="J206" s="105" t="n">
        <v>15400</v>
      </c>
      <c r="K206" s="105" t="n">
        <v>50400</v>
      </c>
      <c r="L206" s="104" t="s">
        <v>2930</v>
      </c>
      <c r="M206" s="104" t="s">
        <v>2931</v>
      </c>
      <c r="N206" s="46"/>
    </row>
    <row r="207" customFormat="false" ht="13" hidden="false" customHeight="true" outlineLevel="0" collapsed="false">
      <c r="A207" s="100"/>
      <c r="B207" s="101" t="s">
        <v>2932</v>
      </c>
      <c r="C207" s="101" t="s">
        <v>1062</v>
      </c>
      <c r="D207" s="101" t="s">
        <v>2516</v>
      </c>
      <c r="E207" s="102" t="s">
        <v>2673</v>
      </c>
      <c r="F207" s="103" t="s">
        <v>2674</v>
      </c>
      <c r="G207" s="101" t="s">
        <v>1290</v>
      </c>
      <c r="H207" s="104" t="n">
        <v>1</v>
      </c>
      <c r="I207" s="105" t="n">
        <v>7700</v>
      </c>
      <c r="J207" s="105" t="n">
        <v>7700</v>
      </c>
      <c r="K207" s="105" t="n">
        <v>25200</v>
      </c>
      <c r="L207" s="104" t="s">
        <v>2933</v>
      </c>
      <c r="M207" s="104" t="s">
        <v>2934</v>
      </c>
      <c r="N207" s="46"/>
    </row>
    <row r="208" customFormat="false" ht="13" hidden="false" customHeight="true" outlineLevel="0" collapsed="false">
      <c r="A208" s="100"/>
      <c r="B208" s="101" t="s">
        <v>715</v>
      </c>
      <c r="C208" s="101" t="s">
        <v>716</v>
      </c>
      <c r="D208" s="101" t="s">
        <v>2516</v>
      </c>
      <c r="E208" s="102" t="s">
        <v>2673</v>
      </c>
      <c r="F208" s="103" t="s">
        <v>2674</v>
      </c>
      <c r="G208" s="101" t="s">
        <v>1290</v>
      </c>
      <c r="H208" s="104" t="n">
        <v>2</v>
      </c>
      <c r="I208" s="105" t="n">
        <v>7700</v>
      </c>
      <c r="J208" s="105" t="n">
        <v>15400</v>
      </c>
      <c r="K208" s="105" t="n">
        <v>50400</v>
      </c>
      <c r="L208" s="104" t="s">
        <v>2935</v>
      </c>
      <c r="M208" s="104" t="s">
        <v>2936</v>
      </c>
      <c r="N208" s="46"/>
    </row>
    <row r="209" customFormat="false" ht="13" hidden="false" customHeight="true" outlineLevel="0" collapsed="false">
      <c r="A209" s="100"/>
      <c r="B209" s="101" t="s">
        <v>2937</v>
      </c>
      <c r="C209" s="101" t="s">
        <v>1343</v>
      </c>
      <c r="D209" s="101" t="s">
        <v>2156</v>
      </c>
      <c r="E209" s="102" t="s">
        <v>293</v>
      </c>
      <c r="F209" s="103" t="s">
        <v>294</v>
      </c>
      <c r="G209" s="101" t="s">
        <v>1290</v>
      </c>
      <c r="H209" s="104" t="n">
        <v>2</v>
      </c>
      <c r="I209" s="105" t="n">
        <v>2400</v>
      </c>
      <c r="J209" s="105" t="n">
        <v>4800</v>
      </c>
      <c r="K209" s="105" t="n">
        <v>15000</v>
      </c>
      <c r="L209" s="104" t="s">
        <v>2938</v>
      </c>
      <c r="M209" s="104" t="s">
        <v>2939</v>
      </c>
      <c r="N209" s="46"/>
    </row>
    <row r="210" customFormat="false" ht="13" hidden="false" customHeight="true" outlineLevel="0" collapsed="false">
      <c r="A210" s="100"/>
      <c r="B210" s="101" t="s">
        <v>2940</v>
      </c>
      <c r="C210" s="101" t="s">
        <v>716</v>
      </c>
      <c r="D210" s="101" t="s">
        <v>2516</v>
      </c>
      <c r="E210" s="102" t="s">
        <v>2941</v>
      </c>
      <c r="F210" s="103" t="s">
        <v>2942</v>
      </c>
      <c r="G210" s="101" t="s">
        <v>2669</v>
      </c>
      <c r="H210" s="104" t="n">
        <v>1</v>
      </c>
      <c r="I210" s="105" t="n">
        <v>20100</v>
      </c>
      <c r="J210" s="105" t="n">
        <v>20100</v>
      </c>
      <c r="K210" s="105" t="n">
        <v>65000</v>
      </c>
      <c r="L210" s="104" t="s">
        <v>2943</v>
      </c>
      <c r="M210" s="104" t="s">
        <v>2944</v>
      </c>
      <c r="N210" s="46"/>
    </row>
    <row r="211" customFormat="false" ht="13" hidden="false" customHeight="true" outlineLevel="0" collapsed="false">
      <c r="A211" s="100"/>
      <c r="B211" s="101" t="s">
        <v>744</v>
      </c>
      <c r="C211" s="101" t="s">
        <v>716</v>
      </c>
      <c r="D211" s="101" t="s">
        <v>2516</v>
      </c>
      <c r="E211" s="102" t="s">
        <v>2696</v>
      </c>
      <c r="F211" s="103" t="s">
        <v>2668</v>
      </c>
      <c r="G211" s="101" t="s">
        <v>2669</v>
      </c>
      <c r="H211" s="104" t="n">
        <v>1</v>
      </c>
      <c r="I211" s="105" t="n">
        <v>10000</v>
      </c>
      <c r="J211" s="105" t="n">
        <v>10000</v>
      </c>
      <c r="K211" s="105" t="n">
        <v>30000</v>
      </c>
      <c r="L211" s="104" t="s">
        <v>2945</v>
      </c>
      <c r="M211" s="104" t="s">
        <v>2946</v>
      </c>
      <c r="N211" s="46"/>
    </row>
    <row r="212" customFormat="false" ht="13" hidden="false" customHeight="true" outlineLevel="0" collapsed="false">
      <c r="A212" s="100"/>
      <c r="B212" s="101" t="s">
        <v>732</v>
      </c>
      <c r="C212" s="101" t="s">
        <v>719</v>
      </c>
      <c r="D212" s="101" t="s">
        <v>81</v>
      </c>
      <c r="E212" s="102" t="s">
        <v>256</v>
      </c>
      <c r="F212" s="103" t="s">
        <v>1138</v>
      </c>
      <c r="G212" s="101" t="s">
        <v>1055</v>
      </c>
      <c r="H212" s="104" t="n">
        <v>1</v>
      </c>
      <c r="I212" s="105" t="n">
        <v>2200</v>
      </c>
      <c r="J212" s="105" t="n">
        <v>2200</v>
      </c>
      <c r="K212" s="105" t="n">
        <v>7500</v>
      </c>
      <c r="L212" s="104" t="s">
        <v>2947</v>
      </c>
      <c r="M212" s="104" t="n">
        <v>20193082</v>
      </c>
      <c r="N212" s="46"/>
    </row>
    <row r="213" customFormat="false" ht="13" hidden="false" customHeight="true" outlineLevel="0" collapsed="false">
      <c r="A213" s="100"/>
      <c r="B213" s="101" t="s">
        <v>1050</v>
      </c>
      <c r="C213" s="101" t="s">
        <v>1038</v>
      </c>
      <c r="D213" s="101" t="s">
        <v>2516</v>
      </c>
      <c r="E213" s="102" t="s">
        <v>2673</v>
      </c>
      <c r="F213" s="103" t="s">
        <v>2674</v>
      </c>
      <c r="G213" s="101" t="s">
        <v>1290</v>
      </c>
      <c r="H213" s="104" t="n">
        <v>2</v>
      </c>
      <c r="I213" s="105" t="n">
        <v>7700</v>
      </c>
      <c r="J213" s="105" t="n">
        <v>15400</v>
      </c>
      <c r="K213" s="105" t="n">
        <v>50400</v>
      </c>
      <c r="L213" s="104" t="s">
        <v>2948</v>
      </c>
      <c r="M213" s="104" t="s">
        <v>2949</v>
      </c>
      <c r="N213" s="46"/>
    </row>
    <row r="214" customFormat="false" ht="13" hidden="false" customHeight="true" outlineLevel="0" collapsed="false">
      <c r="A214" s="100"/>
      <c r="B214" s="101" t="s">
        <v>2897</v>
      </c>
      <c r="C214" s="101" t="s">
        <v>1024</v>
      </c>
      <c r="D214" s="101" t="s">
        <v>19</v>
      </c>
      <c r="E214" s="102" t="s">
        <v>2950</v>
      </c>
      <c r="F214" s="103" t="s">
        <v>483</v>
      </c>
      <c r="G214" s="101" t="s">
        <v>1163</v>
      </c>
      <c r="H214" s="104" t="n">
        <v>1</v>
      </c>
      <c r="I214" s="105" t="n">
        <v>17000</v>
      </c>
      <c r="J214" s="105" t="n">
        <v>17000</v>
      </c>
      <c r="K214" s="105" t="n">
        <v>48000</v>
      </c>
      <c r="L214" s="104" t="s">
        <v>2951</v>
      </c>
      <c r="M214" s="104" t="s">
        <v>2952</v>
      </c>
      <c r="N214" s="46"/>
    </row>
    <row r="215" customFormat="false" ht="13" hidden="false" customHeight="true" outlineLevel="0" collapsed="false">
      <c r="A215" s="100"/>
      <c r="B215" s="101" t="s">
        <v>715</v>
      </c>
      <c r="C215" s="101" t="s">
        <v>716</v>
      </c>
      <c r="D215" s="101" t="s">
        <v>2516</v>
      </c>
      <c r="E215" s="102" t="s">
        <v>2667</v>
      </c>
      <c r="F215" s="103" t="s">
        <v>2668</v>
      </c>
      <c r="G215" s="101" t="s">
        <v>2669</v>
      </c>
      <c r="H215" s="104" t="n">
        <v>1</v>
      </c>
      <c r="I215" s="105" t="n">
        <v>4000</v>
      </c>
      <c r="J215" s="105" t="n">
        <v>4000</v>
      </c>
      <c r="K215" s="105" t="n">
        <v>12000</v>
      </c>
      <c r="L215" s="104" t="s">
        <v>2953</v>
      </c>
      <c r="M215" s="106" t="s">
        <v>2954</v>
      </c>
      <c r="N215" s="46"/>
    </row>
    <row r="216" customFormat="false" ht="13" hidden="false" customHeight="true" outlineLevel="0" collapsed="false">
      <c r="A216" s="100"/>
      <c r="B216" s="101"/>
      <c r="C216" s="101"/>
      <c r="D216" s="101"/>
      <c r="E216" s="102"/>
      <c r="F216" s="103"/>
      <c r="G216" s="101"/>
      <c r="H216" s="104" t="n">
        <f aca="false">SUM(H190:H215)</f>
        <v>41</v>
      </c>
      <c r="I216" s="104"/>
      <c r="J216" s="104" t="n">
        <f aca="false">SUM(J190:J215)</f>
        <v>327100</v>
      </c>
      <c r="K216" s="105"/>
      <c r="L216" s="104"/>
      <c r="M216" s="104"/>
      <c r="N216" s="46"/>
    </row>
    <row r="217" customFormat="false" ht="20.25" hidden="false" customHeight="true" outlineLevel="0" collapsed="false">
      <c r="A217" s="94" t="s">
        <v>2459</v>
      </c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46"/>
    </row>
    <row r="218" customFormat="false" ht="14.25" hidden="false" customHeight="true" outlineLevel="0" collapsed="false">
      <c r="A218" s="108" t="s">
        <v>766</v>
      </c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46"/>
    </row>
    <row r="219" customFormat="false" ht="14.25" hidden="false" customHeight="true" outlineLevel="0" collapsed="false">
      <c r="A219" s="109" t="s">
        <v>2</v>
      </c>
      <c r="B219" s="109"/>
      <c r="C219" s="109"/>
      <c r="D219" s="109"/>
      <c r="E219" s="110"/>
      <c r="F219" s="110"/>
      <c r="G219" s="110"/>
      <c r="H219" s="110"/>
      <c r="I219" s="110"/>
      <c r="J219" s="110"/>
      <c r="K219" s="110"/>
      <c r="L219" s="110"/>
      <c r="M219" s="110"/>
      <c r="N219" s="46"/>
    </row>
    <row r="220" customFormat="false" ht="14.25" hidden="false" customHeight="true" outlineLevel="0" collapsed="false">
      <c r="A220" s="39" t="s">
        <v>3</v>
      </c>
      <c r="B220" s="39" t="s">
        <v>4</v>
      </c>
      <c r="C220" s="39" t="s">
        <v>5</v>
      </c>
      <c r="D220" s="39" t="s">
        <v>6</v>
      </c>
      <c r="E220" s="39" t="s">
        <v>7</v>
      </c>
      <c r="F220" s="99" t="s">
        <v>8</v>
      </c>
      <c r="G220" s="39" t="s">
        <v>9</v>
      </c>
      <c r="H220" s="39" t="s">
        <v>10</v>
      </c>
      <c r="I220" s="39" t="s">
        <v>11</v>
      </c>
      <c r="J220" s="39" t="s">
        <v>12</v>
      </c>
      <c r="K220" s="39" t="s">
        <v>13</v>
      </c>
      <c r="L220" s="39" t="s">
        <v>14</v>
      </c>
      <c r="M220" s="39" t="s">
        <v>2460</v>
      </c>
      <c r="N220" s="46"/>
    </row>
    <row r="221" customFormat="false" ht="29" hidden="false" customHeight="true" outlineLevel="0" collapsed="false">
      <c r="A221" s="39"/>
      <c r="B221" s="39"/>
      <c r="C221" s="39"/>
      <c r="D221" s="39"/>
      <c r="E221" s="39"/>
      <c r="F221" s="99"/>
      <c r="G221" s="39"/>
      <c r="H221" s="39"/>
      <c r="I221" s="39"/>
      <c r="J221" s="39"/>
      <c r="K221" s="39"/>
      <c r="L221" s="39"/>
      <c r="M221" s="39"/>
      <c r="N221" s="46"/>
    </row>
    <row r="222" customFormat="false" ht="14.25" hidden="false" customHeight="false" outlineLevel="0" collapsed="false">
      <c r="A222" s="100"/>
      <c r="B222" s="101" t="s">
        <v>1529</v>
      </c>
      <c r="C222" s="101" t="s">
        <v>1530</v>
      </c>
      <c r="D222" s="101" t="s">
        <v>2690</v>
      </c>
      <c r="E222" s="102" t="s">
        <v>2691</v>
      </c>
      <c r="F222" s="103" t="s">
        <v>2692</v>
      </c>
      <c r="G222" s="101" t="s">
        <v>1055</v>
      </c>
      <c r="H222" s="104" t="n">
        <v>1</v>
      </c>
      <c r="I222" s="105" t="n">
        <v>29900</v>
      </c>
      <c r="J222" s="105" t="n">
        <v>29900</v>
      </c>
      <c r="K222" s="105" t="n">
        <v>86000</v>
      </c>
      <c r="L222" s="104" t="s">
        <v>2955</v>
      </c>
      <c r="M222" s="104" t="s">
        <v>2956</v>
      </c>
      <c r="N222" s="46"/>
    </row>
    <row r="223" customFormat="false" ht="14.25" hidden="false" customHeight="false" outlineLevel="0" collapsed="false">
      <c r="A223" s="100"/>
      <c r="B223" s="101" t="s">
        <v>1529</v>
      </c>
      <c r="C223" s="101" t="s">
        <v>1530</v>
      </c>
      <c r="D223" s="101" t="s">
        <v>2690</v>
      </c>
      <c r="E223" s="102" t="s">
        <v>2691</v>
      </c>
      <c r="F223" s="103" t="s">
        <v>2692</v>
      </c>
      <c r="G223" s="101" t="s">
        <v>1055</v>
      </c>
      <c r="H223" s="104" t="n">
        <v>1</v>
      </c>
      <c r="I223" s="105" t="n">
        <v>29900</v>
      </c>
      <c r="J223" s="105" t="n">
        <v>29900</v>
      </c>
      <c r="K223" s="105" t="n">
        <v>86000</v>
      </c>
      <c r="L223" s="104" t="s">
        <v>2957</v>
      </c>
      <c r="M223" s="104" t="s">
        <v>2958</v>
      </c>
      <c r="N223" s="46"/>
    </row>
    <row r="224" customFormat="false" ht="14.25" hidden="false" customHeight="false" outlineLevel="0" collapsed="false">
      <c r="A224" s="100"/>
      <c r="B224" s="101" t="s">
        <v>1529</v>
      </c>
      <c r="C224" s="101" t="s">
        <v>1530</v>
      </c>
      <c r="D224" s="101" t="s">
        <v>2302</v>
      </c>
      <c r="E224" s="102" t="s">
        <v>2303</v>
      </c>
      <c r="F224" s="103" t="s">
        <v>2304</v>
      </c>
      <c r="G224" s="101" t="s">
        <v>1055</v>
      </c>
      <c r="H224" s="104" t="n">
        <v>3</v>
      </c>
      <c r="I224" s="105" t="n">
        <v>3200</v>
      </c>
      <c r="J224" s="105" t="n">
        <v>9600</v>
      </c>
      <c r="K224" s="105" t="n">
        <v>30000</v>
      </c>
      <c r="L224" s="104" t="s">
        <v>2959</v>
      </c>
      <c r="M224" s="104" t="s">
        <v>2960</v>
      </c>
      <c r="N224" s="46"/>
    </row>
    <row r="225" customFormat="false" ht="14.25" hidden="false" customHeight="false" outlineLevel="0" collapsed="false">
      <c r="A225" s="100"/>
      <c r="B225" s="101" t="s">
        <v>2961</v>
      </c>
      <c r="C225" s="101" t="s">
        <v>2962</v>
      </c>
      <c r="D225" s="101" t="s">
        <v>623</v>
      </c>
      <c r="E225" s="102" t="s">
        <v>2963</v>
      </c>
      <c r="F225" s="103" t="s">
        <v>625</v>
      </c>
      <c r="G225" s="101" t="s">
        <v>1055</v>
      </c>
      <c r="H225" s="104" t="n">
        <v>1</v>
      </c>
      <c r="I225" s="105" t="n">
        <v>1900</v>
      </c>
      <c r="J225" s="105" t="n">
        <v>1900</v>
      </c>
      <c r="K225" s="105" t="n">
        <v>6000</v>
      </c>
      <c r="L225" s="104" t="s">
        <v>2964</v>
      </c>
      <c r="M225" s="104" t="n">
        <v>19560256</v>
      </c>
      <c r="N225" s="46"/>
    </row>
    <row r="226" customFormat="false" ht="14.25" hidden="false" customHeight="false" outlineLevel="0" collapsed="false">
      <c r="A226" s="100"/>
      <c r="B226" s="101" t="s">
        <v>1642</v>
      </c>
      <c r="C226" s="101" t="s">
        <v>2965</v>
      </c>
      <c r="D226" s="101" t="s">
        <v>2690</v>
      </c>
      <c r="E226" s="102" t="s">
        <v>2691</v>
      </c>
      <c r="F226" s="103" t="s">
        <v>2692</v>
      </c>
      <c r="G226" s="101" t="s">
        <v>1055</v>
      </c>
      <c r="H226" s="104" t="n">
        <v>1</v>
      </c>
      <c r="I226" s="105" t="n">
        <v>29900</v>
      </c>
      <c r="J226" s="105" t="n">
        <v>29900</v>
      </c>
      <c r="K226" s="105" t="n">
        <v>86000</v>
      </c>
      <c r="L226" s="104" t="s">
        <v>2966</v>
      </c>
      <c r="M226" s="104" t="s">
        <v>2967</v>
      </c>
      <c r="N226" s="46"/>
    </row>
    <row r="227" customFormat="false" ht="14.25" hidden="false" customHeight="false" outlineLevel="0" collapsed="false">
      <c r="A227" s="100"/>
      <c r="B227" s="101" t="s">
        <v>1529</v>
      </c>
      <c r="C227" s="101" t="s">
        <v>1530</v>
      </c>
      <c r="D227" s="101" t="s">
        <v>116</v>
      </c>
      <c r="E227" s="102" t="s">
        <v>2819</v>
      </c>
      <c r="F227" s="112" t="s">
        <v>2820</v>
      </c>
      <c r="G227" s="101" t="s">
        <v>1055</v>
      </c>
      <c r="H227" s="104" t="n">
        <v>1</v>
      </c>
      <c r="I227" s="105" t="n">
        <v>28400</v>
      </c>
      <c r="J227" s="105" t="n">
        <v>28400</v>
      </c>
      <c r="K227" s="105" t="n">
        <v>87000</v>
      </c>
      <c r="L227" s="104" t="s">
        <v>2968</v>
      </c>
      <c r="M227" s="104" t="s">
        <v>2969</v>
      </c>
      <c r="N227" s="46"/>
    </row>
    <row r="228" customFormat="false" ht="14.25" hidden="false" customHeight="false" outlineLevel="0" collapsed="false">
      <c r="A228" s="100"/>
      <c r="B228" s="101" t="s">
        <v>1584</v>
      </c>
      <c r="C228" s="101" t="s">
        <v>1585</v>
      </c>
      <c r="D228" s="101" t="s">
        <v>116</v>
      </c>
      <c r="E228" s="102" t="s">
        <v>2819</v>
      </c>
      <c r="F228" s="112" t="s">
        <v>2820</v>
      </c>
      <c r="G228" s="101" t="s">
        <v>1055</v>
      </c>
      <c r="H228" s="104" t="n">
        <v>1</v>
      </c>
      <c r="I228" s="105" t="n">
        <v>28400</v>
      </c>
      <c r="J228" s="105" t="n">
        <v>28400</v>
      </c>
      <c r="K228" s="105" t="n">
        <v>87000</v>
      </c>
      <c r="L228" s="104" t="s">
        <v>2970</v>
      </c>
      <c r="M228" s="104" t="s">
        <v>2971</v>
      </c>
      <c r="N228" s="46"/>
    </row>
    <row r="229" customFormat="false" ht="14.25" hidden="false" customHeight="false" outlineLevel="0" collapsed="false">
      <c r="A229" s="100"/>
      <c r="B229" s="101" t="s">
        <v>1584</v>
      </c>
      <c r="C229" s="101" t="s">
        <v>1585</v>
      </c>
      <c r="D229" s="101" t="s">
        <v>2302</v>
      </c>
      <c r="E229" s="102" t="s">
        <v>2303</v>
      </c>
      <c r="F229" s="103" t="s">
        <v>2304</v>
      </c>
      <c r="G229" s="101" t="s">
        <v>1055</v>
      </c>
      <c r="H229" s="104" t="n">
        <v>1</v>
      </c>
      <c r="I229" s="105" t="n">
        <v>3200</v>
      </c>
      <c r="J229" s="105" t="n">
        <v>3200</v>
      </c>
      <c r="K229" s="105" t="n">
        <v>10300</v>
      </c>
      <c r="L229" s="104" t="s">
        <v>2972</v>
      </c>
      <c r="M229" s="104" t="s">
        <v>2973</v>
      </c>
      <c r="N229" s="46"/>
    </row>
    <row r="230" customFormat="false" ht="14.25" hidden="false" customHeight="false" outlineLevel="0" collapsed="false">
      <c r="A230" s="100"/>
      <c r="B230" s="101" t="s">
        <v>2315</v>
      </c>
      <c r="C230" s="101" t="s">
        <v>1581</v>
      </c>
      <c r="D230" s="101" t="s">
        <v>116</v>
      </c>
      <c r="E230" s="102" t="s">
        <v>2740</v>
      </c>
      <c r="F230" s="103" t="s">
        <v>2741</v>
      </c>
      <c r="G230" s="101" t="s">
        <v>2669</v>
      </c>
      <c r="H230" s="104" t="n">
        <v>1</v>
      </c>
      <c r="I230" s="105" t="n">
        <v>28400</v>
      </c>
      <c r="J230" s="105" t="n">
        <v>28400</v>
      </c>
      <c r="K230" s="105" t="n">
        <v>87000</v>
      </c>
      <c r="L230" s="104" t="s">
        <v>2974</v>
      </c>
      <c r="M230" s="104" t="s">
        <v>2975</v>
      </c>
      <c r="N230" s="46"/>
    </row>
    <row r="231" customFormat="false" ht="22.5" hidden="false" customHeight="false" outlineLevel="0" collapsed="false">
      <c r="A231" s="100"/>
      <c r="B231" s="101" t="s">
        <v>1529</v>
      </c>
      <c r="C231" s="101" t="s">
        <v>1530</v>
      </c>
      <c r="D231" s="101" t="s">
        <v>2156</v>
      </c>
      <c r="E231" s="102" t="s">
        <v>263</v>
      </c>
      <c r="F231" s="103" t="s">
        <v>264</v>
      </c>
      <c r="G231" s="101" t="s">
        <v>2669</v>
      </c>
      <c r="H231" s="104" t="n">
        <v>6</v>
      </c>
      <c r="I231" s="105" t="n">
        <v>2400</v>
      </c>
      <c r="J231" s="105" t="n">
        <v>14400</v>
      </c>
      <c r="K231" s="105" t="n">
        <v>45000</v>
      </c>
      <c r="L231" s="104" t="s">
        <v>2976</v>
      </c>
      <c r="M231" s="106" t="s">
        <v>2977</v>
      </c>
      <c r="N231" s="46"/>
    </row>
    <row r="232" customFormat="false" ht="14.25" hidden="false" customHeight="false" outlineLevel="0" collapsed="false">
      <c r="A232" s="100"/>
      <c r="B232" s="101" t="s">
        <v>1529</v>
      </c>
      <c r="C232" s="101" t="s">
        <v>1530</v>
      </c>
      <c r="D232" s="101" t="s">
        <v>116</v>
      </c>
      <c r="E232" s="102" t="s">
        <v>2978</v>
      </c>
      <c r="F232" s="103" t="s">
        <v>2304</v>
      </c>
      <c r="G232" s="101" t="s">
        <v>1055</v>
      </c>
      <c r="H232" s="104" t="n">
        <v>1</v>
      </c>
      <c r="I232" s="105" t="n">
        <v>28400</v>
      </c>
      <c r="J232" s="105" t="n">
        <v>28400</v>
      </c>
      <c r="K232" s="105" t="n">
        <v>87000</v>
      </c>
      <c r="L232" s="104" t="s">
        <v>2979</v>
      </c>
      <c r="M232" s="104" t="s">
        <v>2980</v>
      </c>
      <c r="N232" s="46"/>
    </row>
    <row r="233" customFormat="false" ht="14.25" hidden="false" customHeight="false" outlineLevel="0" collapsed="false">
      <c r="A233" s="100"/>
      <c r="B233" s="101" t="s">
        <v>1569</v>
      </c>
      <c r="C233" s="101" t="s">
        <v>2981</v>
      </c>
      <c r="D233" s="101" t="s">
        <v>2094</v>
      </c>
      <c r="E233" s="102" t="s">
        <v>2731</v>
      </c>
      <c r="F233" s="103" t="s">
        <v>2732</v>
      </c>
      <c r="G233" s="101" t="s">
        <v>1217</v>
      </c>
      <c r="H233" s="104" t="n">
        <v>1</v>
      </c>
      <c r="I233" s="105" t="n">
        <v>3100</v>
      </c>
      <c r="J233" s="105" t="n">
        <v>3100</v>
      </c>
      <c r="K233" s="105" t="n">
        <v>9950</v>
      </c>
      <c r="L233" s="104" t="s">
        <v>2982</v>
      </c>
      <c r="M233" s="104" t="s">
        <v>2983</v>
      </c>
      <c r="N233" s="46"/>
    </row>
    <row r="234" customFormat="false" ht="14.25" hidden="false" customHeight="false" outlineLevel="0" collapsed="false">
      <c r="A234" s="100"/>
      <c r="B234" s="101" t="s">
        <v>2984</v>
      </c>
      <c r="C234" s="101" t="s">
        <v>2985</v>
      </c>
      <c r="D234" s="101" t="s">
        <v>2094</v>
      </c>
      <c r="E234" s="102" t="s">
        <v>2731</v>
      </c>
      <c r="F234" s="103" t="s">
        <v>2732</v>
      </c>
      <c r="G234" s="101" t="s">
        <v>1217</v>
      </c>
      <c r="H234" s="104" t="n">
        <v>1</v>
      </c>
      <c r="I234" s="105" t="n">
        <v>3100</v>
      </c>
      <c r="J234" s="105" t="n">
        <v>3100</v>
      </c>
      <c r="K234" s="105" t="n">
        <v>9950</v>
      </c>
      <c r="L234" s="104" t="s">
        <v>2986</v>
      </c>
      <c r="M234" s="104" t="s">
        <v>2987</v>
      </c>
      <c r="N234" s="46"/>
    </row>
    <row r="235" customFormat="false" ht="14.25" hidden="false" customHeight="false" outlineLevel="0" collapsed="false">
      <c r="A235" s="100"/>
      <c r="B235" s="101" t="s">
        <v>2317</v>
      </c>
      <c r="C235" s="101" t="s">
        <v>2988</v>
      </c>
      <c r="D235" s="101" t="s">
        <v>2094</v>
      </c>
      <c r="E235" s="102" t="s">
        <v>2731</v>
      </c>
      <c r="F235" s="103" t="s">
        <v>2732</v>
      </c>
      <c r="G235" s="101" t="s">
        <v>1217</v>
      </c>
      <c r="H235" s="104" t="n">
        <v>1</v>
      </c>
      <c r="I235" s="105" t="n">
        <v>3100</v>
      </c>
      <c r="J235" s="105" t="n">
        <v>3100</v>
      </c>
      <c r="K235" s="105" t="n">
        <v>9950</v>
      </c>
      <c r="L235" s="104" t="s">
        <v>2989</v>
      </c>
      <c r="M235" s="104" t="s">
        <v>2990</v>
      </c>
      <c r="N235" s="46"/>
    </row>
    <row r="236" customFormat="false" ht="14.25" hidden="false" customHeight="false" outlineLevel="0" collapsed="false">
      <c r="A236" s="100"/>
      <c r="B236" s="101" t="s">
        <v>2991</v>
      </c>
      <c r="C236" s="101" t="s">
        <v>774</v>
      </c>
      <c r="D236" s="101" t="s">
        <v>2094</v>
      </c>
      <c r="E236" s="102" t="s">
        <v>2731</v>
      </c>
      <c r="F236" s="103" t="s">
        <v>2732</v>
      </c>
      <c r="G236" s="101" t="s">
        <v>1217</v>
      </c>
      <c r="H236" s="104" t="n">
        <v>1</v>
      </c>
      <c r="I236" s="105" t="n">
        <v>3100</v>
      </c>
      <c r="J236" s="105" t="n">
        <v>3100</v>
      </c>
      <c r="K236" s="105" t="n">
        <v>9950</v>
      </c>
      <c r="L236" s="104" t="s">
        <v>2992</v>
      </c>
      <c r="M236" s="104" t="s">
        <v>2993</v>
      </c>
      <c r="N236" s="46"/>
    </row>
    <row r="237" customFormat="false" ht="14.25" hidden="false" customHeight="false" outlineLevel="0" collapsed="false">
      <c r="A237" s="100"/>
      <c r="B237" s="101" t="s">
        <v>2320</v>
      </c>
      <c r="C237" s="101" t="s">
        <v>2988</v>
      </c>
      <c r="D237" s="101" t="s">
        <v>2094</v>
      </c>
      <c r="E237" s="102" t="s">
        <v>2731</v>
      </c>
      <c r="F237" s="103" t="s">
        <v>2732</v>
      </c>
      <c r="G237" s="101" t="s">
        <v>1217</v>
      </c>
      <c r="H237" s="104" t="n">
        <v>1</v>
      </c>
      <c r="I237" s="105" t="n">
        <v>3100</v>
      </c>
      <c r="J237" s="105" t="n">
        <v>3100</v>
      </c>
      <c r="K237" s="105" t="n">
        <v>9950</v>
      </c>
      <c r="L237" s="104" t="s">
        <v>2994</v>
      </c>
      <c r="M237" s="104" t="s">
        <v>2995</v>
      </c>
      <c r="N237" s="46"/>
    </row>
    <row r="238" customFormat="false" ht="14.25" hidden="false" customHeight="false" outlineLevel="0" collapsed="false">
      <c r="A238" s="100"/>
      <c r="B238" s="101" t="s">
        <v>2323</v>
      </c>
      <c r="C238" s="101" t="s">
        <v>2988</v>
      </c>
      <c r="D238" s="101" t="s">
        <v>2094</v>
      </c>
      <c r="E238" s="102" t="s">
        <v>2731</v>
      </c>
      <c r="F238" s="103" t="s">
        <v>2732</v>
      </c>
      <c r="G238" s="101" t="s">
        <v>1217</v>
      </c>
      <c r="H238" s="104" t="n">
        <v>1</v>
      </c>
      <c r="I238" s="105" t="n">
        <v>3100</v>
      </c>
      <c r="J238" s="105" t="n">
        <v>3100</v>
      </c>
      <c r="K238" s="105" t="n">
        <v>9950</v>
      </c>
      <c r="L238" s="104" t="s">
        <v>2996</v>
      </c>
      <c r="M238" s="104" t="s">
        <v>2997</v>
      </c>
      <c r="N238" s="46"/>
    </row>
    <row r="239" customFormat="false" ht="14.25" hidden="false" customHeight="false" outlineLevel="0" collapsed="false">
      <c r="A239" s="100"/>
      <c r="B239" s="101" t="s">
        <v>2329</v>
      </c>
      <c r="C239" s="101" t="s">
        <v>2330</v>
      </c>
      <c r="D239" s="101" t="s">
        <v>2094</v>
      </c>
      <c r="E239" s="102" t="s">
        <v>2731</v>
      </c>
      <c r="F239" s="103" t="s">
        <v>2732</v>
      </c>
      <c r="G239" s="101" t="s">
        <v>1217</v>
      </c>
      <c r="H239" s="104" t="n">
        <v>1</v>
      </c>
      <c r="I239" s="105" t="n">
        <v>3100</v>
      </c>
      <c r="J239" s="105" t="n">
        <v>3100</v>
      </c>
      <c r="K239" s="105" t="n">
        <v>9950</v>
      </c>
      <c r="L239" s="104" t="s">
        <v>2998</v>
      </c>
      <c r="M239" s="104" t="s">
        <v>2999</v>
      </c>
      <c r="N239" s="46"/>
    </row>
    <row r="240" customFormat="false" ht="14.25" hidden="false" customHeight="false" outlineLevel="0" collapsed="false">
      <c r="A240" s="100"/>
      <c r="B240" s="101" t="s">
        <v>3000</v>
      </c>
      <c r="C240" s="101" t="s">
        <v>774</v>
      </c>
      <c r="D240" s="101" t="s">
        <v>2094</v>
      </c>
      <c r="E240" s="102" t="s">
        <v>2731</v>
      </c>
      <c r="F240" s="103" t="s">
        <v>2732</v>
      </c>
      <c r="G240" s="101" t="s">
        <v>1217</v>
      </c>
      <c r="H240" s="104" t="n">
        <v>1</v>
      </c>
      <c r="I240" s="105" t="n">
        <v>3100</v>
      </c>
      <c r="J240" s="105" t="n">
        <v>3100</v>
      </c>
      <c r="K240" s="105" t="n">
        <v>9950</v>
      </c>
      <c r="L240" s="104" t="s">
        <v>3001</v>
      </c>
      <c r="M240" s="104" t="s">
        <v>3002</v>
      </c>
      <c r="N240" s="46"/>
    </row>
    <row r="241" customFormat="false" ht="14.25" hidden="false" customHeight="false" outlineLevel="0" collapsed="false">
      <c r="A241" s="100"/>
      <c r="B241" s="101" t="s">
        <v>3003</v>
      </c>
      <c r="C241" s="101" t="s">
        <v>774</v>
      </c>
      <c r="D241" s="101" t="s">
        <v>2094</v>
      </c>
      <c r="E241" s="102" t="s">
        <v>2731</v>
      </c>
      <c r="F241" s="103" t="s">
        <v>2732</v>
      </c>
      <c r="G241" s="101" t="s">
        <v>1217</v>
      </c>
      <c r="H241" s="104" t="n">
        <v>1</v>
      </c>
      <c r="I241" s="105" t="n">
        <v>3100</v>
      </c>
      <c r="J241" s="105" t="n">
        <v>3100</v>
      </c>
      <c r="K241" s="105" t="n">
        <v>9950</v>
      </c>
      <c r="L241" s="104" t="s">
        <v>3004</v>
      </c>
      <c r="M241" s="104" t="s">
        <v>3005</v>
      </c>
      <c r="N241" s="46"/>
    </row>
    <row r="242" customFormat="false" ht="14.25" hidden="false" customHeight="false" outlineLevel="0" collapsed="false">
      <c r="A242" s="100"/>
      <c r="B242" s="101" t="s">
        <v>3006</v>
      </c>
      <c r="C242" s="101" t="s">
        <v>3007</v>
      </c>
      <c r="D242" s="101" t="s">
        <v>2094</v>
      </c>
      <c r="E242" s="102" t="s">
        <v>2731</v>
      </c>
      <c r="F242" s="103" t="s">
        <v>2732</v>
      </c>
      <c r="G242" s="101" t="s">
        <v>1217</v>
      </c>
      <c r="H242" s="104" t="n">
        <v>2</v>
      </c>
      <c r="I242" s="105" t="n">
        <v>3100</v>
      </c>
      <c r="J242" s="105" t="n">
        <v>6200</v>
      </c>
      <c r="K242" s="105" t="n">
        <v>19900</v>
      </c>
      <c r="L242" s="104" t="s">
        <v>3008</v>
      </c>
      <c r="M242" s="104" t="s">
        <v>3009</v>
      </c>
      <c r="N242" s="46"/>
    </row>
    <row r="243" customFormat="false" ht="14.25" hidden="false" customHeight="false" outlineLevel="0" collapsed="false">
      <c r="A243" s="100"/>
      <c r="B243" s="101" t="s">
        <v>1566</v>
      </c>
      <c r="C243" s="101" t="s">
        <v>2988</v>
      </c>
      <c r="D243" s="101" t="s">
        <v>2690</v>
      </c>
      <c r="E243" s="102" t="s">
        <v>2691</v>
      </c>
      <c r="F243" s="103" t="s">
        <v>2692</v>
      </c>
      <c r="G243" s="101" t="s">
        <v>1217</v>
      </c>
      <c r="H243" s="104" t="n">
        <v>1</v>
      </c>
      <c r="I243" s="105" t="n">
        <v>29900</v>
      </c>
      <c r="J243" s="105" t="n">
        <v>29900</v>
      </c>
      <c r="K243" s="105" t="n">
        <v>84000</v>
      </c>
      <c r="L243" s="104" t="s">
        <v>3010</v>
      </c>
      <c r="M243" s="104" t="s">
        <v>3011</v>
      </c>
      <c r="N243" s="46"/>
    </row>
    <row r="244" customFormat="false" ht="14.25" hidden="false" customHeight="false" outlineLevel="0" collapsed="false">
      <c r="A244" s="100"/>
      <c r="B244" s="101" t="s">
        <v>1658</v>
      </c>
      <c r="C244" s="101" t="s">
        <v>2988</v>
      </c>
      <c r="D244" s="101" t="s">
        <v>2690</v>
      </c>
      <c r="E244" s="102" t="s">
        <v>2691</v>
      </c>
      <c r="F244" s="103" t="s">
        <v>2692</v>
      </c>
      <c r="G244" s="101" t="s">
        <v>1217</v>
      </c>
      <c r="H244" s="104" t="n">
        <v>1</v>
      </c>
      <c r="I244" s="105" t="n">
        <v>29900</v>
      </c>
      <c r="J244" s="105" t="n">
        <v>29900</v>
      </c>
      <c r="K244" s="105" t="n">
        <v>84000</v>
      </c>
      <c r="L244" s="104" t="s">
        <v>3012</v>
      </c>
      <c r="M244" s="104" t="s">
        <v>3013</v>
      </c>
      <c r="N244" s="46"/>
    </row>
    <row r="245" customFormat="false" ht="14.25" hidden="false" customHeight="false" outlineLevel="0" collapsed="false">
      <c r="A245" s="100"/>
      <c r="B245" s="101" t="s">
        <v>1569</v>
      </c>
      <c r="C245" s="101" t="s">
        <v>2981</v>
      </c>
      <c r="D245" s="101" t="s">
        <v>2156</v>
      </c>
      <c r="E245" s="102" t="s">
        <v>293</v>
      </c>
      <c r="F245" s="103" t="s">
        <v>294</v>
      </c>
      <c r="G245" s="101" t="s">
        <v>1290</v>
      </c>
      <c r="H245" s="104" t="n">
        <v>2</v>
      </c>
      <c r="I245" s="105" t="n">
        <v>2400</v>
      </c>
      <c r="J245" s="105" t="n">
        <v>4800</v>
      </c>
      <c r="K245" s="105" t="n">
        <v>15000</v>
      </c>
      <c r="L245" s="104" t="s">
        <v>3014</v>
      </c>
      <c r="M245" s="104" t="s">
        <v>3015</v>
      </c>
      <c r="N245" s="46"/>
    </row>
    <row r="246" customFormat="false" ht="14.25" hidden="false" customHeight="false" outlineLevel="0" collapsed="false">
      <c r="A246" s="100"/>
      <c r="B246" s="101" t="s">
        <v>3016</v>
      </c>
      <c r="C246" s="101" t="s">
        <v>774</v>
      </c>
      <c r="D246" s="101" t="s">
        <v>2516</v>
      </c>
      <c r="E246" s="102" t="s">
        <v>2673</v>
      </c>
      <c r="F246" s="103" t="s">
        <v>2674</v>
      </c>
      <c r="G246" s="101" t="s">
        <v>1290</v>
      </c>
      <c r="H246" s="104" t="n">
        <v>1</v>
      </c>
      <c r="I246" s="105" t="n">
        <v>7700</v>
      </c>
      <c r="J246" s="105" t="n">
        <v>7700</v>
      </c>
      <c r="K246" s="105" t="n">
        <v>25200</v>
      </c>
      <c r="L246" s="104" t="s">
        <v>3017</v>
      </c>
      <c r="M246" s="104" t="s">
        <v>3018</v>
      </c>
      <c r="N246" s="46"/>
    </row>
    <row r="247" customFormat="false" ht="14.25" hidden="false" customHeight="false" outlineLevel="0" collapsed="false">
      <c r="A247" s="100"/>
      <c r="B247" s="101" t="s">
        <v>2329</v>
      </c>
      <c r="C247" s="101" t="s">
        <v>2330</v>
      </c>
      <c r="D247" s="101" t="s">
        <v>2516</v>
      </c>
      <c r="E247" s="102" t="s">
        <v>2673</v>
      </c>
      <c r="F247" s="103" t="s">
        <v>2674</v>
      </c>
      <c r="G247" s="101" t="s">
        <v>1290</v>
      </c>
      <c r="H247" s="104" t="n">
        <v>1</v>
      </c>
      <c r="I247" s="105" t="n">
        <v>7700</v>
      </c>
      <c r="J247" s="105" t="n">
        <v>7700</v>
      </c>
      <c r="K247" s="105" t="n">
        <v>25200</v>
      </c>
      <c r="L247" s="104" t="s">
        <v>3019</v>
      </c>
      <c r="M247" s="104" t="s">
        <v>3020</v>
      </c>
      <c r="N247" s="46"/>
    </row>
    <row r="248" customFormat="false" ht="14.25" hidden="false" customHeight="false" outlineLevel="0" collapsed="false">
      <c r="A248" s="100"/>
      <c r="B248" s="101" t="s">
        <v>3021</v>
      </c>
      <c r="C248" s="101" t="s">
        <v>774</v>
      </c>
      <c r="D248" s="101" t="s">
        <v>2516</v>
      </c>
      <c r="E248" s="102" t="s">
        <v>2673</v>
      </c>
      <c r="F248" s="103" t="s">
        <v>2674</v>
      </c>
      <c r="G248" s="101" t="s">
        <v>1290</v>
      </c>
      <c r="H248" s="104" t="n">
        <v>1</v>
      </c>
      <c r="I248" s="105" t="n">
        <v>7700</v>
      </c>
      <c r="J248" s="105" t="n">
        <v>7700</v>
      </c>
      <c r="K248" s="105" t="n">
        <v>25200</v>
      </c>
      <c r="L248" s="104" t="s">
        <v>3022</v>
      </c>
      <c r="M248" s="104" t="s">
        <v>3023</v>
      </c>
      <c r="N248" s="46"/>
    </row>
    <row r="249" customFormat="false" ht="14.25" hidden="false" customHeight="false" outlineLevel="0" collapsed="false">
      <c r="A249" s="100"/>
      <c r="B249" s="101" t="s">
        <v>3024</v>
      </c>
      <c r="C249" s="101" t="s">
        <v>774</v>
      </c>
      <c r="D249" s="101" t="s">
        <v>2516</v>
      </c>
      <c r="E249" s="102" t="s">
        <v>2673</v>
      </c>
      <c r="F249" s="103" t="s">
        <v>2674</v>
      </c>
      <c r="G249" s="101" t="s">
        <v>1290</v>
      </c>
      <c r="H249" s="104" t="n">
        <v>1</v>
      </c>
      <c r="I249" s="105" t="n">
        <v>7700</v>
      </c>
      <c r="J249" s="105" t="n">
        <v>7700</v>
      </c>
      <c r="K249" s="105" t="n">
        <v>25200</v>
      </c>
      <c r="L249" s="104" t="s">
        <v>3025</v>
      </c>
      <c r="M249" s="104" t="s">
        <v>3026</v>
      </c>
      <c r="N249" s="46"/>
    </row>
    <row r="250" customFormat="false" ht="14.25" hidden="false" customHeight="false" outlineLevel="0" collapsed="false">
      <c r="A250" s="100"/>
      <c r="B250" s="101" t="s">
        <v>3027</v>
      </c>
      <c r="C250" s="101" t="s">
        <v>2988</v>
      </c>
      <c r="D250" s="101" t="s">
        <v>2516</v>
      </c>
      <c r="E250" s="102" t="s">
        <v>2673</v>
      </c>
      <c r="F250" s="103" t="s">
        <v>2674</v>
      </c>
      <c r="G250" s="101" t="s">
        <v>1290</v>
      </c>
      <c r="H250" s="104" t="n">
        <v>2</v>
      </c>
      <c r="I250" s="105" t="n">
        <v>7700</v>
      </c>
      <c r="J250" s="105" t="n">
        <v>15400</v>
      </c>
      <c r="K250" s="105" t="n">
        <v>50400</v>
      </c>
      <c r="L250" s="104" t="s">
        <v>3028</v>
      </c>
      <c r="M250" s="104" t="s">
        <v>3029</v>
      </c>
      <c r="N250" s="46"/>
    </row>
    <row r="251" customFormat="false" ht="14.25" hidden="false" customHeight="false" outlineLevel="0" collapsed="false">
      <c r="A251" s="100"/>
      <c r="B251" s="101" t="s">
        <v>2317</v>
      </c>
      <c r="C251" s="101" t="s">
        <v>2988</v>
      </c>
      <c r="D251" s="101" t="s">
        <v>2516</v>
      </c>
      <c r="E251" s="102" t="s">
        <v>2673</v>
      </c>
      <c r="F251" s="103" t="s">
        <v>2674</v>
      </c>
      <c r="G251" s="101" t="s">
        <v>1290</v>
      </c>
      <c r="H251" s="104" t="n">
        <v>1</v>
      </c>
      <c r="I251" s="105" t="n">
        <v>7700</v>
      </c>
      <c r="J251" s="105" t="n">
        <v>7700</v>
      </c>
      <c r="K251" s="105" t="n">
        <v>25200</v>
      </c>
      <c r="L251" s="104" t="s">
        <v>3030</v>
      </c>
      <c r="M251" s="104" t="s">
        <v>3031</v>
      </c>
      <c r="N251" s="46"/>
    </row>
    <row r="252" customFormat="false" ht="14.25" hidden="false" customHeight="false" outlineLevel="0" collapsed="false">
      <c r="A252" s="100"/>
      <c r="B252" s="101" t="s">
        <v>2320</v>
      </c>
      <c r="C252" s="101" t="s">
        <v>2988</v>
      </c>
      <c r="D252" s="101" t="s">
        <v>2516</v>
      </c>
      <c r="E252" s="102" t="s">
        <v>2673</v>
      </c>
      <c r="F252" s="103" t="s">
        <v>2674</v>
      </c>
      <c r="G252" s="101" t="s">
        <v>1290</v>
      </c>
      <c r="H252" s="104" t="n">
        <v>1</v>
      </c>
      <c r="I252" s="105" t="n">
        <v>7700</v>
      </c>
      <c r="J252" s="105" t="n">
        <v>7700</v>
      </c>
      <c r="K252" s="105" t="n">
        <v>25200</v>
      </c>
      <c r="L252" s="104" t="s">
        <v>3032</v>
      </c>
      <c r="M252" s="104" t="s">
        <v>3033</v>
      </c>
      <c r="N252" s="46"/>
    </row>
    <row r="253" customFormat="false" ht="14.25" hidden="false" customHeight="false" outlineLevel="0" collapsed="false">
      <c r="A253" s="100"/>
      <c r="B253" s="101" t="s">
        <v>3034</v>
      </c>
      <c r="C253" s="101" t="s">
        <v>1639</v>
      </c>
      <c r="D253" s="101" t="s">
        <v>2156</v>
      </c>
      <c r="E253" s="102" t="s">
        <v>293</v>
      </c>
      <c r="F253" s="103" t="s">
        <v>294</v>
      </c>
      <c r="G253" s="101" t="s">
        <v>1290</v>
      </c>
      <c r="H253" s="104" t="n">
        <v>1</v>
      </c>
      <c r="I253" s="105" t="n">
        <v>2400</v>
      </c>
      <c r="J253" s="105" t="n">
        <v>2400</v>
      </c>
      <c r="K253" s="105" t="s">
        <v>265</v>
      </c>
      <c r="L253" s="104" t="s">
        <v>3035</v>
      </c>
      <c r="M253" s="104" t="s">
        <v>3036</v>
      </c>
      <c r="N253" s="46"/>
    </row>
    <row r="254" customFormat="false" ht="14.25" hidden="false" customHeight="false" outlineLevel="0" collapsed="false">
      <c r="A254" s="100"/>
      <c r="B254" s="101" t="s">
        <v>1569</v>
      </c>
      <c r="C254" s="101" t="s">
        <v>2981</v>
      </c>
      <c r="D254" s="101" t="s">
        <v>2516</v>
      </c>
      <c r="E254" s="102" t="s">
        <v>2673</v>
      </c>
      <c r="F254" s="103" t="s">
        <v>2674</v>
      </c>
      <c r="G254" s="101" t="s">
        <v>1290</v>
      </c>
      <c r="H254" s="104" t="n">
        <v>2</v>
      </c>
      <c r="I254" s="105" t="n">
        <v>7700</v>
      </c>
      <c r="J254" s="105" t="n">
        <v>15400</v>
      </c>
      <c r="K254" s="105" t="n">
        <v>50400</v>
      </c>
      <c r="L254" s="104" t="s">
        <v>3037</v>
      </c>
      <c r="M254" s="104" t="s">
        <v>3038</v>
      </c>
      <c r="N254" s="46"/>
    </row>
    <row r="255" customFormat="false" ht="14.25" hidden="false" customHeight="false" outlineLevel="0" collapsed="false">
      <c r="A255" s="100"/>
      <c r="B255" s="101" t="s">
        <v>2323</v>
      </c>
      <c r="C255" s="101" t="s">
        <v>2988</v>
      </c>
      <c r="D255" s="101" t="s">
        <v>2516</v>
      </c>
      <c r="E255" s="102" t="s">
        <v>2673</v>
      </c>
      <c r="F255" s="103" t="s">
        <v>2674</v>
      </c>
      <c r="G255" s="101" t="s">
        <v>1290</v>
      </c>
      <c r="H255" s="104" t="n">
        <v>1</v>
      </c>
      <c r="I255" s="105" t="n">
        <v>7700</v>
      </c>
      <c r="J255" s="105" t="n">
        <v>7700</v>
      </c>
      <c r="K255" s="105" t="n">
        <v>25200</v>
      </c>
      <c r="L255" s="104" t="s">
        <v>3039</v>
      </c>
      <c r="M255" s="104" t="s">
        <v>3040</v>
      </c>
      <c r="N255" s="46"/>
    </row>
    <row r="256" customFormat="false" ht="14.25" hidden="false" customHeight="false" outlineLevel="0" collapsed="false">
      <c r="A256" s="100"/>
      <c r="B256" s="101" t="s">
        <v>2991</v>
      </c>
      <c r="C256" s="101" t="s">
        <v>774</v>
      </c>
      <c r="D256" s="101" t="s">
        <v>2516</v>
      </c>
      <c r="E256" s="102" t="s">
        <v>2673</v>
      </c>
      <c r="F256" s="103" t="s">
        <v>2674</v>
      </c>
      <c r="G256" s="101" t="s">
        <v>1290</v>
      </c>
      <c r="H256" s="104" t="n">
        <v>1</v>
      </c>
      <c r="I256" s="105" t="n">
        <v>7700</v>
      </c>
      <c r="J256" s="105" t="n">
        <v>7700</v>
      </c>
      <c r="K256" s="105" t="n">
        <v>25200</v>
      </c>
      <c r="L256" s="104" t="s">
        <v>3041</v>
      </c>
      <c r="M256" s="104" t="s">
        <v>3042</v>
      </c>
      <c r="N256" s="46"/>
    </row>
    <row r="257" customFormat="false" ht="14.25" hidden="false" customHeight="false" outlineLevel="0" collapsed="false">
      <c r="A257" s="100"/>
      <c r="B257" s="101" t="s">
        <v>2984</v>
      </c>
      <c r="C257" s="101" t="s">
        <v>2985</v>
      </c>
      <c r="D257" s="101" t="s">
        <v>2516</v>
      </c>
      <c r="E257" s="102" t="s">
        <v>2673</v>
      </c>
      <c r="F257" s="103" t="s">
        <v>2674</v>
      </c>
      <c r="G257" s="101" t="s">
        <v>1290</v>
      </c>
      <c r="H257" s="104" t="n">
        <v>2</v>
      </c>
      <c r="I257" s="105" t="n">
        <v>7700</v>
      </c>
      <c r="J257" s="105" t="n">
        <v>15400</v>
      </c>
      <c r="K257" s="105" t="n">
        <v>50400</v>
      </c>
      <c r="L257" s="104" t="s">
        <v>3043</v>
      </c>
      <c r="M257" s="104" t="s">
        <v>3044</v>
      </c>
      <c r="N257" s="46"/>
    </row>
    <row r="258" customFormat="false" ht="14.25" hidden="false" customHeight="false" outlineLevel="0" collapsed="false">
      <c r="A258" s="100"/>
      <c r="B258" s="101" t="s">
        <v>1623</v>
      </c>
      <c r="C258" s="101" t="s">
        <v>1553</v>
      </c>
      <c r="D258" s="101" t="s">
        <v>2094</v>
      </c>
      <c r="E258" s="102" t="s">
        <v>2731</v>
      </c>
      <c r="F258" s="103" t="s">
        <v>2732</v>
      </c>
      <c r="G258" s="101" t="s">
        <v>1217</v>
      </c>
      <c r="H258" s="104" t="n">
        <v>1</v>
      </c>
      <c r="I258" s="105" t="n">
        <v>3100</v>
      </c>
      <c r="J258" s="105" t="n">
        <v>3100</v>
      </c>
      <c r="K258" s="105" t="n">
        <v>9950</v>
      </c>
      <c r="L258" s="104" t="s">
        <v>3045</v>
      </c>
      <c r="M258" s="104" t="s">
        <v>3046</v>
      </c>
      <c r="N258" s="46"/>
    </row>
    <row r="259" customFormat="false" ht="14.25" hidden="false" customHeight="false" outlineLevel="0" collapsed="false">
      <c r="A259" s="100"/>
      <c r="B259" s="101" t="s">
        <v>1627</v>
      </c>
      <c r="C259" s="101" t="s">
        <v>2988</v>
      </c>
      <c r="D259" s="101" t="s">
        <v>2690</v>
      </c>
      <c r="E259" s="102" t="s">
        <v>2691</v>
      </c>
      <c r="F259" s="103" t="s">
        <v>2692</v>
      </c>
      <c r="G259" s="101" t="s">
        <v>1217</v>
      </c>
      <c r="H259" s="104" t="n">
        <v>1</v>
      </c>
      <c r="I259" s="105" t="n">
        <v>29900</v>
      </c>
      <c r="J259" s="105" t="n">
        <v>29900</v>
      </c>
      <c r="K259" s="105" t="n">
        <v>84000</v>
      </c>
      <c r="L259" s="104" t="s">
        <v>3047</v>
      </c>
      <c r="M259" s="104" t="s">
        <v>3048</v>
      </c>
      <c r="N259" s="46"/>
    </row>
    <row r="260" customFormat="false" ht="14.25" hidden="false" customHeight="false" outlineLevel="0" collapsed="false">
      <c r="A260" s="100"/>
      <c r="B260" s="101" t="s">
        <v>3049</v>
      </c>
      <c r="C260" s="101" t="s">
        <v>817</v>
      </c>
      <c r="D260" s="101" t="s">
        <v>2156</v>
      </c>
      <c r="E260" s="102" t="s">
        <v>293</v>
      </c>
      <c r="F260" s="103" t="s">
        <v>294</v>
      </c>
      <c r="G260" s="101" t="s">
        <v>1290</v>
      </c>
      <c r="H260" s="104" t="n">
        <v>2</v>
      </c>
      <c r="I260" s="105" t="n">
        <v>2400</v>
      </c>
      <c r="J260" s="105" t="n">
        <v>4800</v>
      </c>
      <c r="K260" s="105" t="n">
        <v>15000</v>
      </c>
      <c r="L260" s="104" t="s">
        <v>3050</v>
      </c>
      <c r="M260" s="104" t="s">
        <v>3051</v>
      </c>
      <c r="N260" s="46"/>
    </row>
    <row r="261" customFormat="false" ht="22.5" hidden="false" customHeight="false" outlineLevel="0" collapsed="false">
      <c r="A261" s="100"/>
      <c r="B261" s="101" t="s">
        <v>3006</v>
      </c>
      <c r="C261" s="101" t="s">
        <v>3052</v>
      </c>
      <c r="D261" s="101" t="s">
        <v>2156</v>
      </c>
      <c r="E261" s="102" t="s">
        <v>293</v>
      </c>
      <c r="F261" s="103" t="s">
        <v>294</v>
      </c>
      <c r="G261" s="101" t="s">
        <v>1290</v>
      </c>
      <c r="H261" s="104" t="n">
        <v>4</v>
      </c>
      <c r="I261" s="105" t="n">
        <v>2400</v>
      </c>
      <c r="J261" s="105" t="n">
        <v>9600</v>
      </c>
      <c r="K261" s="105" t="n">
        <v>30000</v>
      </c>
      <c r="L261" s="104" t="s">
        <v>3053</v>
      </c>
      <c r="M261" s="106" t="s">
        <v>3054</v>
      </c>
      <c r="N261" s="46"/>
    </row>
    <row r="262" customFormat="false" ht="14.25" hidden="false" customHeight="false" outlineLevel="0" collapsed="false">
      <c r="A262" s="100"/>
      <c r="B262" s="101" t="s">
        <v>3027</v>
      </c>
      <c r="C262" s="101" t="s">
        <v>2988</v>
      </c>
      <c r="D262" s="101" t="s">
        <v>2156</v>
      </c>
      <c r="E262" s="102" t="s">
        <v>293</v>
      </c>
      <c r="F262" s="103" t="s">
        <v>294</v>
      </c>
      <c r="G262" s="101" t="s">
        <v>1290</v>
      </c>
      <c r="H262" s="104" t="n">
        <v>2</v>
      </c>
      <c r="I262" s="105" t="n">
        <v>2400</v>
      </c>
      <c r="J262" s="105" t="n">
        <v>4800</v>
      </c>
      <c r="K262" s="105" t="n">
        <v>15000</v>
      </c>
      <c r="L262" s="104" t="s">
        <v>3055</v>
      </c>
      <c r="M262" s="104" t="s">
        <v>3056</v>
      </c>
      <c r="N262" s="46"/>
    </row>
    <row r="263" customFormat="false" ht="14.25" hidden="false" customHeight="false" outlineLevel="0" collapsed="false">
      <c r="A263" s="100"/>
      <c r="B263" s="101" t="s">
        <v>2991</v>
      </c>
      <c r="C263" s="101" t="s">
        <v>774</v>
      </c>
      <c r="D263" s="101" t="s">
        <v>2156</v>
      </c>
      <c r="E263" s="102" t="s">
        <v>293</v>
      </c>
      <c r="F263" s="103" t="s">
        <v>294</v>
      </c>
      <c r="G263" s="101" t="s">
        <v>1290</v>
      </c>
      <c r="H263" s="104" t="n">
        <v>1</v>
      </c>
      <c r="I263" s="105" t="n">
        <v>2400</v>
      </c>
      <c r="J263" s="105" t="n">
        <v>2400</v>
      </c>
      <c r="K263" s="105" t="n">
        <v>7500</v>
      </c>
      <c r="L263" s="104" t="s">
        <v>3057</v>
      </c>
      <c r="M263" s="104" t="s">
        <v>3058</v>
      </c>
      <c r="N263" s="46"/>
    </row>
    <row r="264" customFormat="false" ht="14.25" hidden="false" customHeight="false" outlineLevel="0" collapsed="false">
      <c r="A264" s="100"/>
      <c r="B264" s="101" t="s">
        <v>1642</v>
      </c>
      <c r="C264" s="101" t="s">
        <v>2965</v>
      </c>
      <c r="D264" s="101" t="s">
        <v>2156</v>
      </c>
      <c r="E264" s="102" t="s">
        <v>293</v>
      </c>
      <c r="F264" s="103" t="s">
        <v>294</v>
      </c>
      <c r="G264" s="101" t="s">
        <v>1290</v>
      </c>
      <c r="H264" s="104" t="n">
        <v>3</v>
      </c>
      <c r="I264" s="105" t="n">
        <v>2400</v>
      </c>
      <c r="J264" s="105" t="n">
        <v>7200</v>
      </c>
      <c r="K264" s="105" t="n">
        <v>22500</v>
      </c>
      <c r="L264" s="104" t="s">
        <v>3059</v>
      </c>
      <c r="M264" s="104" t="s">
        <v>3060</v>
      </c>
      <c r="N264" s="46"/>
    </row>
    <row r="265" customFormat="false" ht="14.25" hidden="false" customHeight="false" outlineLevel="0" collapsed="false">
      <c r="A265" s="100"/>
      <c r="B265" s="101" t="s">
        <v>1658</v>
      </c>
      <c r="C265" s="101" t="s">
        <v>2988</v>
      </c>
      <c r="D265" s="101" t="s">
        <v>2156</v>
      </c>
      <c r="E265" s="102" t="s">
        <v>293</v>
      </c>
      <c r="F265" s="103" t="s">
        <v>294</v>
      </c>
      <c r="G265" s="101" t="s">
        <v>1290</v>
      </c>
      <c r="H265" s="104" t="n">
        <v>2</v>
      </c>
      <c r="I265" s="105" t="n">
        <v>2400</v>
      </c>
      <c r="J265" s="105" t="n">
        <v>4800</v>
      </c>
      <c r="K265" s="105" t="n">
        <v>15000</v>
      </c>
      <c r="L265" s="104" t="s">
        <v>3061</v>
      </c>
      <c r="M265" s="104" t="s">
        <v>3062</v>
      </c>
      <c r="N265" s="46"/>
    </row>
    <row r="266" customFormat="false" ht="14.25" hidden="false" customHeight="false" outlineLevel="0" collapsed="false">
      <c r="A266" s="100"/>
      <c r="B266" s="101" t="s">
        <v>1566</v>
      </c>
      <c r="C266" s="101" t="s">
        <v>2988</v>
      </c>
      <c r="D266" s="101" t="s">
        <v>2156</v>
      </c>
      <c r="E266" s="102" t="s">
        <v>293</v>
      </c>
      <c r="F266" s="103" t="s">
        <v>294</v>
      </c>
      <c r="G266" s="101" t="s">
        <v>1290</v>
      </c>
      <c r="H266" s="104" t="n">
        <v>2</v>
      </c>
      <c r="I266" s="105" t="n">
        <v>2400</v>
      </c>
      <c r="J266" s="105" t="n">
        <v>4800</v>
      </c>
      <c r="K266" s="105" t="n">
        <v>15000</v>
      </c>
      <c r="L266" s="104" t="s">
        <v>3063</v>
      </c>
      <c r="M266" s="104" t="s">
        <v>3064</v>
      </c>
      <c r="N266" s="46"/>
    </row>
    <row r="267" customFormat="false" ht="22.5" hidden="false" customHeight="false" outlineLevel="0" collapsed="false">
      <c r="A267" s="100"/>
      <c r="B267" s="101" t="s">
        <v>3065</v>
      </c>
      <c r="C267" s="101" t="s">
        <v>787</v>
      </c>
      <c r="D267" s="101" t="s">
        <v>2156</v>
      </c>
      <c r="E267" s="102" t="s">
        <v>293</v>
      </c>
      <c r="F267" s="103" t="s">
        <v>294</v>
      </c>
      <c r="G267" s="101" t="s">
        <v>1290</v>
      </c>
      <c r="H267" s="104" t="n">
        <v>6</v>
      </c>
      <c r="I267" s="105" t="n">
        <v>2400</v>
      </c>
      <c r="J267" s="105" t="n">
        <v>14400</v>
      </c>
      <c r="K267" s="105" t="n">
        <v>45000</v>
      </c>
      <c r="L267" s="104" t="s">
        <v>3066</v>
      </c>
      <c r="M267" s="106" t="s">
        <v>3067</v>
      </c>
      <c r="N267" s="46"/>
    </row>
    <row r="268" customFormat="false" ht="14.25" hidden="false" customHeight="false" outlineLevel="0" collapsed="false">
      <c r="A268" s="100"/>
      <c r="B268" s="101" t="s">
        <v>1627</v>
      </c>
      <c r="C268" s="101" t="s">
        <v>2988</v>
      </c>
      <c r="D268" s="101" t="s">
        <v>2156</v>
      </c>
      <c r="E268" s="102" t="s">
        <v>293</v>
      </c>
      <c r="F268" s="103" t="s">
        <v>294</v>
      </c>
      <c r="G268" s="101" t="s">
        <v>1290</v>
      </c>
      <c r="H268" s="104" t="n">
        <v>3</v>
      </c>
      <c r="I268" s="105" t="n">
        <v>2400</v>
      </c>
      <c r="J268" s="105" t="n">
        <v>7200</v>
      </c>
      <c r="K268" s="105" t="n">
        <v>22500</v>
      </c>
      <c r="L268" s="104" t="s">
        <v>3068</v>
      </c>
      <c r="M268" s="104" t="s">
        <v>3069</v>
      </c>
      <c r="N268" s="46"/>
    </row>
    <row r="269" customFormat="false" ht="14.25" hidden="false" customHeight="false" outlineLevel="0" collapsed="false">
      <c r="A269" s="100"/>
      <c r="B269" s="101" t="s">
        <v>3070</v>
      </c>
      <c r="C269" s="101" t="s">
        <v>2965</v>
      </c>
      <c r="D269" s="101" t="s">
        <v>2156</v>
      </c>
      <c r="E269" s="102" t="s">
        <v>293</v>
      </c>
      <c r="F269" s="103" t="s">
        <v>294</v>
      </c>
      <c r="G269" s="101" t="s">
        <v>1290</v>
      </c>
      <c r="H269" s="104" t="n">
        <v>3</v>
      </c>
      <c r="I269" s="105" t="n">
        <v>2400</v>
      </c>
      <c r="J269" s="105" t="n">
        <v>7200</v>
      </c>
      <c r="K269" s="105" t="n">
        <v>22500</v>
      </c>
      <c r="L269" s="104" t="s">
        <v>3071</v>
      </c>
      <c r="M269" s="104" t="s">
        <v>3072</v>
      </c>
      <c r="N269" s="46"/>
    </row>
    <row r="270" customFormat="false" ht="22.5" hidden="false" customHeight="false" outlineLevel="0" collapsed="false">
      <c r="A270" s="100"/>
      <c r="B270" s="101" t="s">
        <v>3021</v>
      </c>
      <c r="C270" s="101" t="s">
        <v>774</v>
      </c>
      <c r="D270" s="101" t="s">
        <v>2156</v>
      </c>
      <c r="E270" s="102" t="s">
        <v>293</v>
      </c>
      <c r="F270" s="103" t="s">
        <v>294</v>
      </c>
      <c r="G270" s="101" t="s">
        <v>1290</v>
      </c>
      <c r="H270" s="104" t="n">
        <v>4</v>
      </c>
      <c r="I270" s="105" t="n">
        <v>2400</v>
      </c>
      <c r="J270" s="105" t="n">
        <v>9600</v>
      </c>
      <c r="K270" s="105" t="n">
        <v>30000</v>
      </c>
      <c r="L270" s="104" t="s">
        <v>3073</v>
      </c>
      <c r="M270" s="106" t="s">
        <v>3074</v>
      </c>
      <c r="N270" s="46"/>
    </row>
    <row r="271" customFormat="false" ht="14.25" hidden="false" customHeight="false" outlineLevel="0" collapsed="false">
      <c r="A271" s="100"/>
      <c r="B271" s="101" t="s">
        <v>3003</v>
      </c>
      <c r="C271" s="101" t="s">
        <v>774</v>
      </c>
      <c r="D271" s="101" t="s">
        <v>2156</v>
      </c>
      <c r="E271" s="102" t="s">
        <v>293</v>
      </c>
      <c r="F271" s="103" t="s">
        <v>294</v>
      </c>
      <c r="G271" s="101" t="s">
        <v>1290</v>
      </c>
      <c r="H271" s="104" t="n">
        <v>2</v>
      </c>
      <c r="I271" s="105" t="n">
        <v>2400</v>
      </c>
      <c r="J271" s="105" t="n">
        <v>4800</v>
      </c>
      <c r="K271" s="105" t="n">
        <v>15000</v>
      </c>
      <c r="L271" s="104" t="s">
        <v>3075</v>
      </c>
      <c r="M271" s="104" t="s">
        <v>3076</v>
      </c>
      <c r="N271" s="46"/>
    </row>
    <row r="272" customFormat="false" ht="14.25" hidden="false" customHeight="false" outlineLevel="0" collapsed="false">
      <c r="A272" s="100"/>
      <c r="B272" s="101" t="s">
        <v>3077</v>
      </c>
      <c r="C272" s="101" t="s">
        <v>3078</v>
      </c>
      <c r="D272" s="101" t="s">
        <v>2156</v>
      </c>
      <c r="E272" s="102" t="s">
        <v>293</v>
      </c>
      <c r="F272" s="103" t="s">
        <v>294</v>
      </c>
      <c r="G272" s="101" t="s">
        <v>1290</v>
      </c>
      <c r="H272" s="104" t="n">
        <v>2</v>
      </c>
      <c r="I272" s="105" t="n">
        <v>2400</v>
      </c>
      <c r="J272" s="105" t="n">
        <v>4800</v>
      </c>
      <c r="K272" s="105" t="n">
        <v>15000</v>
      </c>
      <c r="L272" s="104" t="s">
        <v>3079</v>
      </c>
      <c r="M272" s="104" t="s">
        <v>3080</v>
      </c>
      <c r="N272" s="46"/>
    </row>
    <row r="273" customFormat="false" ht="14.25" hidden="false" customHeight="false" outlineLevel="0" collapsed="false">
      <c r="A273" s="100"/>
      <c r="B273" s="101" t="s">
        <v>3081</v>
      </c>
      <c r="C273" s="101" t="s">
        <v>3082</v>
      </c>
      <c r="D273" s="101" t="s">
        <v>2156</v>
      </c>
      <c r="E273" s="102" t="s">
        <v>293</v>
      </c>
      <c r="F273" s="103" t="s">
        <v>294</v>
      </c>
      <c r="G273" s="101" t="s">
        <v>1290</v>
      </c>
      <c r="H273" s="104" t="n">
        <v>3</v>
      </c>
      <c r="I273" s="105" t="n">
        <v>2400</v>
      </c>
      <c r="J273" s="105" t="n">
        <v>7200</v>
      </c>
      <c r="K273" s="105" t="n">
        <v>22500</v>
      </c>
      <c r="L273" s="104" t="s">
        <v>3083</v>
      </c>
      <c r="M273" s="104" t="s">
        <v>3084</v>
      </c>
      <c r="N273" s="46"/>
    </row>
    <row r="274" customFormat="false" ht="14.25" hidden="false" customHeight="false" outlineLevel="0" collapsed="false">
      <c r="A274" s="100"/>
      <c r="B274" s="101" t="s">
        <v>3085</v>
      </c>
      <c r="C274" s="101" t="s">
        <v>3086</v>
      </c>
      <c r="D274" s="101" t="s">
        <v>2156</v>
      </c>
      <c r="E274" s="102" t="s">
        <v>293</v>
      </c>
      <c r="F274" s="103" t="s">
        <v>294</v>
      </c>
      <c r="G274" s="101" t="s">
        <v>1290</v>
      </c>
      <c r="H274" s="104" t="n">
        <v>3</v>
      </c>
      <c r="I274" s="105" t="n">
        <v>2400</v>
      </c>
      <c r="J274" s="105" t="n">
        <v>7200</v>
      </c>
      <c r="K274" s="105" t="n">
        <v>22500</v>
      </c>
      <c r="L274" s="104" t="s">
        <v>3087</v>
      </c>
      <c r="M274" s="104" t="s">
        <v>3088</v>
      </c>
      <c r="N274" s="46"/>
    </row>
    <row r="275" customFormat="false" ht="14.25" hidden="false" customHeight="false" outlineLevel="0" collapsed="false">
      <c r="A275" s="100"/>
      <c r="B275" s="101" t="s">
        <v>3089</v>
      </c>
      <c r="C275" s="101" t="s">
        <v>2988</v>
      </c>
      <c r="D275" s="101" t="s">
        <v>2156</v>
      </c>
      <c r="E275" s="102" t="s">
        <v>293</v>
      </c>
      <c r="F275" s="103" t="s">
        <v>294</v>
      </c>
      <c r="G275" s="101" t="s">
        <v>1290</v>
      </c>
      <c r="H275" s="104" t="n">
        <v>3</v>
      </c>
      <c r="I275" s="105" t="n">
        <v>2400</v>
      </c>
      <c r="J275" s="105" t="n">
        <v>7200</v>
      </c>
      <c r="K275" s="105" t="n">
        <v>22500</v>
      </c>
      <c r="L275" s="104" t="s">
        <v>3090</v>
      </c>
      <c r="M275" s="104" t="s">
        <v>3091</v>
      </c>
      <c r="N275" s="46"/>
    </row>
    <row r="276" customFormat="false" ht="22.5" hidden="false" customHeight="false" outlineLevel="0" collapsed="false">
      <c r="A276" s="100"/>
      <c r="B276" s="101" t="s">
        <v>2984</v>
      </c>
      <c r="C276" s="101" t="s">
        <v>2985</v>
      </c>
      <c r="D276" s="101" t="s">
        <v>2156</v>
      </c>
      <c r="E276" s="102" t="s">
        <v>293</v>
      </c>
      <c r="F276" s="103" t="s">
        <v>294</v>
      </c>
      <c r="G276" s="101" t="s">
        <v>1290</v>
      </c>
      <c r="H276" s="104" t="n">
        <v>4</v>
      </c>
      <c r="I276" s="105" t="n">
        <v>2400</v>
      </c>
      <c r="J276" s="105" t="n">
        <v>9600</v>
      </c>
      <c r="K276" s="105" t="n">
        <v>30000</v>
      </c>
      <c r="L276" s="104" t="s">
        <v>3092</v>
      </c>
      <c r="M276" s="106" t="s">
        <v>3093</v>
      </c>
      <c r="N276" s="46"/>
    </row>
    <row r="277" customFormat="false" ht="14.25" hidden="false" customHeight="false" outlineLevel="0" collapsed="false">
      <c r="A277" s="100"/>
      <c r="B277" s="101" t="s">
        <v>3094</v>
      </c>
      <c r="C277" s="101" t="s">
        <v>3095</v>
      </c>
      <c r="D277" s="101" t="s">
        <v>116</v>
      </c>
      <c r="E277" s="102" t="s">
        <v>2978</v>
      </c>
      <c r="F277" s="103" t="s">
        <v>2304</v>
      </c>
      <c r="G277" s="101" t="s">
        <v>1055</v>
      </c>
      <c r="H277" s="104" t="n">
        <v>1</v>
      </c>
      <c r="I277" s="105" t="n">
        <v>28400</v>
      </c>
      <c r="J277" s="105" t="n">
        <v>28400</v>
      </c>
      <c r="K277" s="105" t="n">
        <v>87000</v>
      </c>
      <c r="L277" s="104" t="s">
        <v>3096</v>
      </c>
      <c r="M277" s="104" t="s">
        <v>3097</v>
      </c>
      <c r="N277" s="46"/>
    </row>
    <row r="278" customFormat="false" ht="14.25" hidden="false" customHeight="false" outlineLevel="0" collapsed="false">
      <c r="A278" s="100"/>
      <c r="B278" s="101" t="s">
        <v>3003</v>
      </c>
      <c r="C278" s="101" t="s">
        <v>774</v>
      </c>
      <c r="D278" s="101" t="s">
        <v>2516</v>
      </c>
      <c r="E278" s="102" t="s">
        <v>2673</v>
      </c>
      <c r="F278" s="103" t="s">
        <v>2674</v>
      </c>
      <c r="G278" s="101" t="s">
        <v>1290</v>
      </c>
      <c r="H278" s="104" t="n">
        <v>2</v>
      </c>
      <c r="I278" s="105" t="n">
        <v>7700</v>
      </c>
      <c r="J278" s="105" t="n">
        <v>15400</v>
      </c>
      <c r="K278" s="105" t="n">
        <v>50400</v>
      </c>
      <c r="L278" s="104" t="s">
        <v>3098</v>
      </c>
      <c r="M278" s="104" t="s">
        <v>3099</v>
      </c>
      <c r="N278" s="46"/>
    </row>
    <row r="279" customFormat="false" ht="14.25" hidden="false" customHeight="false" outlineLevel="0" collapsed="false">
      <c r="A279" s="100"/>
      <c r="B279" s="101" t="s">
        <v>1623</v>
      </c>
      <c r="C279" s="101" t="s">
        <v>1553</v>
      </c>
      <c r="D279" s="101" t="s">
        <v>2690</v>
      </c>
      <c r="E279" s="102" t="s">
        <v>2691</v>
      </c>
      <c r="F279" s="103" t="s">
        <v>2692</v>
      </c>
      <c r="G279" s="101" t="s">
        <v>1217</v>
      </c>
      <c r="H279" s="104" t="n">
        <v>1</v>
      </c>
      <c r="I279" s="105" t="n">
        <v>29900</v>
      </c>
      <c r="J279" s="105" t="n">
        <v>29900</v>
      </c>
      <c r="K279" s="105" t="n">
        <v>84000</v>
      </c>
      <c r="L279" s="104" t="s">
        <v>3100</v>
      </c>
      <c r="M279" s="104" t="s">
        <v>3101</v>
      </c>
      <c r="N279" s="46"/>
    </row>
    <row r="280" customFormat="false" ht="14.25" hidden="false" customHeight="false" outlineLevel="0" collapsed="false">
      <c r="A280" s="100"/>
      <c r="B280" s="101" t="s">
        <v>1658</v>
      </c>
      <c r="C280" s="101" t="s">
        <v>2988</v>
      </c>
      <c r="D280" s="101" t="s">
        <v>2516</v>
      </c>
      <c r="E280" s="102" t="s">
        <v>2673</v>
      </c>
      <c r="F280" s="103" t="s">
        <v>2674</v>
      </c>
      <c r="G280" s="101" t="s">
        <v>1290</v>
      </c>
      <c r="H280" s="104" t="n">
        <v>1</v>
      </c>
      <c r="I280" s="105" t="n">
        <v>7700</v>
      </c>
      <c r="J280" s="105" t="n">
        <v>7700</v>
      </c>
      <c r="K280" s="105" t="n">
        <v>25200</v>
      </c>
      <c r="L280" s="104" t="s">
        <v>3102</v>
      </c>
      <c r="M280" s="104" t="s">
        <v>3103</v>
      </c>
      <c r="N280" s="46"/>
    </row>
    <row r="281" customFormat="false" ht="14.25" hidden="false" customHeight="false" outlineLevel="0" collapsed="false">
      <c r="A281" s="100"/>
      <c r="B281" s="101" t="s">
        <v>1566</v>
      </c>
      <c r="C281" s="101" t="s">
        <v>2988</v>
      </c>
      <c r="D281" s="101" t="s">
        <v>2516</v>
      </c>
      <c r="E281" s="102" t="s">
        <v>2673</v>
      </c>
      <c r="F281" s="103" t="s">
        <v>2674</v>
      </c>
      <c r="G281" s="101" t="s">
        <v>1290</v>
      </c>
      <c r="H281" s="104" t="n">
        <v>2</v>
      </c>
      <c r="I281" s="105" t="n">
        <v>7700</v>
      </c>
      <c r="J281" s="105" t="n">
        <v>15400</v>
      </c>
      <c r="K281" s="105" t="n">
        <v>50400</v>
      </c>
      <c r="L281" s="104" t="s">
        <v>3104</v>
      </c>
      <c r="M281" s="104" t="s">
        <v>3105</v>
      </c>
      <c r="N281" s="46"/>
    </row>
    <row r="282" customFormat="false" ht="14.25" hidden="false" customHeight="false" outlineLevel="0" collapsed="false">
      <c r="A282" s="100"/>
      <c r="B282" s="101" t="s">
        <v>3081</v>
      </c>
      <c r="C282" s="101" t="s">
        <v>3082</v>
      </c>
      <c r="D282" s="101" t="s">
        <v>2516</v>
      </c>
      <c r="E282" s="102" t="s">
        <v>2673</v>
      </c>
      <c r="F282" s="103" t="s">
        <v>2674</v>
      </c>
      <c r="G282" s="101" t="s">
        <v>1290</v>
      </c>
      <c r="H282" s="104" t="n">
        <v>1</v>
      </c>
      <c r="I282" s="105" t="n">
        <v>7700</v>
      </c>
      <c r="J282" s="105" t="n">
        <v>7700</v>
      </c>
      <c r="K282" s="105" t="n">
        <v>25200</v>
      </c>
      <c r="L282" s="104" t="s">
        <v>3106</v>
      </c>
      <c r="M282" s="104" t="s">
        <v>3107</v>
      </c>
      <c r="N282" s="46"/>
    </row>
    <row r="283" customFormat="false" ht="14.25" hidden="false" customHeight="false" outlineLevel="0" collapsed="false">
      <c r="A283" s="100"/>
      <c r="B283" s="101" t="s">
        <v>534</v>
      </c>
      <c r="C283" s="101" t="s">
        <v>1553</v>
      </c>
      <c r="D283" s="101" t="s">
        <v>2516</v>
      </c>
      <c r="E283" s="102" t="s">
        <v>2673</v>
      </c>
      <c r="F283" s="103" t="s">
        <v>2674</v>
      </c>
      <c r="G283" s="101" t="s">
        <v>1290</v>
      </c>
      <c r="H283" s="104" t="n">
        <v>1</v>
      </c>
      <c r="I283" s="105" t="n">
        <v>7700</v>
      </c>
      <c r="J283" s="105" t="n">
        <v>7700</v>
      </c>
      <c r="K283" s="105" t="n">
        <v>25200</v>
      </c>
      <c r="L283" s="104" t="s">
        <v>3108</v>
      </c>
      <c r="M283" s="104" t="s">
        <v>3109</v>
      </c>
      <c r="N283" s="46"/>
    </row>
    <row r="284" customFormat="false" ht="14.25" hidden="false" customHeight="false" outlineLevel="0" collapsed="false">
      <c r="A284" s="100"/>
      <c r="B284" s="101" t="s">
        <v>1566</v>
      </c>
      <c r="C284" s="101" t="s">
        <v>2988</v>
      </c>
      <c r="D284" s="101" t="s">
        <v>116</v>
      </c>
      <c r="E284" s="102" t="s">
        <v>2632</v>
      </c>
      <c r="F284" s="103" t="s">
        <v>2633</v>
      </c>
      <c r="G284" s="101" t="s">
        <v>1217</v>
      </c>
      <c r="H284" s="104" t="n">
        <v>1</v>
      </c>
      <c r="I284" s="105" t="n">
        <v>28400</v>
      </c>
      <c r="J284" s="105" t="n">
        <v>28400</v>
      </c>
      <c r="K284" s="105" t="n">
        <v>95000</v>
      </c>
      <c r="L284" s="104" t="s">
        <v>3110</v>
      </c>
      <c r="M284" s="104" t="s">
        <v>3111</v>
      </c>
      <c r="N284" s="46"/>
    </row>
    <row r="285" customFormat="false" ht="14.25" hidden="false" customHeight="false" outlineLevel="0" collapsed="false">
      <c r="A285" s="100"/>
      <c r="B285" s="101" t="s">
        <v>2315</v>
      </c>
      <c r="C285" s="101" t="s">
        <v>1581</v>
      </c>
      <c r="D285" s="101" t="s">
        <v>2516</v>
      </c>
      <c r="E285" s="102" t="s">
        <v>2673</v>
      </c>
      <c r="F285" s="103" t="s">
        <v>2674</v>
      </c>
      <c r="G285" s="101" t="s">
        <v>1290</v>
      </c>
      <c r="H285" s="104" t="n">
        <v>1</v>
      </c>
      <c r="I285" s="105" t="n">
        <v>7700</v>
      </c>
      <c r="J285" s="105" t="n">
        <v>7700</v>
      </c>
      <c r="K285" s="105" t="n">
        <v>25200</v>
      </c>
      <c r="L285" s="104" t="s">
        <v>3112</v>
      </c>
      <c r="M285" s="104" t="s">
        <v>3113</v>
      </c>
      <c r="N285" s="46"/>
    </row>
    <row r="286" customFormat="false" ht="14.25" hidden="false" customHeight="false" outlineLevel="0" collapsed="false">
      <c r="A286" s="100"/>
      <c r="B286" s="101" t="s">
        <v>2315</v>
      </c>
      <c r="C286" s="101" t="s">
        <v>1581</v>
      </c>
      <c r="D286" s="101" t="s">
        <v>2690</v>
      </c>
      <c r="E286" s="102" t="s">
        <v>2691</v>
      </c>
      <c r="F286" s="103" t="s">
        <v>2692</v>
      </c>
      <c r="G286" s="101" t="s">
        <v>1217</v>
      </c>
      <c r="H286" s="104" t="n">
        <v>1</v>
      </c>
      <c r="I286" s="105" t="n">
        <v>29900</v>
      </c>
      <c r="J286" s="105" t="n">
        <v>29900</v>
      </c>
      <c r="K286" s="105" t="n">
        <v>84000</v>
      </c>
      <c r="L286" s="104" t="s">
        <v>3114</v>
      </c>
      <c r="M286" s="104" t="s">
        <v>3115</v>
      </c>
      <c r="N286" s="46"/>
    </row>
    <row r="287" customFormat="false" ht="14.25" hidden="false" customHeight="false" outlineLevel="0" collapsed="false">
      <c r="A287" s="100"/>
      <c r="B287" s="101" t="s">
        <v>3116</v>
      </c>
      <c r="C287" s="101" t="s">
        <v>3095</v>
      </c>
      <c r="D287" s="101" t="s">
        <v>116</v>
      </c>
      <c r="E287" s="102" t="s">
        <v>2819</v>
      </c>
      <c r="F287" s="112" t="s">
        <v>2820</v>
      </c>
      <c r="G287" s="101" t="s">
        <v>1055</v>
      </c>
      <c r="H287" s="104" t="n">
        <v>1</v>
      </c>
      <c r="I287" s="105" t="n">
        <v>28400</v>
      </c>
      <c r="J287" s="105" t="n">
        <v>28400</v>
      </c>
      <c r="K287" s="105" t="n">
        <v>87000</v>
      </c>
      <c r="L287" s="104" t="s">
        <v>3117</v>
      </c>
      <c r="M287" s="104" t="s">
        <v>3118</v>
      </c>
      <c r="N287" s="46"/>
    </row>
    <row r="288" customFormat="false" ht="22.5" hidden="false" customHeight="false" outlineLevel="0" collapsed="false">
      <c r="A288" s="100"/>
      <c r="B288" s="101" t="s">
        <v>3116</v>
      </c>
      <c r="C288" s="101" t="s">
        <v>3095</v>
      </c>
      <c r="D288" s="101" t="s">
        <v>2302</v>
      </c>
      <c r="E288" s="102" t="s">
        <v>2303</v>
      </c>
      <c r="F288" s="103" t="s">
        <v>2304</v>
      </c>
      <c r="G288" s="101" t="s">
        <v>1055</v>
      </c>
      <c r="H288" s="104" t="n">
        <v>5</v>
      </c>
      <c r="I288" s="105" t="n">
        <v>3200</v>
      </c>
      <c r="J288" s="105" t="n">
        <v>16000</v>
      </c>
      <c r="K288" s="105" t="n">
        <v>50000</v>
      </c>
      <c r="L288" s="104" t="s">
        <v>3119</v>
      </c>
      <c r="M288" s="106" t="s">
        <v>3120</v>
      </c>
      <c r="N288" s="46"/>
    </row>
    <row r="289" customFormat="false" ht="14.25" hidden="false" customHeight="false" outlineLevel="0" collapsed="false">
      <c r="A289" s="100"/>
      <c r="B289" s="101" t="s">
        <v>1642</v>
      </c>
      <c r="C289" s="101" t="s">
        <v>2965</v>
      </c>
      <c r="D289" s="101" t="s">
        <v>2094</v>
      </c>
      <c r="E289" s="102" t="s">
        <v>2731</v>
      </c>
      <c r="F289" s="103" t="s">
        <v>2732</v>
      </c>
      <c r="G289" s="101" t="s">
        <v>1217</v>
      </c>
      <c r="H289" s="104" t="n">
        <v>1</v>
      </c>
      <c r="I289" s="105" t="n">
        <v>3100</v>
      </c>
      <c r="J289" s="105" t="n">
        <v>3100</v>
      </c>
      <c r="K289" s="105" t="n">
        <v>9950</v>
      </c>
      <c r="L289" s="104" t="s">
        <v>3121</v>
      </c>
      <c r="M289" s="104" t="s">
        <v>3122</v>
      </c>
      <c r="N289" s="46"/>
    </row>
    <row r="290" customFormat="false" ht="14.25" hidden="false" customHeight="false" outlineLevel="0" collapsed="false">
      <c r="A290" s="100"/>
      <c r="B290" s="101" t="s">
        <v>1623</v>
      </c>
      <c r="C290" s="101" t="s">
        <v>1553</v>
      </c>
      <c r="D290" s="101" t="s">
        <v>2516</v>
      </c>
      <c r="E290" s="102" t="s">
        <v>2673</v>
      </c>
      <c r="F290" s="103" t="s">
        <v>2674</v>
      </c>
      <c r="G290" s="101" t="s">
        <v>1290</v>
      </c>
      <c r="H290" s="104" t="n">
        <v>2</v>
      </c>
      <c r="I290" s="105" t="n">
        <v>7700</v>
      </c>
      <c r="J290" s="105" t="n">
        <v>15400</v>
      </c>
      <c r="K290" s="105" t="n">
        <v>50400</v>
      </c>
      <c r="L290" s="104" t="s">
        <v>3123</v>
      </c>
      <c r="M290" s="104" t="s">
        <v>3124</v>
      </c>
      <c r="N290" s="46"/>
    </row>
    <row r="291" customFormat="false" ht="14.25" hidden="false" customHeight="false" outlineLevel="0" collapsed="false">
      <c r="A291" s="100"/>
      <c r="B291" s="101" t="s">
        <v>1627</v>
      </c>
      <c r="C291" s="101" t="s">
        <v>2988</v>
      </c>
      <c r="D291" s="101" t="s">
        <v>2094</v>
      </c>
      <c r="E291" s="102" t="s">
        <v>2731</v>
      </c>
      <c r="F291" s="103" t="s">
        <v>2732</v>
      </c>
      <c r="G291" s="101" t="s">
        <v>1217</v>
      </c>
      <c r="H291" s="104" t="n">
        <v>1</v>
      </c>
      <c r="I291" s="105" t="n">
        <v>3100</v>
      </c>
      <c r="J291" s="105" t="n">
        <v>3100</v>
      </c>
      <c r="K291" s="105" t="n">
        <v>9950</v>
      </c>
      <c r="L291" s="104" t="s">
        <v>3125</v>
      </c>
      <c r="M291" s="104" t="s">
        <v>3126</v>
      </c>
      <c r="N291" s="46"/>
    </row>
    <row r="292" customFormat="false" ht="14.25" hidden="false" customHeight="false" outlineLevel="0" collapsed="false">
      <c r="A292" s="100"/>
      <c r="B292" s="101" t="s">
        <v>3070</v>
      </c>
      <c r="C292" s="101" t="s">
        <v>2965</v>
      </c>
      <c r="D292" s="101" t="s">
        <v>2094</v>
      </c>
      <c r="E292" s="102" t="s">
        <v>2731</v>
      </c>
      <c r="F292" s="103" t="s">
        <v>2732</v>
      </c>
      <c r="G292" s="101" t="s">
        <v>1217</v>
      </c>
      <c r="H292" s="104" t="n">
        <v>1</v>
      </c>
      <c r="I292" s="105" t="n">
        <v>3100</v>
      </c>
      <c r="J292" s="105" t="n">
        <v>3100</v>
      </c>
      <c r="K292" s="105" t="n">
        <v>9950</v>
      </c>
      <c r="L292" s="104" t="s">
        <v>3127</v>
      </c>
      <c r="M292" s="104" t="s">
        <v>3128</v>
      </c>
      <c r="N292" s="46"/>
    </row>
    <row r="293" customFormat="false" ht="14.25" hidden="false" customHeight="false" outlineLevel="0" collapsed="false">
      <c r="A293" s="100"/>
      <c r="B293" s="101" t="s">
        <v>3081</v>
      </c>
      <c r="C293" s="101" t="s">
        <v>3082</v>
      </c>
      <c r="D293" s="101" t="s">
        <v>2094</v>
      </c>
      <c r="E293" s="102" t="s">
        <v>2731</v>
      </c>
      <c r="F293" s="103" t="s">
        <v>2732</v>
      </c>
      <c r="G293" s="101" t="s">
        <v>1217</v>
      </c>
      <c r="H293" s="104" t="n">
        <v>1</v>
      </c>
      <c r="I293" s="105" t="n">
        <v>3100</v>
      </c>
      <c r="J293" s="105" t="n">
        <v>3100</v>
      </c>
      <c r="K293" s="105" t="n">
        <v>9950</v>
      </c>
      <c r="L293" s="104" t="s">
        <v>3129</v>
      </c>
      <c r="M293" s="104" t="s">
        <v>3130</v>
      </c>
      <c r="N293" s="46"/>
    </row>
    <row r="294" customFormat="false" ht="14.25" hidden="false" customHeight="false" outlineLevel="0" collapsed="false">
      <c r="A294" s="100"/>
      <c r="B294" s="101" t="s">
        <v>1627</v>
      </c>
      <c r="C294" s="101" t="s">
        <v>2988</v>
      </c>
      <c r="D294" s="101" t="s">
        <v>2516</v>
      </c>
      <c r="E294" s="102" t="s">
        <v>2673</v>
      </c>
      <c r="F294" s="103" t="s">
        <v>2674</v>
      </c>
      <c r="G294" s="101" t="s">
        <v>1290</v>
      </c>
      <c r="H294" s="104" t="n">
        <v>1</v>
      </c>
      <c r="I294" s="105" t="n">
        <v>7700</v>
      </c>
      <c r="J294" s="105" t="n">
        <v>7700</v>
      </c>
      <c r="K294" s="105" t="n">
        <v>25200</v>
      </c>
      <c r="L294" s="104" t="s">
        <v>3131</v>
      </c>
      <c r="M294" s="104" t="s">
        <v>3132</v>
      </c>
      <c r="N294" s="46"/>
    </row>
    <row r="295" customFormat="false" ht="14.25" hidden="false" customHeight="false" outlineLevel="0" collapsed="false">
      <c r="A295" s="100"/>
      <c r="B295" s="101" t="s">
        <v>3085</v>
      </c>
      <c r="C295" s="101" t="s">
        <v>3086</v>
      </c>
      <c r="D295" s="101" t="s">
        <v>2094</v>
      </c>
      <c r="E295" s="102" t="s">
        <v>2731</v>
      </c>
      <c r="F295" s="103" t="s">
        <v>2732</v>
      </c>
      <c r="G295" s="101" t="s">
        <v>1217</v>
      </c>
      <c r="H295" s="104" t="n">
        <v>1</v>
      </c>
      <c r="I295" s="105" t="n">
        <v>3100</v>
      </c>
      <c r="J295" s="105" t="n">
        <v>3100</v>
      </c>
      <c r="K295" s="105" t="n">
        <v>9950</v>
      </c>
      <c r="L295" s="104" t="s">
        <v>3133</v>
      </c>
      <c r="M295" s="104" t="s">
        <v>3134</v>
      </c>
      <c r="N295" s="46"/>
    </row>
    <row r="296" customFormat="false" ht="14.25" hidden="false" customHeight="false" outlineLevel="0" collapsed="false">
      <c r="A296" s="100"/>
      <c r="B296" s="101" t="s">
        <v>3089</v>
      </c>
      <c r="C296" s="101" t="s">
        <v>781</v>
      </c>
      <c r="D296" s="101" t="s">
        <v>2094</v>
      </c>
      <c r="E296" s="102" t="s">
        <v>2731</v>
      </c>
      <c r="F296" s="103" t="s">
        <v>2732</v>
      </c>
      <c r="G296" s="101" t="s">
        <v>1217</v>
      </c>
      <c r="H296" s="104" t="n">
        <v>1</v>
      </c>
      <c r="I296" s="105" t="n">
        <v>3100</v>
      </c>
      <c r="J296" s="105" t="n">
        <v>3100</v>
      </c>
      <c r="K296" s="105" t="n">
        <v>9950</v>
      </c>
      <c r="L296" s="104" t="s">
        <v>3135</v>
      </c>
      <c r="M296" s="104" t="s">
        <v>3136</v>
      </c>
      <c r="N296" s="46"/>
    </row>
    <row r="297" customFormat="false" ht="14.25" hidden="false" customHeight="false" outlineLevel="0" collapsed="false">
      <c r="A297" s="100"/>
      <c r="B297" s="101" t="s">
        <v>1529</v>
      </c>
      <c r="C297" s="101" t="s">
        <v>1533</v>
      </c>
      <c r="D297" s="101" t="s">
        <v>2094</v>
      </c>
      <c r="E297" s="102" t="s">
        <v>2731</v>
      </c>
      <c r="F297" s="103" t="s">
        <v>2732</v>
      </c>
      <c r="G297" s="101" t="s">
        <v>1217</v>
      </c>
      <c r="H297" s="104" t="n">
        <v>2</v>
      </c>
      <c r="I297" s="105" t="n">
        <v>3100</v>
      </c>
      <c r="J297" s="105" t="n">
        <v>6200</v>
      </c>
      <c r="K297" s="105" t="n">
        <v>19900</v>
      </c>
      <c r="L297" s="104" t="s">
        <v>3137</v>
      </c>
      <c r="M297" s="104" t="s">
        <v>3138</v>
      </c>
      <c r="N297" s="46"/>
    </row>
    <row r="298" customFormat="false" ht="14.25" hidden="false" customHeight="false" outlineLevel="0" collapsed="false">
      <c r="A298" s="100"/>
      <c r="B298" s="101" t="s">
        <v>3139</v>
      </c>
      <c r="C298" s="101" t="s">
        <v>3140</v>
      </c>
      <c r="D298" s="101" t="s">
        <v>116</v>
      </c>
      <c r="E298" s="102" t="s">
        <v>308</v>
      </c>
      <c r="F298" s="103" t="s">
        <v>309</v>
      </c>
      <c r="G298" s="101" t="s">
        <v>1217</v>
      </c>
      <c r="H298" s="104" t="n">
        <v>2</v>
      </c>
      <c r="I298" s="105" t="n">
        <v>11100</v>
      </c>
      <c r="J298" s="105" t="n">
        <v>22200</v>
      </c>
      <c r="K298" s="105" t="n">
        <v>72000</v>
      </c>
      <c r="L298" s="104" t="s">
        <v>3141</v>
      </c>
      <c r="M298" s="104" t="s">
        <v>3142</v>
      </c>
      <c r="N298" s="46"/>
    </row>
    <row r="299" customFormat="false" ht="14.25" hidden="false" customHeight="false" outlineLevel="0" collapsed="false">
      <c r="A299" s="100"/>
      <c r="B299" s="101" t="s">
        <v>2315</v>
      </c>
      <c r="C299" s="101" t="s">
        <v>1581</v>
      </c>
      <c r="D299" s="101" t="s">
        <v>2094</v>
      </c>
      <c r="E299" s="102" t="s">
        <v>2731</v>
      </c>
      <c r="F299" s="103" t="s">
        <v>2732</v>
      </c>
      <c r="G299" s="101" t="s">
        <v>1217</v>
      </c>
      <c r="H299" s="104" t="n">
        <v>1</v>
      </c>
      <c r="I299" s="105" t="n">
        <v>3100</v>
      </c>
      <c r="J299" s="105" t="n">
        <v>3100</v>
      </c>
      <c r="K299" s="105" t="n">
        <v>9950</v>
      </c>
      <c r="L299" s="104" t="s">
        <v>3143</v>
      </c>
      <c r="M299" s="104" t="s">
        <v>3144</v>
      </c>
      <c r="N299" s="46"/>
    </row>
    <row r="300" customFormat="false" ht="14.25" hidden="false" customHeight="false" outlineLevel="0" collapsed="false">
      <c r="A300" s="100"/>
      <c r="B300" s="101" t="s">
        <v>1569</v>
      </c>
      <c r="C300" s="101" t="s">
        <v>2981</v>
      </c>
      <c r="D300" s="101" t="s">
        <v>116</v>
      </c>
      <c r="E300" s="102" t="s">
        <v>308</v>
      </c>
      <c r="F300" s="103" t="s">
        <v>309</v>
      </c>
      <c r="G300" s="101" t="s">
        <v>1217</v>
      </c>
      <c r="H300" s="104" t="n">
        <v>1</v>
      </c>
      <c r="I300" s="105" t="n">
        <v>11100</v>
      </c>
      <c r="J300" s="105" t="n">
        <v>11100</v>
      </c>
      <c r="K300" s="105" t="n">
        <v>36000</v>
      </c>
      <c r="L300" s="104" t="s">
        <v>3145</v>
      </c>
      <c r="M300" s="104" t="s">
        <v>3146</v>
      </c>
      <c r="N300" s="46"/>
    </row>
    <row r="301" customFormat="false" ht="14.25" hidden="false" customHeight="false" outlineLevel="0" collapsed="false">
      <c r="A301" s="100"/>
      <c r="B301" s="101" t="s">
        <v>1627</v>
      </c>
      <c r="C301" s="101" t="s">
        <v>2988</v>
      </c>
      <c r="D301" s="101" t="s">
        <v>116</v>
      </c>
      <c r="E301" s="102" t="s">
        <v>308</v>
      </c>
      <c r="F301" s="103" t="s">
        <v>309</v>
      </c>
      <c r="G301" s="101" t="s">
        <v>1217</v>
      </c>
      <c r="H301" s="104" t="n">
        <v>1</v>
      </c>
      <c r="I301" s="105" t="n">
        <v>11100</v>
      </c>
      <c r="J301" s="105" t="n">
        <v>11100</v>
      </c>
      <c r="K301" s="105" t="n">
        <v>36000</v>
      </c>
      <c r="L301" s="104" t="s">
        <v>3147</v>
      </c>
      <c r="M301" s="104" t="s">
        <v>3148</v>
      </c>
      <c r="N301" s="46"/>
    </row>
    <row r="302" customFormat="false" ht="14.25" hidden="false" customHeight="false" outlineLevel="0" collapsed="false">
      <c r="A302" s="100"/>
      <c r="B302" s="101" t="s">
        <v>3070</v>
      </c>
      <c r="C302" s="101" t="s">
        <v>2965</v>
      </c>
      <c r="D302" s="101" t="s">
        <v>116</v>
      </c>
      <c r="E302" s="102" t="s">
        <v>308</v>
      </c>
      <c r="F302" s="103" t="s">
        <v>309</v>
      </c>
      <c r="G302" s="101" t="s">
        <v>1217</v>
      </c>
      <c r="H302" s="104" t="n">
        <v>1</v>
      </c>
      <c r="I302" s="105" t="n">
        <v>11100</v>
      </c>
      <c r="J302" s="105" t="n">
        <v>11100</v>
      </c>
      <c r="K302" s="105" t="n">
        <v>36000</v>
      </c>
      <c r="L302" s="104" t="s">
        <v>3149</v>
      </c>
      <c r="M302" s="104" t="s">
        <v>3150</v>
      </c>
      <c r="N302" s="46"/>
    </row>
    <row r="303" customFormat="false" ht="14.25" hidden="false" customHeight="false" outlineLevel="0" collapsed="false">
      <c r="A303" s="100"/>
      <c r="B303" s="101" t="s">
        <v>3081</v>
      </c>
      <c r="C303" s="101" t="s">
        <v>3082</v>
      </c>
      <c r="D303" s="101" t="s">
        <v>116</v>
      </c>
      <c r="E303" s="102" t="s">
        <v>308</v>
      </c>
      <c r="F303" s="103" t="s">
        <v>309</v>
      </c>
      <c r="G303" s="101" t="s">
        <v>1217</v>
      </c>
      <c r="H303" s="104" t="n">
        <v>1</v>
      </c>
      <c r="I303" s="105" t="n">
        <v>11100</v>
      </c>
      <c r="J303" s="105" t="n">
        <v>11100</v>
      </c>
      <c r="K303" s="105" t="n">
        <v>36000</v>
      </c>
      <c r="L303" s="104" t="s">
        <v>3151</v>
      </c>
      <c r="M303" s="104" t="s">
        <v>3152</v>
      </c>
      <c r="N303" s="46"/>
    </row>
    <row r="304" customFormat="false" ht="14.25" hidden="false" customHeight="false" outlineLevel="0" collapsed="false">
      <c r="A304" s="100"/>
      <c r="B304" s="101" t="s">
        <v>2317</v>
      </c>
      <c r="C304" s="101" t="s">
        <v>781</v>
      </c>
      <c r="D304" s="101" t="s">
        <v>2690</v>
      </c>
      <c r="E304" s="102" t="s">
        <v>2691</v>
      </c>
      <c r="F304" s="103" t="s">
        <v>2692</v>
      </c>
      <c r="G304" s="101" t="s">
        <v>708</v>
      </c>
      <c r="H304" s="104" t="n">
        <v>1</v>
      </c>
      <c r="I304" s="105" t="n">
        <v>29900</v>
      </c>
      <c r="J304" s="105" t="n">
        <v>29900</v>
      </c>
      <c r="K304" s="105" t="n">
        <v>87000</v>
      </c>
      <c r="L304" s="104" t="s">
        <v>3153</v>
      </c>
      <c r="M304" s="104" t="s">
        <v>3154</v>
      </c>
      <c r="N304" s="46"/>
    </row>
    <row r="305" customFormat="false" ht="14.25" hidden="false" customHeight="false" outlineLevel="0" collapsed="false">
      <c r="A305" s="100"/>
      <c r="B305" s="101" t="s">
        <v>2323</v>
      </c>
      <c r="C305" s="101" t="s">
        <v>2988</v>
      </c>
      <c r="D305" s="101" t="s">
        <v>2690</v>
      </c>
      <c r="E305" s="102" t="s">
        <v>2691</v>
      </c>
      <c r="F305" s="103" t="s">
        <v>2692</v>
      </c>
      <c r="G305" s="101" t="s">
        <v>708</v>
      </c>
      <c r="H305" s="104" t="n">
        <v>1</v>
      </c>
      <c r="I305" s="105" t="n">
        <v>29900</v>
      </c>
      <c r="J305" s="105" t="n">
        <v>29900</v>
      </c>
      <c r="K305" s="105" t="n">
        <v>87000</v>
      </c>
      <c r="L305" s="104" t="s">
        <v>3155</v>
      </c>
      <c r="M305" s="104" t="s">
        <v>3156</v>
      </c>
      <c r="N305" s="46"/>
    </row>
    <row r="306" customFormat="false" ht="14.25" hidden="false" customHeight="false" outlineLevel="0" collapsed="false">
      <c r="A306" s="100"/>
      <c r="B306" s="101" t="s">
        <v>2320</v>
      </c>
      <c r="C306" s="101" t="s">
        <v>2988</v>
      </c>
      <c r="D306" s="101" t="s">
        <v>2690</v>
      </c>
      <c r="E306" s="102" t="s">
        <v>2691</v>
      </c>
      <c r="F306" s="103" t="s">
        <v>2692</v>
      </c>
      <c r="G306" s="101" t="s">
        <v>708</v>
      </c>
      <c r="H306" s="104" t="n">
        <v>1</v>
      </c>
      <c r="I306" s="105" t="n">
        <v>29900</v>
      </c>
      <c r="J306" s="105" t="n">
        <v>29900</v>
      </c>
      <c r="K306" s="105" t="n">
        <v>87000</v>
      </c>
      <c r="L306" s="104" t="s">
        <v>3157</v>
      </c>
      <c r="M306" s="104" t="s">
        <v>3158</v>
      </c>
      <c r="N306" s="46"/>
    </row>
    <row r="307" customFormat="false" ht="14.25" hidden="false" customHeight="false" outlineLevel="0" collapsed="false">
      <c r="A307" s="100"/>
      <c r="B307" s="101" t="s">
        <v>1569</v>
      </c>
      <c r="C307" s="101" t="s">
        <v>2981</v>
      </c>
      <c r="D307" s="101" t="s">
        <v>2690</v>
      </c>
      <c r="E307" s="102" t="s">
        <v>2691</v>
      </c>
      <c r="F307" s="103" t="s">
        <v>2692</v>
      </c>
      <c r="G307" s="101" t="s">
        <v>708</v>
      </c>
      <c r="H307" s="104" t="n">
        <v>1</v>
      </c>
      <c r="I307" s="105" t="n">
        <v>29900</v>
      </c>
      <c r="J307" s="105" t="n">
        <v>29900</v>
      </c>
      <c r="K307" s="105" t="n">
        <v>87000</v>
      </c>
      <c r="L307" s="104" t="s">
        <v>3159</v>
      </c>
      <c r="M307" s="104" t="s">
        <v>3160</v>
      </c>
      <c r="N307" s="46"/>
    </row>
    <row r="308" customFormat="false" ht="14.25" hidden="false" customHeight="false" outlineLevel="0" collapsed="false">
      <c r="A308" s="100"/>
      <c r="B308" s="101" t="s">
        <v>3081</v>
      </c>
      <c r="C308" s="101" t="s">
        <v>3082</v>
      </c>
      <c r="D308" s="101" t="s">
        <v>2690</v>
      </c>
      <c r="E308" s="102" t="s">
        <v>2691</v>
      </c>
      <c r="F308" s="103" t="s">
        <v>2692</v>
      </c>
      <c r="G308" s="101" t="s">
        <v>708</v>
      </c>
      <c r="H308" s="104" t="n">
        <v>1</v>
      </c>
      <c r="I308" s="105" t="n">
        <v>29900</v>
      </c>
      <c r="J308" s="105" t="n">
        <v>29900</v>
      </c>
      <c r="K308" s="105" t="n">
        <v>87000</v>
      </c>
      <c r="L308" s="104" t="s">
        <v>3161</v>
      </c>
      <c r="M308" s="104" t="s">
        <v>3162</v>
      </c>
      <c r="N308" s="46"/>
    </row>
    <row r="309" customFormat="false" ht="14.25" hidden="false" customHeight="false" outlineLevel="0" collapsed="false">
      <c r="A309" s="100"/>
      <c r="B309" s="101"/>
      <c r="C309" s="101"/>
      <c r="D309" s="101"/>
      <c r="E309" s="102"/>
      <c r="F309" s="103"/>
      <c r="G309" s="101"/>
      <c r="H309" s="104" t="n">
        <f aca="false">SUM(H222:H308)</f>
        <v>140</v>
      </c>
      <c r="I309" s="104"/>
      <c r="J309" s="104" t="n">
        <f aca="false">SUM(J222:J308)</f>
        <v>1081600</v>
      </c>
      <c r="K309" s="105"/>
      <c r="L309" s="104"/>
      <c r="M309" s="104"/>
      <c r="N309" s="46"/>
    </row>
    <row r="310" customFormat="false" ht="20.25" hidden="false" customHeight="true" outlineLevel="0" collapsed="false">
      <c r="A310" s="94" t="s">
        <v>2459</v>
      </c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46"/>
    </row>
    <row r="311" customFormat="false" ht="14.25" hidden="false" customHeight="true" outlineLevel="0" collapsed="false">
      <c r="A311" s="108" t="s">
        <v>823</v>
      </c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46"/>
    </row>
    <row r="312" customFormat="false" ht="14.25" hidden="false" customHeight="true" outlineLevel="0" collapsed="false">
      <c r="A312" s="109" t="s">
        <v>2</v>
      </c>
      <c r="B312" s="109"/>
      <c r="C312" s="109"/>
      <c r="D312" s="109"/>
      <c r="E312" s="110"/>
      <c r="F312" s="110"/>
      <c r="G312" s="110"/>
      <c r="H312" s="110"/>
      <c r="I312" s="110"/>
      <c r="J312" s="110"/>
      <c r="K312" s="110"/>
      <c r="L312" s="110"/>
      <c r="M312" s="110"/>
      <c r="N312" s="46"/>
    </row>
    <row r="313" customFormat="false" ht="29" hidden="false" customHeight="true" outlineLevel="0" collapsed="false">
      <c r="A313" s="39" t="s">
        <v>3</v>
      </c>
      <c r="B313" s="39" t="s">
        <v>4</v>
      </c>
      <c r="C313" s="39" t="s">
        <v>5</v>
      </c>
      <c r="D313" s="39" t="s">
        <v>6</v>
      </c>
      <c r="E313" s="39" t="s">
        <v>7</v>
      </c>
      <c r="F313" s="99" t="s">
        <v>8</v>
      </c>
      <c r="G313" s="39" t="s">
        <v>9</v>
      </c>
      <c r="H313" s="39" t="s">
        <v>10</v>
      </c>
      <c r="I313" s="39" t="s">
        <v>11</v>
      </c>
      <c r="J313" s="39" t="s">
        <v>12</v>
      </c>
      <c r="K313" s="39" t="s">
        <v>13</v>
      </c>
      <c r="L313" s="39" t="s">
        <v>14</v>
      </c>
      <c r="M313" s="39" t="s">
        <v>2460</v>
      </c>
      <c r="N313" s="46"/>
    </row>
    <row r="314" customFormat="false" ht="14.25" hidden="false" customHeight="false" outlineLevel="0" collapsed="false">
      <c r="A314" s="39"/>
      <c r="B314" s="39"/>
      <c r="C314" s="39"/>
      <c r="D314" s="39"/>
      <c r="E314" s="39"/>
      <c r="F314" s="99"/>
      <c r="G314" s="39"/>
      <c r="H314" s="39"/>
      <c r="I314" s="39"/>
      <c r="J314" s="39"/>
      <c r="K314" s="39"/>
      <c r="L314" s="39"/>
      <c r="M314" s="39"/>
      <c r="N314" s="46"/>
    </row>
    <row r="315" customFormat="false" ht="24.75" hidden="false" customHeight="false" outlineLevel="0" collapsed="false">
      <c r="A315" s="100"/>
      <c r="B315" s="101" t="s">
        <v>3163</v>
      </c>
      <c r="C315" s="101" t="s">
        <v>3164</v>
      </c>
      <c r="D315" s="101" t="s">
        <v>2516</v>
      </c>
      <c r="E315" s="102" t="s">
        <v>2667</v>
      </c>
      <c r="F315" s="103" t="s">
        <v>2668</v>
      </c>
      <c r="G315" s="101" t="s">
        <v>1055</v>
      </c>
      <c r="H315" s="104" t="n">
        <v>3</v>
      </c>
      <c r="I315" s="105" t="n">
        <v>4000</v>
      </c>
      <c r="J315" s="105" t="n">
        <v>12000</v>
      </c>
      <c r="K315" s="105" t="n">
        <v>36000</v>
      </c>
      <c r="L315" s="104" t="s">
        <v>3165</v>
      </c>
      <c r="M315" s="111" t="s">
        <v>3166</v>
      </c>
      <c r="N315" s="46"/>
    </row>
    <row r="316" customFormat="false" ht="14.25" hidden="false" customHeight="false" outlineLevel="0" collapsed="false">
      <c r="A316" s="100"/>
      <c r="B316" s="101" t="s">
        <v>843</v>
      </c>
      <c r="C316" s="101" t="s">
        <v>844</v>
      </c>
      <c r="D316" s="101" t="s">
        <v>2156</v>
      </c>
      <c r="E316" s="102" t="s">
        <v>105</v>
      </c>
      <c r="F316" s="103" t="s">
        <v>2470</v>
      </c>
      <c r="G316" s="101" t="s">
        <v>1163</v>
      </c>
      <c r="H316" s="104" t="n">
        <v>1</v>
      </c>
      <c r="I316" s="105" t="n">
        <v>2400</v>
      </c>
      <c r="J316" s="105" t="n">
        <v>2400</v>
      </c>
      <c r="K316" s="105" t="n">
        <v>8000</v>
      </c>
      <c r="L316" s="104" t="s">
        <v>3167</v>
      </c>
      <c r="M316" s="104" t="s">
        <v>3168</v>
      </c>
      <c r="N316" s="46"/>
    </row>
    <row r="317" customFormat="false" ht="14.25" hidden="false" customHeight="false" outlineLevel="0" collapsed="false">
      <c r="A317" s="100"/>
      <c r="B317" s="101" t="s">
        <v>3169</v>
      </c>
      <c r="C317" s="101" t="s">
        <v>3170</v>
      </c>
      <c r="D317" s="101" t="s">
        <v>2156</v>
      </c>
      <c r="E317" s="102" t="s">
        <v>105</v>
      </c>
      <c r="F317" s="103" t="s">
        <v>2470</v>
      </c>
      <c r="G317" s="101" t="s">
        <v>1163</v>
      </c>
      <c r="H317" s="104" t="n">
        <v>2</v>
      </c>
      <c r="I317" s="105" t="n">
        <v>2400</v>
      </c>
      <c r="J317" s="105" t="n">
        <v>4800</v>
      </c>
      <c r="K317" s="105" t="n">
        <v>16000</v>
      </c>
      <c r="L317" s="104" t="s">
        <v>3171</v>
      </c>
      <c r="M317" s="104" t="s">
        <v>3172</v>
      </c>
      <c r="N317" s="46"/>
    </row>
    <row r="318" customFormat="false" ht="14.25" hidden="false" customHeight="false" outlineLevel="0" collapsed="false">
      <c r="A318" s="100"/>
      <c r="B318" s="101" t="s">
        <v>3173</v>
      </c>
      <c r="C318" s="101" t="s">
        <v>3174</v>
      </c>
      <c r="D318" s="101" t="s">
        <v>2156</v>
      </c>
      <c r="E318" s="102" t="s">
        <v>105</v>
      </c>
      <c r="F318" s="103" t="s">
        <v>2470</v>
      </c>
      <c r="G318" s="101" t="s">
        <v>1163</v>
      </c>
      <c r="H318" s="104" t="n">
        <v>2</v>
      </c>
      <c r="I318" s="105" t="n">
        <v>2400</v>
      </c>
      <c r="J318" s="105" t="n">
        <v>4800</v>
      </c>
      <c r="K318" s="105" t="n">
        <v>16000</v>
      </c>
      <c r="L318" s="104" t="s">
        <v>3175</v>
      </c>
      <c r="M318" s="104" t="s">
        <v>3176</v>
      </c>
      <c r="N318" s="46"/>
    </row>
    <row r="319" customFormat="false" ht="14.25" hidden="false" customHeight="false" outlineLevel="0" collapsed="false">
      <c r="A319" s="100"/>
      <c r="B319" s="101" t="s">
        <v>3177</v>
      </c>
      <c r="C319" s="101" t="s">
        <v>3178</v>
      </c>
      <c r="D319" s="101" t="s">
        <v>2156</v>
      </c>
      <c r="E319" s="102" t="s">
        <v>105</v>
      </c>
      <c r="F319" s="103" t="s">
        <v>2470</v>
      </c>
      <c r="G319" s="101" t="s">
        <v>1163</v>
      </c>
      <c r="H319" s="104" t="n">
        <v>1</v>
      </c>
      <c r="I319" s="105" t="n">
        <v>2400</v>
      </c>
      <c r="J319" s="105" t="n">
        <v>2400</v>
      </c>
      <c r="K319" s="105" t="n">
        <v>8000</v>
      </c>
      <c r="L319" s="104" t="s">
        <v>3179</v>
      </c>
      <c r="M319" s="104" t="s">
        <v>3180</v>
      </c>
      <c r="N319" s="46"/>
    </row>
    <row r="320" customFormat="false" ht="14.25" hidden="false" customHeight="false" outlineLevel="0" collapsed="false">
      <c r="A320" s="100"/>
      <c r="B320" s="101"/>
      <c r="C320" s="101"/>
      <c r="D320" s="101"/>
      <c r="E320" s="102"/>
      <c r="F320" s="103"/>
      <c r="G320" s="101"/>
      <c r="H320" s="104" t="n">
        <f aca="false">SUM(H315:H319)</f>
        <v>9</v>
      </c>
      <c r="I320" s="104"/>
      <c r="J320" s="104" t="n">
        <f aca="false">SUM(J315:J319)</f>
        <v>26400</v>
      </c>
      <c r="K320" s="105"/>
      <c r="L320" s="104"/>
      <c r="M320" s="104"/>
      <c r="N320" s="46"/>
    </row>
    <row r="321" customFormat="false" ht="20.25" hidden="false" customHeight="true" outlineLevel="0" collapsed="false">
      <c r="A321" s="94" t="s">
        <v>2459</v>
      </c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46"/>
    </row>
    <row r="322" customFormat="false" ht="14.25" hidden="false" customHeight="true" outlineLevel="0" collapsed="false">
      <c r="A322" s="108" t="s">
        <v>870</v>
      </c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46"/>
    </row>
    <row r="323" customFormat="false" ht="14.25" hidden="false" customHeight="true" outlineLevel="0" collapsed="false">
      <c r="A323" s="109" t="s">
        <v>2</v>
      </c>
      <c r="B323" s="109"/>
      <c r="C323" s="109"/>
      <c r="D323" s="109"/>
      <c r="E323" s="110"/>
      <c r="F323" s="110"/>
      <c r="G323" s="110"/>
      <c r="H323" s="110"/>
      <c r="I323" s="110"/>
      <c r="J323" s="110"/>
      <c r="K323" s="110"/>
      <c r="L323" s="110"/>
      <c r="M323" s="110"/>
      <c r="N323" s="46"/>
    </row>
    <row r="324" customFormat="false" ht="14.25" hidden="false" customHeight="true" outlineLevel="0" collapsed="false">
      <c r="A324" s="39" t="s">
        <v>3</v>
      </c>
      <c r="B324" s="39" t="s">
        <v>4</v>
      </c>
      <c r="C324" s="39" t="s">
        <v>5</v>
      </c>
      <c r="D324" s="39" t="s">
        <v>6</v>
      </c>
      <c r="E324" s="39" t="s">
        <v>7</v>
      </c>
      <c r="F324" s="99" t="s">
        <v>8</v>
      </c>
      <c r="G324" s="39" t="s">
        <v>9</v>
      </c>
      <c r="H324" s="39" t="s">
        <v>10</v>
      </c>
      <c r="I324" s="39" t="s">
        <v>11</v>
      </c>
      <c r="J324" s="39" t="s">
        <v>12</v>
      </c>
      <c r="K324" s="39" t="s">
        <v>13</v>
      </c>
      <c r="L324" s="39" t="s">
        <v>14</v>
      </c>
      <c r="M324" s="39" t="s">
        <v>2460</v>
      </c>
      <c r="N324" s="46"/>
    </row>
    <row r="325" customFormat="false" ht="31" hidden="false" customHeight="true" outlineLevel="0" collapsed="false">
      <c r="A325" s="39"/>
      <c r="B325" s="39"/>
      <c r="C325" s="39"/>
      <c r="D325" s="39"/>
      <c r="E325" s="39"/>
      <c r="F325" s="99"/>
      <c r="G325" s="39"/>
      <c r="H325" s="39"/>
      <c r="I325" s="39"/>
      <c r="J325" s="39"/>
      <c r="K325" s="39"/>
      <c r="L325" s="39"/>
      <c r="M325" s="39"/>
      <c r="N325" s="46"/>
    </row>
    <row r="326" customFormat="false" ht="22.5" hidden="false" customHeight="false" outlineLevel="0" collapsed="false">
      <c r="A326" s="100"/>
      <c r="B326" s="101" t="s">
        <v>3181</v>
      </c>
      <c r="C326" s="101" t="s">
        <v>1597</v>
      </c>
      <c r="D326" s="101" t="s">
        <v>2516</v>
      </c>
      <c r="E326" s="102" t="s">
        <v>2696</v>
      </c>
      <c r="F326" s="103" t="s">
        <v>2668</v>
      </c>
      <c r="G326" s="101" t="s">
        <v>1055</v>
      </c>
      <c r="H326" s="104" t="n">
        <v>1</v>
      </c>
      <c r="I326" s="105" t="n">
        <v>10000</v>
      </c>
      <c r="J326" s="105" t="n">
        <v>10000</v>
      </c>
      <c r="K326" s="105" t="n">
        <v>30000</v>
      </c>
      <c r="L326" s="104" t="s">
        <v>3182</v>
      </c>
      <c r="M326" s="106" t="s">
        <v>3183</v>
      </c>
      <c r="N326" s="46"/>
    </row>
    <row r="327" customFormat="false" ht="14.25" hidden="false" customHeight="false" outlineLevel="0" collapsed="false">
      <c r="A327" s="100"/>
      <c r="B327" s="101" t="s">
        <v>1596</v>
      </c>
      <c r="C327" s="101" t="s">
        <v>1597</v>
      </c>
      <c r="D327" s="101" t="s">
        <v>2516</v>
      </c>
      <c r="E327" s="102" t="s">
        <v>2710</v>
      </c>
      <c r="F327" s="103" t="s">
        <v>2668</v>
      </c>
      <c r="G327" s="101" t="s">
        <v>1055</v>
      </c>
      <c r="H327" s="104" t="n">
        <v>1</v>
      </c>
      <c r="I327" s="105" t="n">
        <v>20100</v>
      </c>
      <c r="J327" s="105" t="n">
        <v>20100</v>
      </c>
      <c r="K327" s="105" t="n">
        <v>65000</v>
      </c>
      <c r="L327" s="104" t="s">
        <v>3184</v>
      </c>
      <c r="M327" s="104" t="s">
        <v>3185</v>
      </c>
      <c r="N327" s="46"/>
    </row>
    <row r="328" customFormat="false" ht="14.25" hidden="false" customHeight="false" outlineLevel="0" collapsed="false">
      <c r="A328" s="100"/>
      <c r="B328" s="101" t="s">
        <v>3186</v>
      </c>
      <c r="C328" s="101" t="s">
        <v>3187</v>
      </c>
      <c r="D328" s="101" t="s">
        <v>116</v>
      </c>
      <c r="E328" s="102" t="s">
        <v>2740</v>
      </c>
      <c r="F328" s="103" t="s">
        <v>2741</v>
      </c>
      <c r="G328" s="101" t="s">
        <v>2669</v>
      </c>
      <c r="H328" s="104" t="n">
        <v>1</v>
      </c>
      <c r="I328" s="105" t="n">
        <v>28400</v>
      </c>
      <c r="J328" s="105" t="n">
        <v>28400</v>
      </c>
      <c r="K328" s="105" t="n">
        <v>87000</v>
      </c>
      <c r="L328" s="104" t="s">
        <v>3188</v>
      </c>
      <c r="M328" s="104" t="s">
        <v>3189</v>
      </c>
      <c r="N328" s="46"/>
    </row>
    <row r="329" customFormat="false" ht="14.25" hidden="false" customHeight="false" outlineLevel="0" collapsed="false">
      <c r="A329" s="100"/>
      <c r="B329" s="101" t="s">
        <v>3186</v>
      </c>
      <c r="C329" s="101" t="s">
        <v>3187</v>
      </c>
      <c r="D329" s="101" t="s">
        <v>2516</v>
      </c>
      <c r="E329" s="102" t="s">
        <v>2696</v>
      </c>
      <c r="F329" s="103" t="s">
        <v>2668</v>
      </c>
      <c r="G329" s="101" t="s">
        <v>2669</v>
      </c>
      <c r="H329" s="104" t="n">
        <v>1</v>
      </c>
      <c r="I329" s="105" t="n">
        <v>10000</v>
      </c>
      <c r="J329" s="105" t="n">
        <v>10000</v>
      </c>
      <c r="K329" s="105" t="n">
        <v>30000</v>
      </c>
      <c r="L329" s="104" t="s">
        <v>3190</v>
      </c>
      <c r="M329" s="104" t="s">
        <v>3191</v>
      </c>
      <c r="N329" s="46"/>
    </row>
    <row r="330" customFormat="false" ht="122" hidden="false" customHeight="true" outlineLevel="0" collapsed="false">
      <c r="A330" s="100"/>
      <c r="B330" s="101"/>
      <c r="C330" s="101"/>
      <c r="D330" s="101"/>
      <c r="E330" s="102"/>
      <c r="F330" s="103"/>
      <c r="G330" s="101"/>
      <c r="H330" s="104" t="n">
        <f aca="false">SUM(H326:H329)</f>
        <v>4</v>
      </c>
      <c r="I330" s="104"/>
      <c r="J330" s="104" t="n">
        <f aca="false">SUM(J326:J329)</f>
        <v>68500</v>
      </c>
      <c r="K330" s="105"/>
      <c r="L330" s="104"/>
      <c r="M330" s="104"/>
      <c r="N330" s="46"/>
    </row>
    <row r="331" customFormat="false" ht="20.25" hidden="false" customHeight="true" outlineLevel="0" collapsed="false">
      <c r="A331" s="94" t="s">
        <v>2459</v>
      </c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46"/>
    </row>
    <row r="332" customFormat="false" ht="14.25" hidden="false" customHeight="true" outlineLevel="0" collapsed="false">
      <c r="A332" s="108" t="s">
        <v>891</v>
      </c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46"/>
    </row>
    <row r="333" customFormat="false" ht="14.25" hidden="false" customHeight="true" outlineLevel="0" collapsed="false">
      <c r="A333" s="109" t="s">
        <v>2</v>
      </c>
      <c r="B333" s="109"/>
      <c r="C333" s="109"/>
      <c r="D333" s="109"/>
      <c r="E333" s="110"/>
      <c r="F333" s="110"/>
      <c r="G333" s="110"/>
      <c r="H333" s="110"/>
      <c r="I333" s="110"/>
      <c r="J333" s="110"/>
      <c r="K333" s="110"/>
      <c r="L333" s="110"/>
      <c r="M333" s="110"/>
      <c r="N333" s="46"/>
    </row>
    <row r="334" customFormat="false" ht="14.25" hidden="false" customHeight="true" outlineLevel="0" collapsed="false">
      <c r="A334" s="39" t="s">
        <v>3</v>
      </c>
      <c r="B334" s="39" t="s">
        <v>4</v>
      </c>
      <c r="C334" s="39" t="s">
        <v>5</v>
      </c>
      <c r="D334" s="39" t="s">
        <v>6</v>
      </c>
      <c r="E334" s="39" t="s">
        <v>7</v>
      </c>
      <c r="F334" s="99" t="s">
        <v>8</v>
      </c>
      <c r="G334" s="39" t="s">
        <v>9</v>
      </c>
      <c r="H334" s="39" t="s">
        <v>10</v>
      </c>
      <c r="I334" s="39" t="s">
        <v>11</v>
      </c>
      <c r="J334" s="39" t="s">
        <v>12</v>
      </c>
      <c r="K334" s="39" t="s">
        <v>13</v>
      </c>
      <c r="L334" s="39" t="s">
        <v>14</v>
      </c>
      <c r="M334" s="39" t="s">
        <v>2460</v>
      </c>
      <c r="N334" s="46"/>
    </row>
    <row r="335" customFormat="false" ht="30" hidden="false" customHeight="true" outlineLevel="0" collapsed="false">
      <c r="A335" s="39"/>
      <c r="B335" s="39"/>
      <c r="C335" s="39"/>
      <c r="D335" s="39"/>
      <c r="E335" s="39"/>
      <c r="F335" s="99"/>
      <c r="G335" s="39"/>
      <c r="H335" s="39"/>
      <c r="I335" s="39"/>
      <c r="J335" s="39"/>
      <c r="K335" s="39"/>
      <c r="L335" s="39"/>
      <c r="M335" s="39"/>
      <c r="N335" s="46"/>
    </row>
    <row r="336" customFormat="false" ht="14.25" hidden="false" customHeight="false" outlineLevel="0" collapsed="false">
      <c r="A336" s="100"/>
      <c r="B336" s="101" t="s">
        <v>898</v>
      </c>
      <c r="C336" s="101" t="s">
        <v>891</v>
      </c>
      <c r="D336" s="101" t="s">
        <v>37</v>
      </c>
      <c r="E336" s="102" t="s">
        <v>3192</v>
      </c>
      <c r="F336" s="103" t="s">
        <v>2259</v>
      </c>
      <c r="G336" s="101" t="s">
        <v>1055</v>
      </c>
      <c r="H336" s="104" t="n">
        <v>1</v>
      </c>
      <c r="I336" s="105" t="n">
        <v>1600</v>
      </c>
      <c r="J336" s="105" t="n">
        <v>1600</v>
      </c>
      <c r="K336" s="105" t="n">
        <v>5000</v>
      </c>
      <c r="L336" s="104" t="s">
        <v>3193</v>
      </c>
      <c r="M336" s="104" t="s">
        <v>3194</v>
      </c>
      <c r="N336" s="46"/>
    </row>
    <row r="337" customFormat="false" ht="14.25" hidden="false" customHeight="false" outlineLevel="0" collapsed="false">
      <c r="A337" s="100"/>
      <c r="B337" s="101" t="s">
        <v>3195</v>
      </c>
      <c r="C337" s="101" t="s">
        <v>3196</v>
      </c>
      <c r="D337" s="101" t="s">
        <v>2516</v>
      </c>
      <c r="E337" s="102" t="s">
        <v>2941</v>
      </c>
      <c r="F337" s="103" t="s">
        <v>2942</v>
      </c>
      <c r="G337" s="101" t="s">
        <v>2669</v>
      </c>
      <c r="H337" s="104" t="n">
        <v>1</v>
      </c>
      <c r="I337" s="105" t="n">
        <v>20100</v>
      </c>
      <c r="J337" s="105" t="n">
        <v>20100</v>
      </c>
      <c r="K337" s="105" t="n">
        <v>65000</v>
      </c>
      <c r="L337" s="104" t="s">
        <v>3197</v>
      </c>
      <c r="M337" s="104" t="s">
        <v>3198</v>
      </c>
      <c r="N337" s="46"/>
    </row>
    <row r="338" customFormat="false" ht="14.25" hidden="false" customHeight="false" outlineLevel="0" collapsed="false">
      <c r="A338" s="100"/>
      <c r="B338" s="101" t="s">
        <v>3199</v>
      </c>
      <c r="C338" s="101" t="s">
        <v>3200</v>
      </c>
      <c r="D338" s="101" t="s">
        <v>2516</v>
      </c>
      <c r="E338" s="102" t="s">
        <v>2941</v>
      </c>
      <c r="F338" s="103" t="s">
        <v>2942</v>
      </c>
      <c r="G338" s="101" t="s">
        <v>2669</v>
      </c>
      <c r="H338" s="104" t="n">
        <v>1</v>
      </c>
      <c r="I338" s="105" t="n">
        <v>20100</v>
      </c>
      <c r="J338" s="105" t="n">
        <v>20100</v>
      </c>
      <c r="K338" s="105" t="n">
        <v>65000</v>
      </c>
      <c r="L338" s="104" t="s">
        <v>3201</v>
      </c>
      <c r="M338" s="104" t="s">
        <v>3202</v>
      </c>
      <c r="N338" s="46"/>
    </row>
    <row r="339" customFormat="false" ht="14.25" hidden="false" customHeight="false" outlineLevel="0" collapsed="false">
      <c r="A339" s="100"/>
      <c r="B339" s="101" t="s">
        <v>3203</v>
      </c>
      <c r="C339" s="101" t="s">
        <v>3204</v>
      </c>
      <c r="D339" s="101" t="s">
        <v>2516</v>
      </c>
      <c r="E339" s="102" t="s">
        <v>3205</v>
      </c>
      <c r="F339" s="103" t="s">
        <v>2668</v>
      </c>
      <c r="G339" s="101" t="s">
        <v>1055</v>
      </c>
      <c r="H339" s="104" t="n">
        <v>1</v>
      </c>
      <c r="I339" s="105" t="n">
        <v>20100</v>
      </c>
      <c r="J339" s="105" t="n">
        <v>20100</v>
      </c>
      <c r="K339" s="105" t="n">
        <v>65000</v>
      </c>
      <c r="L339" s="104" t="s">
        <v>3206</v>
      </c>
      <c r="M339" s="104" t="s">
        <v>3207</v>
      </c>
      <c r="N339" s="46"/>
    </row>
    <row r="340" customFormat="false" ht="14.25" hidden="false" customHeight="false" outlineLevel="0" collapsed="false">
      <c r="A340" s="100"/>
      <c r="B340" s="101" t="s">
        <v>902</v>
      </c>
      <c r="C340" s="101" t="s">
        <v>3196</v>
      </c>
      <c r="D340" s="101" t="s">
        <v>2516</v>
      </c>
      <c r="E340" s="102" t="s">
        <v>2941</v>
      </c>
      <c r="F340" s="103" t="s">
        <v>2942</v>
      </c>
      <c r="G340" s="101" t="s">
        <v>2669</v>
      </c>
      <c r="H340" s="104" t="n">
        <v>1</v>
      </c>
      <c r="I340" s="105" t="n">
        <v>20100</v>
      </c>
      <c r="J340" s="105" t="n">
        <v>20100</v>
      </c>
      <c r="K340" s="105" t="n">
        <v>65000</v>
      </c>
      <c r="L340" s="104" t="s">
        <v>3208</v>
      </c>
      <c r="M340" s="104" t="s">
        <v>3209</v>
      </c>
      <c r="N340" s="46"/>
    </row>
    <row r="341" customFormat="false" ht="296" hidden="false" customHeight="true" outlineLevel="0" collapsed="false">
      <c r="A341" s="100"/>
      <c r="B341" s="101"/>
      <c r="C341" s="101"/>
      <c r="D341" s="101"/>
      <c r="E341" s="102"/>
      <c r="F341" s="103"/>
      <c r="G341" s="101"/>
      <c r="H341" s="104" t="n">
        <f aca="false">SUM(H336:H340)</f>
        <v>5</v>
      </c>
      <c r="I341" s="104"/>
      <c r="J341" s="104" t="n">
        <f aca="false">SUM(J336:J340)</f>
        <v>82000</v>
      </c>
      <c r="K341" s="105"/>
      <c r="L341" s="104"/>
      <c r="M341" s="104"/>
      <c r="N341" s="46"/>
    </row>
    <row r="342" customFormat="false" ht="20.25" hidden="false" customHeight="true" outlineLevel="0" collapsed="false">
      <c r="A342" s="94" t="s">
        <v>2459</v>
      </c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46"/>
    </row>
    <row r="343" customFormat="false" ht="14.25" hidden="false" customHeight="true" outlineLevel="0" collapsed="false">
      <c r="A343" s="108" t="s">
        <v>906</v>
      </c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46"/>
    </row>
    <row r="344" customFormat="false" ht="14.25" hidden="false" customHeight="true" outlineLevel="0" collapsed="false">
      <c r="A344" s="109" t="s">
        <v>2</v>
      </c>
      <c r="B344" s="109"/>
      <c r="C344" s="109"/>
      <c r="D344" s="109"/>
      <c r="E344" s="110"/>
      <c r="F344" s="110"/>
      <c r="G344" s="110"/>
      <c r="H344" s="110"/>
      <c r="I344" s="110"/>
      <c r="J344" s="110"/>
      <c r="K344" s="110"/>
      <c r="L344" s="110"/>
      <c r="M344" s="110"/>
      <c r="N344" s="46"/>
    </row>
    <row r="345" customFormat="false" ht="14.25" hidden="false" customHeight="true" outlineLevel="0" collapsed="false">
      <c r="A345" s="39" t="s">
        <v>3</v>
      </c>
      <c r="B345" s="39" t="s">
        <v>4</v>
      </c>
      <c r="C345" s="39" t="s">
        <v>5</v>
      </c>
      <c r="D345" s="39" t="s">
        <v>6</v>
      </c>
      <c r="E345" s="39" t="s">
        <v>7</v>
      </c>
      <c r="F345" s="99" t="s">
        <v>8</v>
      </c>
      <c r="G345" s="39" t="s">
        <v>9</v>
      </c>
      <c r="H345" s="39" t="s">
        <v>10</v>
      </c>
      <c r="I345" s="39" t="s">
        <v>11</v>
      </c>
      <c r="J345" s="39" t="s">
        <v>12</v>
      </c>
      <c r="K345" s="39" t="s">
        <v>13</v>
      </c>
      <c r="L345" s="39" t="s">
        <v>14</v>
      </c>
      <c r="M345" s="39" t="s">
        <v>2460</v>
      </c>
      <c r="N345" s="46"/>
    </row>
    <row r="346" customFormat="false" ht="27" hidden="false" customHeight="true" outlineLevel="0" collapsed="false">
      <c r="A346" s="39"/>
      <c r="B346" s="39"/>
      <c r="C346" s="39"/>
      <c r="D346" s="39"/>
      <c r="E346" s="39"/>
      <c r="F346" s="99"/>
      <c r="G346" s="39"/>
      <c r="H346" s="39"/>
      <c r="I346" s="39"/>
      <c r="J346" s="39"/>
      <c r="K346" s="39"/>
      <c r="L346" s="39"/>
      <c r="M346" s="39"/>
      <c r="N346" s="46"/>
    </row>
    <row r="347" customFormat="false" ht="14.25" hidden="false" customHeight="false" outlineLevel="0" collapsed="false">
      <c r="A347" s="100"/>
      <c r="B347" s="101" t="s">
        <v>3210</v>
      </c>
      <c r="C347" s="101" t="s">
        <v>951</v>
      </c>
      <c r="D347" s="101" t="s">
        <v>144</v>
      </c>
      <c r="E347" s="102" t="s">
        <v>2137</v>
      </c>
      <c r="F347" s="103" t="s">
        <v>2138</v>
      </c>
      <c r="G347" s="101" t="s">
        <v>168</v>
      </c>
      <c r="H347" s="104" t="n">
        <v>1</v>
      </c>
      <c r="I347" s="105" t="n">
        <v>1600</v>
      </c>
      <c r="J347" s="105" t="n">
        <v>1600</v>
      </c>
      <c r="K347" s="105" t="n">
        <v>5600</v>
      </c>
      <c r="L347" s="104" t="s">
        <v>3211</v>
      </c>
      <c r="M347" s="104" t="n">
        <v>19018057</v>
      </c>
      <c r="N347" s="46"/>
    </row>
    <row r="348" customFormat="false" ht="14.25" hidden="false" customHeight="false" outlineLevel="0" collapsed="false">
      <c r="A348" s="100"/>
      <c r="B348" s="101" t="s">
        <v>3210</v>
      </c>
      <c r="C348" s="101" t="s">
        <v>951</v>
      </c>
      <c r="D348" s="101" t="s">
        <v>37</v>
      </c>
      <c r="E348" s="102" t="s">
        <v>1019</v>
      </c>
      <c r="F348" s="103" t="s">
        <v>1190</v>
      </c>
      <c r="G348" s="101" t="s">
        <v>168</v>
      </c>
      <c r="H348" s="104" t="n">
        <v>1</v>
      </c>
      <c r="I348" s="105" t="n">
        <v>2200</v>
      </c>
      <c r="J348" s="105" t="n">
        <v>2200</v>
      </c>
      <c r="K348" s="105" t="n">
        <v>8100</v>
      </c>
      <c r="L348" s="104" t="s">
        <v>3212</v>
      </c>
      <c r="M348" s="104" t="s">
        <v>3213</v>
      </c>
      <c r="N348" s="46"/>
    </row>
    <row r="349" customFormat="false" ht="14.25" hidden="false" customHeight="false" outlineLevel="0" collapsed="false">
      <c r="A349" s="100"/>
      <c r="B349" s="101" t="s">
        <v>3214</v>
      </c>
      <c r="C349" s="101" t="s">
        <v>2377</v>
      </c>
      <c r="D349" s="101" t="s">
        <v>2156</v>
      </c>
      <c r="E349" s="102" t="s">
        <v>105</v>
      </c>
      <c r="F349" s="103" t="s">
        <v>2470</v>
      </c>
      <c r="G349" s="101" t="s">
        <v>1163</v>
      </c>
      <c r="H349" s="104" t="n">
        <v>2</v>
      </c>
      <c r="I349" s="105" t="n">
        <v>2400</v>
      </c>
      <c r="J349" s="105" t="n">
        <v>4800</v>
      </c>
      <c r="K349" s="105" t="n">
        <v>16000</v>
      </c>
      <c r="L349" s="104" t="s">
        <v>3215</v>
      </c>
      <c r="M349" s="104" t="s">
        <v>3216</v>
      </c>
      <c r="N349" s="46"/>
    </row>
    <row r="350" customFormat="false" ht="22.5" hidden="false" customHeight="false" outlineLevel="0" collapsed="false">
      <c r="A350" s="100"/>
      <c r="B350" s="101" t="s">
        <v>3217</v>
      </c>
      <c r="C350" s="101" t="s">
        <v>2393</v>
      </c>
      <c r="D350" s="101" t="s">
        <v>2516</v>
      </c>
      <c r="E350" s="102" t="s">
        <v>2667</v>
      </c>
      <c r="F350" s="103" t="s">
        <v>2668</v>
      </c>
      <c r="G350" s="101" t="s">
        <v>2669</v>
      </c>
      <c r="H350" s="104" t="n">
        <v>1</v>
      </c>
      <c r="I350" s="105" t="n">
        <v>4000</v>
      </c>
      <c r="J350" s="105" t="n">
        <v>4000</v>
      </c>
      <c r="K350" s="105" t="n">
        <v>12000</v>
      </c>
      <c r="L350" s="104" t="s">
        <v>3218</v>
      </c>
      <c r="M350" s="106" t="s">
        <v>3219</v>
      </c>
      <c r="N350" s="46"/>
    </row>
    <row r="351" customFormat="false" ht="22.5" hidden="false" customHeight="false" outlineLevel="0" collapsed="false">
      <c r="A351" s="100"/>
      <c r="B351" s="101" t="s">
        <v>3220</v>
      </c>
      <c r="C351" s="101" t="s">
        <v>2393</v>
      </c>
      <c r="D351" s="101" t="s">
        <v>2516</v>
      </c>
      <c r="E351" s="102" t="s">
        <v>2667</v>
      </c>
      <c r="F351" s="103" t="s">
        <v>2668</v>
      </c>
      <c r="G351" s="101" t="s">
        <v>2669</v>
      </c>
      <c r="H351" s="104" t="n">
        <v>1</v>
      </c>
      <c r="I351" s="105" t="n">
        <v>4000</v>
      </c>
      <c r="J351" s="105" t="n">
        <v>4000</v>
      </c>
      <c r="K351" s="105" t="n">
        <v>12000</v>
      </c>
      <c r="L351" s="104" t="s">
        <v>3221</v>
      </c>
      <c r="M351" s="106" t="s">
        <v>3222</v>
      </c>
      <c r="N351" s="46"/>
    </row>
    <row r="352" customFormat="false" ht="22.5" hidden="false" customHeight="false" outlineLevel="0" collapsed="false">
      <c r="A352" s="100"/>
      <c r="B352" s="101" t="s">
        <v>3223</v>
      </c>
      <c r="C352" s="101" t="s">
        <v>2393</v>
      </c>
      <c r="D352" s="101" t="s">
        <v>2516</v>
      </c>
      <c r="E352" s="102" t="s">
        <v>2667</v>
      </c>
      <c r="F352" s="103" t="s">
        <v>2668</v>
      </c>
      <c r="G352" s="101" t="s">
        <v>2669</v>
      </c>
      <c r="H352" s="104" t="n">
        <v>1</v>
      </c>
      <c r="I352" s="105" t="n">
        <v>4000</v>
      </c>
      <c r="J352" s="105" t="n">
        <v>4000</v>
      </c>
      <c r="K352" s="105" t="n">
        <v>12000</v>
      </c>
      <c r="L352" s="104" t="s">
        <v>3224</v>
      </c>
      <c r="M352" s="106" t="s">
        <v>3225</v>
      </c>
      <c r="N352" s="46"/>
    </row>
    <row r="353" customFormat="false" ht="14.25" hidden="false" customHeight="false" outlineLevel="0" collapsed="false">
      <c r="A353" s="100"/>
      <c r="B353" s="101" t="s">
        <v>3226</v>
      </c>
      <c r="C353" s="101" t="s">
        <v>3227</v>
      </c>
      <c r="D353" s="101" t="s">
        <v>144</v>
      </c>
      <c r="E353" s="102" t="s">
        <v>3228</v>
      </c>
      <c r="F353" s="103" t="s">
        <v>1141</v>
      </c>
      <c r="G353" s="101" t="s">
        <v>1055</v>
      </c>
      <c r="H353" s="104" t="n">
        <v>1</v>
      </c>
      <c r="I353" s="105" t="n">
        <v>1600</v>
      </c>
      <c r="J353" s="105" t="n">
        <v>1600</v>
      </c>
      <c r="K353" s="105" t="n">
        <v>6000</v>
      </c>
      <c r="L353" s="104" t="s">
        <v>3229</v>
      </c>
      <c r="M353" s="104" t="s">
        <v>3230</v>
      </c>
      <c r="N353" s="46"/>
    </row>
    <row r="354" customFormat="false" ht="14.25" hidden="false" customHeight="false" outlineLevel="0" collapsed="false">
      <c r="A354" s="100"/>
      <c r="B354" s="101" t="s">
        <v>3231</v>
      </c>
      <c r="C354" s="101" t="s">
        <v>925</v>
      </c>
      <c r="D354" s="101" t="s">
        <v>2094</v>
      </c>
      <c r="E354" s="102" t="s">
        <v>2731</v>
      </c>
      <c r="F354" s="103" t="s">
        <v>2732</v>
      </c>
      <c r="G354" s="101" t="s">
        <v>1217</v>
      </c>
      <c r="H354" s="104" t="n">
        <v>1</v>
      </c>
      <c r="I354" s="105" t="n">
        <v>3100</v>
      </c>
      <c r="J354" s="105" t="n">
        <v>3100</v>
      </c>
      <c r="K354" s="105" t="n">
        <v>9950</v>
      </c>
      <c r="L354" s="104" t="s">
        <v>3232</v>
      </c>
      <c r="M354" s="104" t="s">
        <v>3233</v>
      </c>
      <c r="N354" s="46"/>
    </row>
    <row r="355" customFormat="false" ht="14.25" hidden="false" customHeight="false" outlineLevel="0" collapsed="false">
      <c r="A355" s="100"/>
      <c r="B355" s="101" t="s">
        <v>3234</v>
      </c>
      <c r="C355" s="101" t="s">
        <v>951</v>
      </c>
      <c r="D355" s="101" t="s">
        <v>2094</v>
      </c>
      <c r="E355" s="102" t="s">
        <v>2731</v>
      </c>
      <c r="F355" s="103" t="s">
        <v>2732</v>
      </c>
      <c r="G355" s="101" t="s">
        <v>1217</v>
      </c>
      <c r="H355" s="104" t="n">
        <v>2</v>
      </c>
      <c r="I355" s="105" t="n">
        <v>3100</v>
      </c>
      <c r="J355" s="105" t="n">
        <v>6200</v>
      </c>
      <c r="K355" s="105" t="n">
        <v>19900</v>
      </c>
      <c r="L355" s="104" t="s">
        <v>3235</v>
      </c>
      <c r="M355" s="104" t="s">
        <v>3236</v>
      </c>
      <c r="N355" s="46"/>
    </row>
    <row r="356" customFormat="false" ht="14.25" hidden="false" customHeight="false" outlineLevel="0" collapsed="false">
      <c r="A356" s="100"/>
      <c r="B356" s="101" t="s">
        <v>3237</v>
      </c>
      <c r="C356" s="101" t="s">
        <v>2393</v>
      </c>
      <c r="D356" s="101" t="s">
        <v>2094</v>
      </c>
      <c r="E356" s="102" t="s">
        <v>2731</v>
      </c>
      <c r="F356" s="103" t="s">
        <v>2732</v>
      </c>
      <c r="G356" s="101" t="s">
        <v>1217</v>
      </c>
      <c r="H356" s="104" t="n">
        <v>2</v>
      </c>
      <c r="I356" s="105" t="n">
        <v>3100</v>
      </c>
      <c r="J356" s="105" t="n">
        <v>6200</v>
      </c>
      <c r="K356" s="105" t="n">
        <v>19900</v>
      </c>
      <c r="L356" s="104" t="s">
        <v>3238</v>
      </c>
      <c r="M356" s="104" t="s">
        <v>3239</v>
      </c>
      <c r="N356" s="46"/>
    </row>
    <row r="357" customFormat="false" ht="14.25" hidden="false" customHeight="false" outlineLevel="0" collapsed="false">
      <c r="A357" s="100"/>
      <c r="B357" s="101" t="s">
        <v>1702</v>
      </c>
      <c r="C357" s="101" t="s">
        <v>1703</v>
      </c>
      <c r="D357" s="101" t="s">
        <v>2094</v>
      </c>
      <c r="E357" s="102" t="s">
        <v>2731</v>
      </c>
      <c r="F357" s="103" t="s">
        <v>2732</v>
      </c>
      <c r="G357" s="101" t="s">
        <v>1217</v>
      </c>
      <c r="H357" s="104" t="n">
        <v>1</v>
      </c>
      <c r="I357" s="105" t="n">
        <v>3100</v>
      </c>
      <c r="J357" s="105" t="n">
        <v>3100</v>
      </c>
      <c r="K357" s="105" t="n">
        <v>9950</v>
      </c>
      <c r="L357" s="104" t="s">
        <v>3240</v>
      </c>
      <c r="M357" s="104" t="s">
        <v>3241</v>
      </c>
      <c r="N357" s="46"/>
    </row>
    <row r="358" customFormat="false" ht="14.25" hidden="false" customHeight="false" outlineLevel="0" collapsed="false">
      <c r="A358" s="100"/>
      <c r="B358" s="101" t="s">
        <v>3231</v>
      </c>
      <c r="C358" s="101" t="s">
        <v>951</v>
      </c>
      <c r="D358" s="101" t="s">
        <v>2690</v>
      </c>
      <c r="E358" s="102" t="s">
        <v>2691</v>
      </c>
      <c r="F358" s="103" t="s">
        <v>2692</v>
      </c>
      <c r="G358" s="101" t="s">
        <v>1217</v>
      </c>
      <c r="H358" s="104" t="n">
        <v>1</v>
      </c>
      <c r="I358" s="105" t="n">
        <v>29900</v>
      </c>
      <c r="J358" s="105" t="n">
        <v>29900</v>
      </c>
      <c r="K358" s="105" t="n">
        <v>84000</v>
      </c>
      <c r="L358" s="104" t="s">
        <v>3242</v>
      </c>
      <c r="M358" s="104" t="s">
        <v>3243</v>
      </c>
      <c r="N358" s="46"/>
    </row>
    <row r="359" customFormat="false" ht="14.25" hidden="false" customHeight="false" outlineLevel="0" collapsed="false">
      <c r="A359" s="100"/>
      <c r="B359" s="101" t="s">
        <v>3234</v>
      </c>
      <c r="C359" s="101" t="s">
        <v>951</v>
      </c>
      <c r="D359" s="101" t="s">
        <v>2690</v>
      </c>
      <c r="E359" s="102" t="s">
        <v>2691</v>
      </c>
      <c r="F359" s="103" t="s">
        <v>2692</v>
      </c>
      <c r="G359" s="101" t="s">
        <v>1217</v>
      </c>
      <c r="H359" s="104" t="n">
        <v>1</v>
      </c>
      <c r="I359" s="105" t="n">
        <v>29900</v>
      </c>
      <c r="J359" s="105" t="n">
        <v>29900</v>
      </c>
      <c r="K359" s="105" t="n">
        <v>84000</v>
      </c>
      <c r="L359" s="104" t="s">
        <v>3244</v>
      </c>
      <c r="M359" s="104" t="s">
        <v>3245</v>
      </c>
      <c r="N359" s="46"/>
    </row>
    <row r="360" customFormat="false" ht="14.25" hidden="false" customHeight="false" outlineLevel="0" collapsed="false">
      <c r="A360" s="100"/>
      <c r="B360" s="101" t="s">
        <v>3246</v>
      </c>
      <c r="C360" s="101" t="s">
        <v>2393</v>
      </c>
      <c r="D360" s="101" t="s">
        <v>2516</v>
      </c>
      <c r="E360" s="102" t="s">
        <v>2673</v>
      </c>
      <c r="F360" s="103" t="s">
        <v>2674</v>
      </c>
      <c r="G360" s="101" t="s">
        <v>1290</v>
      </c>
      <c r="H360" s="104" t="n">
        <v>1</v>
      </c>
      <c r="I360" s="105" t="n">
        <v>7700</v>
      </c>
      <c r="J360" s="105" t="n">
        <v>7700</v>
      </c>
      <c r="K360" s="105" t="n">
        <v>25200</v>
      </c>
      <c r="L360" s="104" t="s">
        <v>3247</v>
      </c>
      <c r="M360" s="104" t="s">
        <v>3248</v>
      </c>
      <c r="N360" s="46"/>
    </row>
    <row r="361" customFormat="false" ht="14.25" hidden="false" customHeight="false" outlineLevel="0" collapsed="false">
      <c r="A361" s="100"/>
      <c r="B361" s="101" t="s">
        <v>3234</v>
      </c>
      <c r="C361" s="101" t="s">
        <v>951</v>
      </c>
      <c r="D361" s="101" t="s">
        <v>2516</v>
      </c>
      <c r="E361" s="102" t="s">
        <v>2673</v>
      </c>
      <c r="F361" s="103" t="s">
        <v>2674</v>
      </c>
      <c r="G361" s="101" t="s">
        <v>1290</v>
      </c>
      <c r="H361" s="104" t="n">
        <v>2</v>
      </c>
      <c r="I361" s="105" t="n">
        <v>7700</v>
      </c>
      <c r="J361" s="105" t="n">
        <v>15400</v>
      </c>
      <c r="K361" s="105" t="n">
        <v>50400</v>
      </c>
      <c r="L361" s="104" t="s">
        <v>3249</v>
      </c>
      <c r="M361" s="104" t="s">
        <v>3250</v>
      </c>
      <c r="N361" s="46"/>
    </row>
    <row r="362" customFormat="false" ht="14.25" hidden="false" customHeight="false" outlineLevel="0" collapsed="false">
      <c r="A362" s="100"/>
      <c r="B362" s="101" t="s">
        <v>3231</v>
      </c>
      <c r="C362" s="101" t="s">
        <v>951</v>
      </c>
      <c r="D362" s="101" t="s">
        <v>2516</v>
      </c>
      <c r="E362" s="102" t="s">
        <v>2673</v>
      </c>
      <c r="F362" s="103" t="s">
        <v>2674</v>
      </c>
      <c r="G362" s="101" t="s">
        <v>1290</v>
      </c>
      <c r="H362" s="104" t="n">
        <v>1</v>
      </c>
      <c r="I362" s="105" t="n">
        <v>7700</v>
      </c>
      <c r="J362" s="105" t="n">
        <v>7700</v>
      </c>
      <c r="K362" s="105" t="n">
        <v>25200</v>
      </c>
      <c r="L362" s="104" t="s">
        <v>3251</v>
      </c>
      <c r="M362" s="104" t="s">
        <v>3252</v>
      </c>
      <c r="N362" s="46"/>
    </row>
    <row r="363" customFormat="false" ht="22.5" hidden="false" customHeight="false" outlineLevel="0" collapsed="false">
      <c r="A363" s="100"/>
      <c r="B363" s="101" t="s">
        <v>3234</v>
      </c>
      <c r="C363" s="101" t="s">
        <v>951</v>
      </c>
      <c r="D363" s="101" t="s">
        <v>2156</v>
      </c>
      <c r="E363" s="102" t="s">
        <v>293</v>
      </c>
      <c r="F363" s="103" t="s">
        <v>294</v>
      </c>
      <c r="G363" s="101" t="s">
        <v>1290</v>
      </c>
      <c r="H363" s="104" t="n">
        <v>4</v>
      </c>
      <c r="I363" s="105" t="n">
        <v>2400</v>
      </c>
      <c r="J363" s="105" t="n">
        <v>9600</v>
      </c>
      <c r="K363" s="105" t="n">
        <v>30000</v>
      </c>
      <c r="L363" s="104" t="s">
        <v>3253</v>
      </c>
      <c r="M363" s="106" t="s">
        <v>3254</v>
      </c>
      <c r="N363" s="46"/>
    </row>
    <row r="364" customFormat="false" ht="22.5" hidden="false" customHeight="false" outlineLevel="0" collapsed="false">
      <c r="A364" s="100"/>
      <c r="B364" s="101" t="s">
        <v>3255</v>
      </c>
      <c r="C364" s="101" t="s">
        <v>3256</v>
      </c>
      <c r="D364" s="101" t="s">
        <v>2156</v>
      </c>
      <c r="E364" s="102" t="s">
        <v>293</v>
      </c>
      <c r="F364" s="103" t="s">
        <v>294</v>
      </c>
      <c r="G364" s="101" t="s">
        <v>1290</v>
      </c>
      <c r="H364" s="104" t="n">
        <v>4</v>
      </c>
      <c r="I364" s="105" t="n">
        <v>2400</v>
      </c>
      <c r="J364" s="105" t="n">
        <v>9600</v>
      </c>
      <c r="K364" s="105" t="n">
        <v>30000</v>
      </c>
      <c r="L364" s="104" t="s">
        <v>3257</v>
      </c>
      <c r="M364" s="106" t="s">
        <v>3258</v>
      </c>
      <c r="N364" s="46"/>
    </row>
    <row r="365" customFormat="false" ht="14.25" hidden="false" customHeight="false" outlineLevel="0" collapsed="false">
      <c r="A365" s="100"/>
      <c r="B365" s="101" t="s">
        <v>1702</v>
      </c>
      <c r="C365" s="101" t="s">
        <v>1703</v>
      </c>
      <c r="D365" s="101" t="s">
        <v>2516</v>
      </c>
      <c r="E365" s="102" t="s">
        <v>2673</v>
      </c>
      <c r="F365" s="103" t="s">
        <v>2674</v>
      </c>
      <c r="G365" s="101" t="s">
        <v>1290</v>
      </c>
      <c r="H365" s="104" t="n">
        <v>1</v>
      </c>
      <c r="I365" s="105" t="n">
        <v>7700</v>
      </c>
      <c r="J365" s="105" t="n">
        <v>7700</v>
      </c>
      <c r="K365" s="105" t="n">
        <v>25200</v>
      </c>
      <c r="L365" s="104" t="s">
        <v>3259</v>
      </c>
      <c r="M365" s="104" t="s">
        <v>3260</v>
      </c>
      <c r="N365" s="46"/>
    </row>
    <row r="366" customFormat="false" ht="14.25" hidden="false" customHeight="false" outlineLevel="0" collapsed="false">
      <c r="A366" s="100"/>
      <c r="B366" s="101" t="s">
        <v>3246</v>
      </c>
      <c r="C366" s="101" t="s">
        <v>2393</v>
      </c>
      <c r="D366" s="101" t="s">
        <v>116</v>
      </c>
      <c r="E366" s="102" t="s">
        <v>3261</v>
      </c>
      <c r="F366" s="103" t="s">
        <v>2633</v>
      </c>
      <c r="G366" s="101" t="s">
        <v>1217</v>
      </c>
      <c r="H366" s="104" t="n">
        <v>1</v>
      </c>
      <c r="I366" s="105" t="n">
        <v>28400</v>
      </c>
      <c r="J366" s="105" t="n">
        <v>28400</v>
      </c>
      <c r="K366" s="105" t="n">
        <v>95000</v>
      </c>
      <c r="L366" s="104" t="s">
        <v>3262</v>
      </c>
      <c r="M366" s="104" t="s">
        <v>3263</v>
      </c>
      <c r="N366" s="46"/>
    </row>
    <row r="367" customFormat="false" ht="14.25" hidden="false" customHeight="false" outlineLevel="0" collapsed="false">
      <c r="A367" s="100"/>
      <c r="B367" s="101" t="s">
        <v>1702</v>
      </c>
      <c r="C367" s="101" t="s">
        <v>1703</v>
      </c>
      <c r="D367" s="101" t="s">
        <v>116</v>
      </c>
      <c r="E367" s="102" t="s">
        <v>3261</v>
      </c>
      <c r="F367" s="103" t="s">
        <v>2633</v>
      </c>
      <c r="G367" s="101" t="s">
        <v>1217</v>
      </c>
      <c r="H367" s="104" t="n">
        <v>1</v>
      </c>
      <c r="I367" s="105" t="n">
        <v>28400</v>
      </c>
      <c r="J367" s="105" t="n">
        <v>28400</v>
      </c>
      <c r="K367" s="105" t="n">
        <v>95000</v>
      </c>
      <c r="L367" s="104" t="s">
        <v>3264</v>
      </c>
      <c r="M367" s="104" t="s">
        <v>3265</v>
      </c>
      <c r="N367" s="46"/>
    </row>
    <row r="368" customFormat="false" ht="22.5" hidden="false" customHeight="false" outlineLevel="0" collapsed="false">
      <c r="A368" s="100"/>
      <c r="B368" s="101" t="s">
        <v>3237</v>
      </c>
      <c r="C368" s="101" t="s">
        <v>2393</v>
      </c>
      <c r="D368" s="101" t="s">
        <v>2094</v>
      </c>
      <c r="E368" s="102" t="s">
        <v>2731</v>
      </c>
      <c r="F368" s="103" t="s">
        <v>2732</v>
      </c>
      <c r="G368" s="101" t="s">
        <v>1217</v>
      </c>
      <c r="H368" s="104" t="n">
        <v>4</v>
      </c>
      <c r="I368" s="105" t="n">
        <v>3100</v>
      </c>
      <c r="J368" s="105" t="n">
        <v>12400</v>
      </c>
      <c r="K368" s="105" t="n">
        <v>39800</v>
      </c>
      <c r="L368" s="104" t="s">
        <v>3266</v>
      </c>
      <c r="M368" s="106" t="s">
        <v>3267</v>
      </c>
      <c r="N368" s="46"/>
    </row>
    <row r="369" customFormat="false" ht="14.25" hidden="false" customHeight="false" outlineLevel="0" collapsed="false">
      <c r="A369" s="100"/>
      <c r="B369" s="101" t="s">
        <v>3237</v>
      </c>
      <c r="C369" s="101" t="s">
        <v>2393</v>
      </c>
      <c r="D369" s="101" t="s">
        <v>2690</v>
      </c>
      <c r="E369" s="102" t="s">
        <v>2691</v>
      </c>
      <c r="F369" s="103" t="s">
        <v>2692</v>
      </c>
      <c r="G369" s="101" t="s">
        <v>1217</v>
      </c>
      <c r="H369" s="104" t="n">
        <v>2</v>
      </c>
      <c r="I369" s="105" t="n">
        <v>29900</v>
      </c>
      <c r="J369" s="105" t="n">
        <v>59800</v>
      </c>
      <c r="K369" s="105" t="n">
        <v>168000</v>
      </c>
      <c r="L369" s="104" t="s">
        <v>3268</v>
      </c>
      <c r="M369" s="104" t="s">
        <v>3269</v>
      </c>
      <c r="N369" s="46"/>
    </row>
    <row r="370" customFormat="false" ht="14.25" hidden="false" customHeight="false" outlineLevel="0" collapsed="false">
      <c r="A370" s="100"/>
      <c r="B370" s="101" t="s">
        <v>1702</v>
      </c>
      <c r="C370" s="101" t="s">
        <v>1703</v>
      </c>
      <c r="D370" s="101" t="s">
        <v>2690</v>
      </c>
      <c r="E370" s="102" t="s">
        <v>2691</v>
      </c>
      <c r="F370" s="103" t="s">
        <v>2692</v>
      </c>
      <c r="G370" s="101" t="s">
        <v>1290</v>
      </c>
      <c r="H370" s="104" t="n">
        <v>1</v>
      </c>
      <c r="I370" s="105" t="n">
        <v>29900</v>
      </c>
      <c r="J370" s="105" t="n">
        <v>29900</v>
      </c>
      <c r="K370" s="105" t="n">
        <v>84000</v>
      </c>
      <c r="L370" s="104" t="s">
        <v>3270</v>
      </c>
      <c r="M370" s="104" t="s">
        <v>3271</v>
      </c>
      <c r="N370" s="46"/>
    </row>
    <row r="371" customFormat="false" ht="14.25" hidden="false" customHeight="false" outlineLevel="0" collapsed="false">
      <c r="A371" s="100"/>
      <c r="B371" s="101" t="s">
        <v>1711</v>
      </c>
      <c r="C371" s="101" t="s">
        <v>1712</v>
      </c>
      <c r="D371" s="101" t="s">
        <v>2156</v>
      </c>
      <c r="E371" s="102" t="s">
        <v>263</v>
      </c>
      <c r="F371" s="103" t="s">
        <v>264</v>
      </c>
      <c r="G371" s="101" t="s">
        <v>1055</v>
      </c>
      <c r="H371" s="104" t="n">
        <v>3</v>
      </c>
      <c r="I371" s="105" t="n">
        <v>2400</v>
      </c>
      <c r="J371" s="105" t="n">
        <v>7200</v>
      </c>
      <c r="K371" s="105" t="n">
        <v>22500</v>
      </c>
      <c r="L371" s="104" t="s">
        <v>3272</v>
      </c>
      <c r="M371" s="104" t="s">
        <v>3273</v>
      </c>
      <c r="N371" s="46"/>
    </row>
    <row r="372" customFormat="false" ht="22.5" hidden="false" customHeight="false" outlineLevel="0" collapsed="false">
      <c r="A372" s="100"/>
      <c r="B372" s="101" t="s">
        <v>3214</v>
      </c>
      <c r="C372" s="101" t="s">
        <v>2377</v>
      </c>
      <c r="D372" s="101" t="s">
        <v>2211</v>
      </c>
      <c r="E372" s="102" t="s">
        <v>2534</v>
      </c>
      <c r="F372" s="103" t="s">
        <v>2535</v>
      </c>
      <c r="G372" s="101" t="s">
        <v>1163</v>
      </c>
      <c r="H372" s="104" t="n">
        <v>6</v>
      </c>
      <c r="I372" s="105" t="n">
        <v>7400</v>
      </c>
      <c r="J372" s="105" t="n">
        <v>44400</v>
      </c>
      <c r="K372" s="105" t="n">
        <v>138000</v>
      </c>
      <c r="L372" s="104" t="s">
        <v>3274</v>
      </c>
      <c r="M372" s="106" t="s">
        <v>3275</v>
      </c>
      <c r="N372" s="46"/>
    </row>
    <row r="373" customFormat="false" ht="408" hidden="false" customHeight="true" outlineLevel="0" collapsed="false">
      <c r="A373" s="100"/>
      <c r="B373" s="101"/>
      <c r="C373" s="101"/>
      <c r="D373" s="101"/>
      <c r="E373" s="102"/>
      <c r="F373" s="103"/>
      <c r="G373" s="101"/>
      <c r="H373" s="104" t="n">
        <f aca="false">SUM(H347:H372)</f>
        <v>47</v>
      </c>
      <c r="I373" s="104"/>
      <c r="J373" s="104" t="n">
        <f aca="false">SUM(J347:J372)</f>
        <v>368800</v>
      </c>
      <c r="K373" s="105"/>
      <c r="L373" s="104"/>
      <c r="M373" s="106"/>
      <c r="N373" s="46"/>
    </row>
    <row r="374" customFormat="false" ht="20.25" hidden="false" customHeight="true" outlineLevel="0" collapsed="false">
      <c r="A374" s="94" t="s">
        <v>2459</v>
      </c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46"/>
    </row>
    <row r="375" customFormat="false" ht="14.25" hidden="false" customHeight="true" outlineLevel="0" collapsed="false">
      <c r="A375" s="108" t="s">
        <v>954</v>
      </c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46"/>
    </row>
    <row r="376" customFormat="false" ht="14.25" hidden="false" customHeight="true" outlineLevel="0" collapsed="false">
      <c r="A376" s="109" t="s">
        <v>2</v>
      </c>
      <c r="B376" s="109"/>
      <c r="C376" s="109"/>
      <c r="D376" s="109"/>
      <c r="E376" s="110"/>
      <c r="F376" s="110"/>
      <c r="G376" s="110"/>
      <c r="H376" s="110"/>
      <c r="I376" s="110"/>
      <c r="J376" s="110"/>
      <c r="K376" s="110"/>
      <c r="L376" s="110"/>
      <c r="M376" s="110"/>
      <c r="N376" s="46"/>
    </row>
    <row r="377" customFormat="false" ht="14.25" hidden="false" customHeight="true" outlineLevel="0" collapsed="false">
      <c r="A377" s="39" t="s">
        <v>3</v>
      </c>
      <c r="B377" s="39" t="s">
        <v>4</v>
      </c>
      <c r="C377" s="39" t="s">
        <v>5</v>
      </c>
      <c r="D377" s="39" t="s">
        <v>6</v>
      </c>
      <c r="E377" s="39" t="s">
        <v>7</v>
      </c>
      <c r="F377" s="99" t="s">
        <v>8</v>
      </c>
      <c r="G377" s="39" t="s">
        <v>9</v>
      </c>
      <c r="H377" s="39" t="s">
        <v>10</v>
      </c>
      <c r="I377" s="39" t="s">
        <v>11</v>
      </c>
      <c r="J377" s="39" t="s">
        <v>12</v>
      </c>
      <c r="K377" s="39" t="s">
        <v>13</v>
      </c>
      <c r="L377" s="39" t="s">
        <v>14</v>
      </c>
      <c r="M377" s="39" t="s">
        <v>2460</v>
      </c>
      <c r="N377" s="46"/>
    </row>
    <row r="378" customFormat="false" ht="26" hidden="false" customHeight="true" outlineLevel="0" collapsed="false">
      <c r="A378" s="39"/>
      <c r="B378" s="39"/>
      <c r="C378" s="39"/>
      <c r="D378" s="39"/>
      <c r="E378" s="39"/>
      <c r="F378" s="99"/>
      <c r="G378" s="39"/>
      <c r="H378" s="39"/>
      <c r="I378" s="39"/>
      <c r="J378" s="39"/>
      <c r="K378" s="39"/>
      <c r="L378" s="39"/>
      <c r="M378" s="39"/>
      <c r="N378" s="46"/>
    </row>
    <row r="379" customFormat="false" ht="14.25" hidden="false" customHeight="false" outlineLevel="0" collapsed="false">
      <c r="A379" s="100"/>
      <c r="B379" s="101" t="s">
        <v>997</v>
      </c>
      <c r="C379" s="101" t="s">
        <v>967</v>
      </c>
      <c r="D379" s="101" t="s">
        <v>2156</v>
      </c>
      <c r="E379" s="102" t="s">
        <v>105</v>
      </c>
      <c r="F379" s="103" t="s">
        <v>2470</v>
      </c>
      <c r="G379" s="101" t="s">
        <v>1163</v>
      </c>
      <c r="H379" s="104" t="n">
        <v>2</v>
      </c>
      <c r="I379" s="105" t="n">
        <v>2400</v>
      </c>
      <c r="J379" s="105" t="n">
        <v>4800</v>
      </c>
      <c r="K379" s="105" t="n">
        <v>16000</v>
      </c>
      <c r="L379" s="104" t="s">
        <v>3276</v>
      </c>
      <c r="M379" s="104" t="s">
        <v>3277</v>
      </c>
      <c r="N379" s="46"/>
    </row>
    <row r="380" customFormat="false" ht="14.25" hidden="false" customHeight="false" outlineLevel="0" collapsed="false">
      <c r="A380" s="100"/>
      <c r="B380" s="101" t="s">
        <v>3278</v>
      </c>
      <c r="C380" s="101" t="s">
        <v>967</v>
      </c>
      <c r="D380" s="101" t="s">
        <v>2156</v>
      </c>
      <c r="E380" s="102" t="s">
        <v>105</v>
      </c>
      <c r="F380" s="103" t="s">
        <v>2470</v>
      </c>
      <c r="G380" s="101" t="s">
        <v>1163</v>
      </c>
      <c r="H380" s="104" t="n">
        <v>2</v>
      </c>
      <c r="I380" s="105" t="n">
        <v>2400</v>
      </c>
      <c r="J380" s="105" t="n">
        <v>4800</v>
      </c>
      <c r="K380" s="105" t="n">
        <v>16000</v>
      </c>
      <c r="L380" s="104" t="s">
        <v>3279</v>
      </c>
      <c r="M380" s="104" t="s">
        <v>3280</v>
      </c>
      <c r="N380" s="46"/>
    </row>
    <row r="381" customFormat="false" ht="14.25" hidden="false" customHeight="false" outlineLevel="0" collapsed="false">
      <c r="A381" s="100"/>
      <c r="B381" s="101" t="s">
        <v>3281</v>
      </c>
      <c r="C381" s="101" t="s">
        <v>967</v>
      </c>
      <c r="D381" s="101" t="s">
        <v>2156</v>
      </c>
      <c r="E381" s="102" t="s">
        <v>105</v>
      </c>
      <c r="F381" s="103" t="s">
        <v>2470</v>
      </c>
      <c r="G381" s="101" t="s">
        <v>1163</v>
      </c>
      <c r="H381" s="104" t="n">
        <v>2</v>
      </c>
      <c r="I381" s="105" t="n">
        <v>2400</v>
      </c>
      <c r="J381" s="105" t="n">
        <v>4800</v>
      </c>
      <c r="K381" s="105" t="n">
        <v>16000</v>
      </c>
      <c r="L381" s="104" t="s">
        <v>3282</v>
      </c>
      <c r="M381" s="104" t="s">
        <v>3283</v>
      </c>
      <c r="N381" s="46"/>
    </row>
    <row r="382" customFormat="false" ht="22.5" hidden="false" customHeight="false" outlineLevel="0" collapsed="false">
      <c r="A382" s="100"/>
      <c r="B382" s="101" t="s">
        <v>3284</v>
      </c>
      <c r="C382" s="101" t="s">
        <v>3285</v>
      </c>
      <c r="D382" s="101" t="s">
        <v>2156</v>
      </c>
      <c r="E382" s="102" t="s">
        <v>105</v>
      </c>
      <c r="F382" s="103" t="s">
        <v>2470</v>
      </c>
      <c r="G382" s="101" t="s">
        <v>1163</v>
      </c>
      <c r="H382" s="104" t="n">
        <v>3</v>
      </c>
      <c r="I382" s="105" t="n">
        <v>2400</v>
      </c>
      <c r="J382" s="105" t="n">
        <v>7200</v>
      </c>
      <c r="K382" s="105" t="n">
        <v>24000</v>
      </c>
      <c r="L382" s="104" t="s">
        <v>3286</v>
      </c>
      <c r="M382" s="106" t="s">
        <v>3287</v>
      </c>
      <c r="N382" s="46"/>
    </row>
    <row r="383" customFormat="false" ht="301" hidden="false" customHeight="true" outlineLevel="0" collapsed="false">
      <c r="A383" s="100"/>
      <c r="B383" s="101"/>
      <c r="C383" s="101"/>
      <c r="D383" s="101"/>
      <c r="E383" s="102"/>
      <c r="F383" s="103"/>
      <c r="G383" s="101"/>
      <c r="H383" s="104" t="n">
        <f aca="false">SUM(H379:H382)</f>
        <v>9</v>
      </c>
      <c r="I383" s="104"/>
      <c r="J383" s="104" t="n">
        <f aca="false">SUM(J379:J382)</f>
        <v>21600</v>
      </c>
      <c r="K383" s="105"/>
      <c r="L383" s="104"/>
      <c r="M383" s="106"/>
      <c r="N383" s="46"/>
    </row>
    <row r="384" customFormat="false" ht="20.25" hidden="false" customHeight="true" outlineLevel="0" collapsed="false">
      <c r="A384" s="94" t="s">
        <v>2459</v>
      </c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46"/>
    </row>
    <row r="385" customFormat="false" ht="14.25" hidden="false" customHeight="true" outlineLevel="0" collapsed="false">
      <c r="A385" s="108" t="s">
        <v>1005</v>
      </c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46"/>
    </row>
    <row r="386" customFormat="false" ht="14.25" hidden="false" customHeight="true" outlineLevel="0" collapsed="false">
      <c r="A386" s="109" t="s">
        <v>2</v>
      </c>
      <c r="B386" s="109"/>
      <c r="C386" s="109"/>
      <c r="D386" s="109"/>
      <c r="E386" s="110"/>
      <c r="F386" s="110"/>
      <c r="G386" s="110"/>
      <c r="H386" s="110"/>
      <c r="I386" s="110"/>
      <c r="J386" s="110"/>
      <c r="K386" s="110"/>
      <c r="L386" s="110"/>
      <c r="M386" s="110"/>
      <c r="N386" s="46"/>
    </row>
    <row r="387" customFormat="false" ht="14.25" hidden="false" customHeight="true" outlineLevel="0" collapsed="false">
      <c r="A387" s="39" t="s">
        <v>3</v>
      </c>
      <c r="B387" s="39" t="s">
        <v>4</v>
      </c>
      <c r="C387" s="39" t="s">
        <v>5</v>
      </c>
      <c r="D387" s="39" t="s">
        <v>6</v>
      </c>
      <c r="E387" s="39" t="s">
        <v>7</v>
      </c>
      <c r="F387" s="99" t="s">
        <v>8</v>
      </c>
      <c r="G387" s="39" t="s">
        <v>9</v>
      </c>
      <c r="H387" s="39" t="s">
        <v>10</v>
      </c>
      <c r="I387" s="39" t="s">
        <v>11</v>
      </c>
      <c r="J387" s="39" t="s">
        <v>12</v>
      </c>
      <c r="K387" s="39" t="s">
        <v>13</v>
      </c>
      <c r="L387" s="39" t="s">
        <v>14</v>
      </c>
      <c r="M387" s="39" t="s">
        <v>2460</v>
      </c>
      <c r="N387" s="46"/>
    </row>
    <row r="388" customFormat="false" ht="33" hidden="false" customHeight="true" outlineLevel="0" collapsed="false">
      <c r="A388" s="39"/>
      <c r="B388" s="39"/>
      <c r="C388" s="39"/>
      <c r="D388" s="39"/>
      <c r="E388" s="39"/>
      <c r="F388" s="99"/>
      <c r="G388" s="39"/>
      <c r="H388" s="39"/>
      <c r="I388" s="39"/>
      <c r="J388" s="39"/>
      <c r="K388" s="39"/>
      <c r="L388" s="39"/>
      <c r="M388" s="39"/>
      <c r="N388" s="46"/>
    </row>
    <row r="389" customFormat="false" ht="16.5" hidden="false" customHeight="false" outlineLevel="0" collapsed="false">
      <c r="A389" s="100"/>
      <c r="B389" s="101" t="s">
        <v>3288</v>
      </c>
      <c r="C389" s="101" t="s">
        <v>1472</v>
      </c>
      <c r="D389" s="101" t="s">
        <v>2516</v>
      </c>
      <c r="E389" s="102" t="s">
        <v>2667</v>
      </c>
      <c r="F389" s="103" t="s">
        <v>2668</v>
      </c>
      <c r="G389" s="101" t="s">
        <v>1055</v>
      </c>
      <c r="H389" s="104" t="n">
        <v>2</v>
      </c>
      <c r="I389" s="105" t="n">
        <v>4000</v>
      </c>
      <c r="J389" s="105" t="n">
        <v>8000</v>
      </c>
      <c r="K389" s="105" t="n">
        <v>24000</v>
      </c>
      <c r="L389" s="104" t="s">
        <v>3289</v>
      </c>
      <c r="M389" s="111" t="s">
        <v>3290</v>
      </c>
      <c r="N389" s="46"/>
    </row>
    <row r="390" customFormat="false" ht="14.25" hidden="false" customHeight="false" outlineLevel="0" collapsed="false">
      <c r="A390" s="100"/>
      <c r="B390" s="101" t="s">
        <v>3291</v>
      </c>
      <c r="C390" s="101" t="s">
        <v>1062</v>
      </c>
      <c r="D390" s="101" t="s">
        <v>2516</v>
      </c>
      <c r="E390" s="102" t="s">
        <v>2710</v>
      </c>
      <c r="F390" s="103" t="s">
        <v>2668</v>
      </c>
      <c r="G390" s="101" t="s">
        <v>1055</v>
      </c>
      <c r="H390" s="104" t="n">
        <v>1</v>
      </c>
      <c r="I390" s="105" t="n">
        <v>20100</v>
      </c>
      <c r="J390" s="105" t="n">
        <v>20100</v>
      </c>
      <c r="K390" s="105" t="n">
        <v>65000</v>
      </c>
      <c r="L390" s="104" t="s">
        <v>3292</v>
      </c>
      <c r="M390" s="104" t="s">
        <v>3293</v>
      </c>
      <c r="N390" s="46"/>
    </row>
    <row r="391" customFormat="false" ht="14.25" hidden="false" customHeight="false" outlineLevel="0" collapsed="false">
      <c r="A391" s="100"/>
      <c r="B391" s="101" t="s">
        <v>1014</v>
      </c>
      <c r="C391" s="101" t="s">
        <v>1476</v>
      </c>
      <c r="D391" s="101" t="s">
        <v>144</v>
      </c>
      <c r="E391" s="102" t="s">
        <v>2807</v>
      </c>
      <c r="F391" s="103" t="s">
        <v>2138</v>
      </c>
      <c r="G391" s="101" t="s">
        <v>168</v>
      </c>
      <c r="H391" s="104" t="n">
        <v>1</v>
      </c>
      <c r="I391" s="105" t="n">
        <v>1600</v>
      </c>
      <c r="J391" s="105" t="n">
        <v>1600</v>
      </c>
      <c r="K391" s="105" t="n">
        <v>5500</v>
      </c>
      <c r="L391" s="104" t="s">
        <v>3294</v>
      </c>
      <c r="M391" s="104" t="n">
        <v>19015254</v>
      </c>
      <c r="N391" s="46"/>
    </row>
    <row r="392" customFormat="false" ht="14.25" hidden="false" customHeight="false" outlineLevel="0" collapsed="false">
      <c r="A392" s="100"/>
      <c r="B392" s="101" t="s">
        <v>3295</v>
      </c>
      <c r="C392" s="101" t="s">
        <v>1062</v>
      </c>
      <c r="D392" s="101" t="s">
        <v>623</v>
      </c>
      <c r="E392" s="102" t="s">
        <v>2467</v>
      </c>
      <c r="F392" s="103" t="s">
        <v>625</v>
      </c>
      <c r="G392" s="101" t="s">
        <v>1055</v>
      </c>
      <c r="H392" s="104" t="n">
        <v>1</v>
      </c>
      <c r="I392" s="105" t="n">
        <v>370</v>
      </c>
      <c r="J392" s="105" t="n">
        <v>370</v>
      </c>
      <c r="K392" s="105" t="n">
        <v>1250</v>
      </c>
      <c r="L392" s="104" t="s">
        <v>3296</v>
      </c>
      <c r="M392" s="104" t="n">
        <v>19300227</v>
      </c>
      <c r="N392" s="46"/>
    </row>
    <row r="393" customFormat="false" ht="14.25" hidden="false" customHeight="false" outlineLevel="0" collapsed="false">
      <c r="A393" s="100"/>
      <c r="B393" s="101" t="s">
        <v>3297</v>
      </c>
      <c r="C393" s="101" t="s">
        <v>3298</v>
      </c>
      <c r="D393" s="101" t="s">
        <v>2690</v>
      </c>
      <c r="E393" s="102" t="s">
        <v>2691</v>
      </c>
      <c r="F393" s="103" t="s">
        <v>2692</v>
      </c>
      <c r="G393" s="101" t="s">
        <v>1217</v>
      </c>
      <c r="H393" s="104" t="n">
        <v>1</v>
      </c>
      <c r="I393" s="105" t="n">
        <v>29900</v>
      </c>
      <c r="J393" s="105" t="n">
        <v>29900</v>
      </c>
      <c r="K393" s="105" t="n">
        <v>84000</v>
      </c>
      <c r="L393" s="104" t="s">
        <v>3299</v>
      </c>
      <c r="M393" s="104" t="s">
        <v>3300</v>
      </c>
      <c r="N393" s="46"/>
    </row>
    <row r="394" customFormat="false" ht="14.25" hidden="false" customHeight="false" outlineLevel="0" collapsed="false">
      <c r="A394" s="100"/>
      <c r="B394" s="101" t="s">
        <v>3297</v>
      </c>
      <c r="C394" s="101" t="s">
        <v>3298</v>
      </c>
      <c r="D394" s="101" t="s">
        <v>2690</v>
      </c>
      <c r="E394" s="102" t="s">
        <v>2691</v>
      </c>
      <c r="F394" s="103" t="s">
        <v>2692</v>
      </c>
      <c r="G394" s="101" t="s">
        <v>1217</v>
      </c>
      <c r="H394" s="104" t="n">
        <v>1</v>
      </c>
      <c r="I394" s="105" t="n">
        <v>29900</v>
      </c>
      <c r="J394" s="105" t="n">
        <v>29900</v>
      </c>
      <c r="K394" s="105" t="n">
        <v>84000</v>
      </c>
      <c r="L394" s="104" t="s">
        <v>3301</v>
      </c>
      <c r="M394" s="104" t="s">
        <v>3302</v>
      </c>
      <c r="N394" s="46"/>
    </row>
    <row r="395" customFormat="false" ht="21" hidden="false" customHeight="false" outlineLevel="0" collapsed="false">
      <c r="A395" s="100"/>
      <c r="B395" s="107" t="s">
        <v>3303</v>
      </c>
      <c r="C395" s="101" t="s">
        <v>3298</v>
      </c>
      <c r="D395" s="101" t="s">
        <v>2094</v>
      </c>
      <c r="E395" s="102" t="s">
        <v>2731</v>
      </c>
      <c r="F395" s="103" t="s">
        <v>2732</v>
      </c>
      <c r="G395" s="101" t="s">
        <v>1217</v>
      </c>
      <c r="H395" s="104" t="n">
        <v>2</v>
      </c>
      <c r="I395" s="105" t="n">
        <v>3100</v>
      </c>
      <c r="J395" s="105" t="n">
        <v>6200</v>
      </c>
      <c r="K395" s="105" t="n">
        <v>19900</v>
      </c>
      <c r="L395" s="104" t="s">
        <v>3304</v>
      </c>
      <c r="M395" s="104" t="s">
        <v>3305</v>
      </c>
      <c r="N395" s="46"/>
    </row>
    <row r="396" customFormat="false" ht="14.25" hidden="false" customHeight="false" outlineLevel="0" collapsed="false">
      <c r="A396" s="100"/>
      <c r="B396" s="101" t="s">
        <v>1014</v>
      </c>
      <c r="C396" s="101" t="s">
        <v>1476</v>
      </c>
      <c r="D396" s="101" t="s">
        <v>520</v>
      </c>
      <c r="E396" s="102" t="s">
        <v>3306</v>
      </c>
      <c r="F396" s="103" t="s">
        <v>3307</v>
      </c>
      <c r="G396" s="101" t="s">
        <v>1101</v>
      </c>
      <c r="H396" s="104" t="n">
        <v>1</v>
      </c>
      <c r="I396" s="105" t="n">
        <v>2300</v>
      </c>
      <c r="J396" s="105" t="n">
        <v>2300</v>
      </c>
      <c r="K396" s="105" t="n">
        <v>15000</v>
      </c>
      <c r="L396" s="104" t="s">
        <v>3308</v>
      </c>
      <c r="M396" s="104" t="s">
        <v>3309</v>
      </c>
      <c r="N396" s="46"/>
    </row>
    <row r="397" customFormat="false" ht="14.25" hidden="false" customHeight="false" outlineLevel="0" collapsed="false">
      <c r="A397" s="100"/>
      <c r="B397" s="101" t="s">
        <v>3310</v>
      </c>
      <c r="C397" s="101" t="s">
        <v>3311</v>
      </c>
      <c r="D397" s="101" t="s">
        <v>2516</v>
      </c>
      <c r="E397" s="102" t="s">
        <v>3205</v>
      </c>
      <c r="F397" s="103" t="s">
        <v>2668</v>
      </c>
      <c r="G397" s="101" t="s">
        <v>1055</v>
      </c>
      <c r="H397" s="104" t="n">
        <v>1</v>
      </c>
      <c r="I397" s="105" t="n">
        <v>20100</v>
      </c>
      <c r="J397" s="105" t="n">
        <v>20100</v>
      </c>
      <c r="K397" s="105" t="n">
        <v>65000</v>
      </c>
      <c r="L397" s="104" t="s">
        <v>3312</v>
      </c>
      <c r="M397" s="104" t="s">
        <v>3313</v>
      </c>
      <c r="N397" s="46"/>
    </row>
    <row r="398" customFormat="false" ht="22.5" hidden="false" customHeight="false" outlineLevel="0" collapsed="false">
      <c r="A398" s="100"/>
      <c r="B398" s="101" t="s">
        <v>3314</v>
      </c>
      <c r="C398" s="101" t="s">
        <v>3315</v>
      </c>
      <c r="D398" s="101" t="s">
        <v>2516</v>
      </c>
      <c r="E398" s="102" t="s">
        <v>2667</v>
      </c>
      <c r="F398" s="103" t="s">
        <v>2668</v>
      </c>
      <c r="G398" s="101" t="s">
        <v>2669</v>
      </c>
      <c r="H398" s="104" t="n">
        <v>1</v>
      </c>
      <c r="I398" s="105" t="n">
        <v>4000</v>
      </c>
      <c r="J398" s="105" t="n">
        <v>4000</v>
      </c>
      <c r="K398" s="105" t="n">
        <v>12000</v>
      </c>
      <c r="L398" s="104" t="s">
        <v>3316</v>
      </c>
      <c r="M398" s="106" t="s">
        <v>3317</v>
      </c>
      <c r="N398" s="46"/>
    </row>
    <row r="399" customFormat="false" ht="22.5" hidden="false" customHeight="false" outlineLevel="0" collapsed="false">
      <c r="A399" s="100"/>
      <c r="B399" s="101" t="s">
        <v>3318</v>
      </c>
      <c r="C399" s="101" t="s">
        <v>3319</v>
      </c>
      <c r="D399" s="101" t="s">
        <v>2516</v>
      </c>
      <c r="E399" s="102" t="s">
        <v>2667</v>
      </c>
      <c r="F399" s="103" t="s">
        <v>2668</v>
      </c>
      <c r="G399" s="101" t="s">
        <v>2669</v>
      </c>
      <c r="H399" s="104" t="n">
        <v>1</v>
      </c>
      <c r="I399" s="105" t="n">
        <v>4000</v>
      </c>
      <c r="J399" s="105" t="n">
        <v>4000</v>
      </c>
      <c r="K399" s="105" t="n">
        <v>12000</v>
      </c>
      <c r="L399" s="104" t="s">
        <v>3320</v>
      </c>
      <c r="M399" s="106" t="s">
        <v>3321</v>
      </c>
      <c r="N399" s="46"/>
    </row>
    <row r="400" customFormat="false" ht="22.5" hidden="false" customHeight="false" outlineLevel="0" collapsed="false">
      <c r="A400" s="100"/>
      <c r="B400" s="107" t="s">
        <v>3322</v>
      </c>
      <c r="C400" s="101" t="s">
        <v>3323</v>
      </c>
      <c r="D400" s="101" t="s">
        <v>2156</v>
      </c>
      <c r="E400" s="102" t="s">
        <v>105</v>
      </c>
      <c r="F400" s="103" t="s">
        <v>2470</v>
      </c>
      <c r="G400" s="101" t="s">
        <v>1163</v>
      </c>
      <c r="H400" s="104" t="n">
        <v>3</v>
      </c>
      <c r="I400" s="105" t="n">
        <v>2400</v>
      </c>
      <c r="J400" s="105" t="n">
        <v>7200</v>
      </c>
      <c r="K400" s="105" t="n">
        <v>24000</v>
      </c>
      <c r="L400" s="104" t="s">
        <v>3324</v>
      </c>
      <c r="M400" s="106" t="s">
        <v>3325</v>
      </c>
      <c r="N400" s="46"/>
    </row>
    <row r="401" customFormat="false" ht="24.75" hidden="false" customHeight="false" outlineLevel="0" collapsed="false">
      <c r="A401" s="100"/>
      <c r="B401" s="107" t="s">
        <v>3322</v>
      </c>
      <c r="C401" s="101" t="s">
        <v>3323</v>
      </c>
      <c r="D401" s="101" t="s">
        <v>2156</v>
      </c>
      <c r="E401" s="102" t="s">
        <v>105</v>
      </c>
      <c r="F401" s="103" t="s">
        <v>2470</v>
      </c>
      <c r="G401" s="101" t="s">
        <v>1163</v>
      </c>
      <c r="H401" s="104" t="n">
        <v>9</v>
      </c>
      <c r="I401" s="105" t="n">
        <v>2400</v>
      </c>
      <c r="J401" s="105" t="n">
        <v>21600</v>
      </c>
      <c r="K401" s="105" t="n">
        <v>72000</v>
      </c>
      <c r="L401" s="104" t="s">
        <v>3326</v>
      </c>
      <c r="M401" s="111" t="s">
        <v>3327</v>
      </c>
      <c r="N401" s="46"/>
    </row>
    <row r="402" customFormat="false" ht="22.5" hidden="false" customHeight="false" outlineLevel="0" collapsed="false">
      <c r="A402" s="100"/>
      <c r="B402" s="101" t="s">
        <v>3328</v>
      </c>
      <c r="C402" s="101" t="s">
        <v>3329</v>
      </c>
      <c r="D402" s="101" t="s">
        <v>2516</v>
      </c>
      <c r="E402" s="102" t="s">
        <v>2667</v>
      </c>
      <c r="F402" s="103" t="s">
        <v>2668</v>
      </c>
      <c r="G402" s="101" t="s">
        <v>2669</v>
      </c>
      <c r="H402" s="104" t="n">
        <v>1</v>
      </c>
      <c r="I402" s="105" t="n">
        <v>4000</v>
      </c>
      <c r="J402" s="105" t="n">
        <v>4000</v>
      </c>
      <c r="K402" s="105" t="n">
        <v>12000</v>
      </c>
      <c r="L402" s="104" t="s">
        <v>3330</v>
      </c>
      <c r="M402" s="106" t="s">
        <v>3331</v>
      </c>
      <c r="N402" s="46"/>
    </row>
    <row r="403" customFormat="false" ht="14.25" hidden="false" customHeight="false" outlineLevel="0" collapsed="false">
      <c r="A403" s="100"/>
      <c r="B403" s="101" t="s">
        <v>1485</v>
      </c>
      <c r="C403" s="101" t="s">
        <v>1472</v>
      </c>
      <c r="D403" s="101" t="s">
        <v>2094</v>
      </c>
      <c r="E403" s="102" t="s">
        <v>2731</v>
      </c>
      <c r="F403" s="103" t="s">
        <v>2732</v>
      </c>
      <c r="G403" s="101" t="s">
        <v>1217</v>
      </c>
      <c r="H403" s="104" t="n">
        <v>1</v>
      </c>
      <c r="I403" s="105" t="n">
        <v>3100</v>
      </c>
      <c r="J403" s="105" t="n">
        <v>3100</v>
      </c>
      <c r="K403" s="105" t="n">
        <v>9950</v>
      </c>
      <c r="L403" s="104" t="s">
        <v>3332</v>
      </c>
      <c r="M403" s="104" t="s">
        <v>3333</v>
      </c>
      <c r="N403" s="46"/>
    </row>
    <row r="404" customFormat="false" ht="14.25" hidden="false" customHeight="false" outlineLevel="0" collapsed="false">
      <c r="A404" s="100"/>
      <c r="B404" s="101" t="s">
        <v>3334</v>
      </c>
      <c r="C404" s="101" t="s">
        <v>3335</v>
      </c>
      <c r="D404" s="101" t="s">
        <v>2516</v>
      </c>
      <c r="E404" s="102" t="s">
        <v>2673</v>
      </c>
      <c r="F404" s="103" t="s">
        <v>2674</v>
      </c>
      <c r="G404" s="101" t="s">
        <v>1290</v>
      </c>
      <c r="H404" s="104" t="n">
        <v>1</v>
      </c>
      <c r="I404" s="105" t="n">
        <v>7700</v>
      </c>
      <c r="J404" s="105" t="n">
        <v>7700</v>
      </c>
      <c r="K404" s="105" t="n">
        <v>25200</v>
      </c>
      <c r="L404" s="104" t="s">
        <v>3336</v>
      </c>
      <c r="M404" s="104" t="s">
        <v>3337</v>
      </c>
      <c r="N404" s="46"/>
    </row>
    <row r="405" customFormat="false" ht="14.25" hidden="false" customHeight="false" outlineLevel="0" collapsed="false">
      <c r="A405" s="100"/>
      <c r="B405" s="101" t="s">
        <v>3338</v>
      </c>
      <c r="C405" s="101" t="s">
        <v>1038</v>
      </c>
      <c r="D405" s="101" t="s">
        <v>2516</v>
      </c>
      <c r="E405" s="102" t="s">
        <v>2710</v>
      </c>
      <c r="F405" s="103" t="s">
        <v>2668</v>
      </c>
      <c r="G405" s="101" t="s">
        <v>1055</v>
      </c>
      <c r="H405" s="104" t="n">
        <v>1</v>
      </c>
      <c r="I405" s="105" t="n">
        <v>20100</v>
      </c>
      <c r="J405" s="105" t="n">
        <v>20100</v>
      </c>
      <c r="K405" s="105" t="n">
        <v>65000</v>
      </c>
      <c r="L405" s="104" t="s">
        <v>3339</v>
      </c>
      <c r="M405" s="104" t="s">
        <v>3340</v>
      </c>
      <c r="N405" s="46"/>
    </row>
    <row r="406" customFormat="false" ht="16.5" hidden="false" customHeight="false" outlineLevel="0" collapsed="false">
      <c r="A406" s="100"/>
      <c r="B406" s="101" t="s">
        <v>3341</v>
      </c>
      <c r="C406" s="101" t="s">
        <v>1038</v>
      </c>
      <c r="D406" s="101" t="s">
        <v>2516</v>
      </c>
      <c r="E406" s="102" t="s">
        <v>2667</v>
      </c>
      <c r="F406" s="103" t="s">
        <v>2668</v>
      </c>
      <c r="G406" s="101" t="s">
        <v>1055</v>
      </c>
      <c r="H406" s="104" t="n">
        <v>2</v>
      </c>
      <c r="I406" s="105" t="n">
        <v>4000</v>
      </c>
      <c r="J406" s="105" t="n">
        <v>8000</v>
      </c>
      <c r="K406" s="105" t="n">
        <v>24000</v>
      </c>
      <c r="L406" s="104" t="s">
        <v>3342</v>
      </c>
      <c r="M406" s="111" t="s">
        <v>3343</v>
      </c>
      <c r="N406" s="46"/>
    </row>
    <row r="407" customFormat="false" ht="16.5" hidden="false" customHeight="false" outlineLevel="0" collapsed="false">
      <c r="A407" s="100"/>
      <c r="B407" s="101" t="s">
        <v>3344</v>
      </c>
      <c r="C407" s="101" t="s">
        <v>3345</v>
      </c>
      <c r="D407" s="101" t="s">
        <v>2516</v>
      </c>
      <c r="E407" s="102" t="s">
        <v>2667</v>
      </c>
      <c r="F407" s="103" t="s">
        <v>2668</v>
      </c>
      <c r="G407" s="101" t="s">
        <v>1055</v>
      </c>
      <c r="H407" s="104" t="n">
        <v>2</v>
      </c>
      <c r="I407" s="105" t="n">
        <v>4000</v>
      </c>
      <c r="J407" s="105" t="n">
        <v>8000</v>
      </c>
      <c r="K407" s="105" t="n">
        <v>24000</v>
      </c>
      <c r="L407" s="104" t="s">
        <v>3346</v>
      </c>
      <c r="M407" s="111" t="s">
        <v>3347</v>
      </c>
      <c r="N407" s="46"/>
    </row>
    <row r="408" customFormat="false" ht="16.5" hidden="false" customHeight="false" outlineLevel="0" collapsed="false">
      <c r="A408" s="100"/>
      <c r="B408" s="101" t="s">
        <v>3348</v>
      </c>
      <c r="C408" s="101" t="s">
        <v>3345</v>
      </c>
      <c r="D408" s="101" t="s">
        <v>2516</v>
      </c>
      <c r="E408" s="102" t="s">
        <v>2667</v>
      </c>
      <c r="F408" s="103" t="s">
        <v>2668</v>
      </c>
      <c r="G408" s="101" t="s">
        <v>2669</v>
      </c>
      <c r="H408" s="104" t="n">
        <v>2</v>
      </c>
      <c r="I408" s="105" t="n">
        <v>4000</v>
      </c>
      <c r="J408" s="105" t="n">
        <v>8000</v>
      </c>
      <c r="K408" s="105" t="n">
        <v>24000</v>
      </c>
      <c r="L408" s="104" t="s">
        <v>3349</v>
      </c>
      <c r="M408" s="111" t="s">
        <v>3350</v>
      </c>
      <c r="N408" s="46"/>
    </row>
    <row r="409" customFormat="false" ht="22.5" hidden="false" customHeight="false" outlineLevel="0" collapsed="false">
      <c r="A409" s="100"/>
      <c r="B409" s="101" t="s">
        <v>1050</v>
      </c>
      <c r="C409" s="101" t="s">
        <v>1038</v>
      </c>
      <c r="D409" s="101" t="s">
        <v>2516</v>
      </c>
      <c r="E409" s="102" t="s">
        <v>2667</v>
      </c>
      <c r="F409" s="103" t="s">
        <v>2668</v>
      </c>
      <c r="G409" s="101" t="s">
        <v>2669</v>
      </c>
      <c r="H409" s="104" t="n">
        <v>1</v>
      </c>
      <c r="I409" s="105" t="n">
        <v>4000</v>
      </c>
      <c r="J409" s="105" t="n">
        <v>4000</v>
      </c>
      <c r="K409" s="105" t="n">
        <v>12000</v>
      </c>
      <c r="L409" s="104" t="s">
        <v>3351</v>
      </c>
      <c r="M409" s="106" t="s">
        <v>3352</v>
      </c>
      <c r="N409" s="46"/>
    </row>
    <row r="410" customFormat="false" ht="22.5" hidden="false" customHeight="false" outlineLevel="0" collapsed="false">
      <c r="A410" s="100"/>
      <c r="B410" s="101" t="s">
        <v>3353</v>
      </c>
      <c r="C410" s="101" t="s">
        <v>3345</v>
      </c>
      <c r="D410" s="101" t="s">
        <v>2516</v>
      </c>
      <c r="E410" s="102" t="s">
        <v>2667</v>
      </c>
      <c r="F410" s="103" t="s">
        <v>2668</v>
      </c>
      <c r="G410" s="101" t="s">
        <v>2669</v>
      </c>
      <c r="H410" s="104" t="n">
        <v>1</v>
      </c>
      <c r="I410" s="105" t="n">
        <v>4000</v>
      </c>
      <c r="J410" s="105" t="n">
        <v>4000</v>
      </c>
      <c r="K410" s="105" t="n">
        <v>12000</v>
      </c>
      <c r="L410" s="104" t="s">
        <v>3354</v>
      </c>
      <c r="M410" s="106" t="s">
        <v>3355</v>
      </c>
      <c r="N410" s="46"/>
    </row>
    <row r="411" customFormat="false" ht="14.25" hidden="false" customHeight="false" outlineLevel="0" collapsed="false">
      <c r="A411" s="100"/>
      <c r="B411" s="101" t="s">
        <v>3356</v>
      </c>
      <c r="C411" s="101" t="s">
        <v>1038</v>
      </c>
      <c r="D411" s="101" t="s">
        <v>2516</v>
      </c>
      <c r="E411" s="102" t="s">
        <v>2696</v>
      </c>
      <c r="F411" s="103" t="s">
        <v>2668</v>
      </c>
      <c r="G411" s="101" t="s">
        <v>2669</v>
      </c>
      <c r="H411" s="104" t="n">
        <v>1</v>
      </c>
      <c r="I411" s="105" t="n">
        <v>10000</v>
      </c>
      <c r="J411" s="105" t="n">
        <v>10000</v>
      </c>
      <c r="K411" s="105" t="n">
        <v>30000</v>
      </c>
      <c r="L411" s="104" t="s">
        <v>3357</v>
      </c>
      <c r="M411" s="104" t="s">
        <v>3358</v>
      </c>
      <c r="N411" s="46"/>
    </row>
    <row r="412" customFormat="false" ht="14.25" hidden="false" customHeight="false" outlineLevel="0" collapsed="false">
      <c r="A412" s="100"/>
      <c r="B412" s="101" t="s">
        <v>3359</v>
      </c>
      <c r="C412" s="101" t="s">
        <v>1038</v>
      </c>
      <c r="D412" s="101" t="s">
        <v>2516</v>
      </c>
      <c r="E412" s="102" t="s">
        <v>2941</v>
      </c>
      <c r="F412" s="103" t="s">
        <v>2942</v>
      </c>
      <c r="G412" s="101" t="s">
        <v>2669</v>
      </c>
      <c r="H412" s="104" t="n">
        <v>1</v>
      </c>
      <c r="I412" s="105" t="n">
        <v>20100</v>
      </c>
      <c r="J412" s="105" t="n">
        <v>20100</v>
      </c>
      <c r="K412" s="105" t="n">
        <v>65000</v>
      </c>
      <c r="L412" s="104" t="s">
        <v>3360</v>
      </c>
      <c r="M412" s="104" t="s">
        <v>3361</v>
      </c>
      <c r="N412" s="46"/>
    </row>
    <row r="413" customFormat="false" ht="16.5" hidden="false" customHeight="false" outlineLevel="0" collapsed="false">
      <c r="A413" s="100"/>
      <c r="B413" s="101" t="s">
        <v>1047</v>
      </c>
      <c r="C413" s="101" t="s">
        <v>1038</v>
      </c>
      <c r="D413" s="101" t="s">
        <v>2516</v>
      </c>
      <c r="E413" s="102" t="s">
        <v>2696</v>
      </c>
      <c r="F413" s="103" t="s">
        <v>2668</v>
      </c>
      <c r="G413" s="101" t="s">
        <v>1055</v>
      </c>
      <c r="H413" s="104" t="n">
        <v>2</v>
      </c>
      <c r="I413" s="105" t="n">
        <v>10000</v>
      </c>
      <c r="J413" s="105" t="n">
        <v>20000</v>
      </c>
      <c r="K413" s="105" t="n">
        <v>60000</v>
      </c>
      <c r="L413" s="104" t="s">
        <v>3362</v>
      </c>
      <c r="M413" s="111" t="s">
        <v>3363</v>
      </c>
      <c r="N413" s="46"/>
    </row>
    <row r="414" customFormat="false" ht="14.25" hidden="false" customHeight="false" outlineLevel="0" collapsed="false">
      <c r="A414" s="100"/>
      <c r="B414" s="101"/>
      <c r="C414" s="101"/>
      <c r="D414" s="101"/>
      <c r="E414" s="102"/>
      <c r="F414" s="103"/>
      <c r="G414" s="101"/>
      <c r="H414" s="104"/>
      <c r="I414" s="105"/>
      <c r="J414" s="105"/>
      <c r="K414" s="105"/>
      <c r="L414" s="104"/>
      <c r="M414" s="106"/>
      <c r="N414" s="46"/>
    </row>
    <row r="415" customFormat="false" ht="381" hidden="false" customHeight="true" outlineLevel="0" collapsed="false">
      <c r="A415" s="100"/>
      <c r="B415" s="101"/>
      <c r="C415" s="101"/>
      <c r="D415" s="101"/>
      <c r="E415" s="102"/>
      <c r="F415" s="103"/>
      <c r="G415" s="101"/>
      <c r="H415" s="104" t="n">
        <f aca="false">SUM(H389:H414)</f>
        <v>41</v>
      </c>
      <c r="I415" s="104"/>
      <c r="J415" s="104" t="n">
        <f aca="false">SUM(J389:J414)</f>
        <v>272270</v>
      </c>
      <c r="K415" s="105"/>
      <c r="L415" s="104"/>
      <c r="M415" s="106"/>
      <c r="N415" s="46"/>
    </row>
    <row r="416" customFormat="false" ht="24" hidden="false" customHeight="true" outlineLevel="0" collapsed="false">
      <c r="A416" s="94" t="s">
        <v>2459</v>
      </c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46"/>
    </row>
    <row r="417" customFormat="false" ht="22" hidden="false" customHeight="true" outlineLevel="0" collapsed="false">
      <c r="A417" s="108" t="s">
        <v>1069</v>
      </c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46"/>
    </row>
    <row r="418" customFormat="false" ht="14.25" hidden="false" customHeight="true" outlineLevel="0" collapsed="false">
      <c r="A418" s="109" t="s">
        <v>2</v>
      </c>
      <c r="B418" s="109"/>
      <c r="C418" s="109"/>
      <c r="D418" s="109"/>
      <c r="E418" s="110"/>
      <c r="F418" s="110"/>
      <c r="G418" s="110"/>
      <c r="H418" s="110"/>
      <c r="I418" s="110"/>
      <c r="J418" s="110"/>
      <c r="K418" s="110"/>
      <c r="L418" s="110"/>
      <c r="M418" s="110"/>
      <c r="N418" s="46"/>
    </row>
    <row r="419" customFormat="false" ht="14.25" hidden="false" customHeight="true" outlineLevel="0" collapsed="false">
      <c r="A419" s="39" t="s">
        <v>3</v>
      </c>
      <c r="B419" s="39" t="s">
        <v>4</v>
      </c>
      <c r="C419" s="39" t="s">
        <v>5</v>
      </c>
      <c r="D419" s="39" t="s">
        <v>6</v>
      </c>
      <c r="E419" s="39" t="s">
        <v>7</v>
      </c>
      <c r="F419" s="99" t="s">
        <v>8</v>
      </c>
      <c r="G419" s="39" t="s">
        <v>9</v>
      </c>
      <c r="H419" s="39" t="s">
        <v>10</v>
      </c>
      <c r="I419" s="39" t="s">
        <v>11</v>
      </c>
      <c r="J419" s="39" t="s">
        <v>12</v>
      </c>
      <c r="K419" s="39" t="s">
        <v>13</v>
      </c>
      <c r="L419" s="39" t="s">
        <v>14</v>
      </c>
      <c r="M419" s="39" t="s">
        <v>2460</v>
      </c>
      <c r="N419" s="46"/>
    </row>
    <row r="420" customFormat="false" ht="24" hidden="false" customHeight="true" outlineLevel="0" collapsed="false">
      <c r="A420" s="39"/>
      <c r="B420" s="39"/>
      <c r="C420" s="39"/>
      <c r="D420" s="39"/>
      <c r="E420" s="39"/>
      <c r="F420" s="99"/>
      <c r="G420" s="39"/>
      <c r="H420" s="39"/>
      <c r="I420" s="39"/>
      <c r="J420" s="39"/>
      <c r="K420" s="39"/>
      <c r="L420" s="39"/>
      <c r="M420" s="39"/>
      <c r="N420" s="46"/>
    </row>
    <row r="421" customFormat="false" ht="14.25" hidden="false" customHeight="false" outlineLevel="0" collapsed="false">
      <c r="A421" s="100"/>
      <c r="B421" s="101" t="s">
        <v>3364</v>
      </c>
      <c r="C421" s="101" t="s">
        <v>2076</v>
      </c>
      <c r="D421" s="101" t="s">
        <v>2156</v>
      </c>
      <c r="E421" s="102" t="s">
        <v>263</v>
      </c>
      <c r="F421" s="103" t="s">
        <v>264</v>
      </c>
      <c r="G421" s="101" t="s">
        <v>1055</v>
      </c>
      <c r="H421" s="104" t="n">
        <v>2</v>
      </c>
      <c r="I421" s="105" t="n">
        <v>2400</v>
      </c>
      <c r="J421" s="105" t="n">
        <v>4800</v>
      </c>
      <c r="K421" s="105" t="n">
        <v>15000</v>
      </c>
      <c r="L421" s="104" t="s">
        <v>3365</v>
      </c>
      <c r="M421" s="104" t="s">
        <v>3366</v>
      </c>
      <c r="N421" s="46"/>
    </row>
    <row r="422" customFormat="false" ht="14.25" hidden="false" customHeight="false" outlineLevel="0" collapsed="false">
      <c r="A422" s="100"/>
      <c r="B422" s="101" t="s">
        <v>1070</v>
      </c>
      <c r="C422" s="101" t="s">
        <v>2448</v>
      </c>
      <c r="D422" s="101" t="s">
        <v>2690</v>
      </c>
      <c r="E422" s="102" t="s">
        <v>2691</v>
      </c>
      <c r="F422" s="103" t="s">
        <v>2692</v>
      </c>
      <c r="G422" s="101" t="s">
        <v>1055</v>
      </c>
      <c r="H422" s="104" t="n">
        <v>1</v>
      </c>
      <c r="I422" s="105" t="n">
        <v>29900</v>
      </c>
      <c r="J422" s="105" t="n">
        <v>29900</v>
      </c>
      <c r="K422" s="105" t="n">
        <v>86000</v>
      </c>
      <c r="L422" s="104" t="s">
        <v>3367</v>
      </c>
      <c r="M422" s="104" t="s">
        <v>3368</v>
      </c>
      <c r="N422" s="46"/>
    </row>
    <row r="423" customFormat="false" ht="22.5" hidden="false" customHeight="false" outlineLevel="0" collapsed="false">
      <c r="A423" s="100"/>
      <c r="B423" s="101" t="s">
        <v>3369</v>
      </c>
      <c r="C423" s="101" t="s">
        <v>3370</v>
      </c>
      <c r="D423" s="101" t="s">
        <v>2156</v>
      </c>
      <c r="E423" s="102" t="s">
        <v>263</v>
      </c>
      <c r="F423" s="103" t="s">
        <v>264</v>
      </c>
      <c r="G423" s="101" t="s">
        <v>2669</v>
      </c>
      <c r="H423" s="104" t="n">
        <v>6</v>
      </c>
      <c r="I423" s="105" t="n">
        <v>2400</v>
      </c>
      <c r="J423" s="105" t="n">
        <v>14400</v>
      </c>
      <c r="K423" s="105" t="n">
        <v>45000</v>
      </c>
      <c r="L423" s="104" t="s">
        <v>3371</v>
      </c>
      <c r="M423" s="106" t="s">
        <v>3372</v>
      </c>
      <c r="N423" s="46"/>
    </row>
    <row r="424" customFormat="false" ht="14.25" hidden="false" customHeight="false" outlineLevel="0" collapsed="false">
      <c r="A424" s="100"/>
      <c r="B424" s="101" t="s">
        <v>3373</v>
      </c>
      <c r="C424" s="101" t="s">
        <v>3374</v>
      </c>
      <c r="D424" s="101" t="s">
        <v>144</v>
      </c>
      <c r="E424" s="102" t="s">
        <v>3375</v>
      </c>
      <c r="F424" s="103" t="s">
        <v>2180</v>
      </c>
      <c r="G424" s="101" t="s">
        <v>1163</v>
      </c>
      <c r="H424" s="104" t="n">
        <v>1</v>
      </c>
      <c r="I424" s="105" t="n">
        <v>1600</v>
      </c>
      <c r="J424" s="105" t="n">
        <v>1600</v>
      </c>
      <c r="K424" s="105" t="n">
        <v>5600</v>
      </c>
      <c r="L424" s="104" t="s">
        <v>3376</v>
      </c>
      <c r="M424" s="104" t="s">
        <v>3377</v>
      </c>
      <c r="N424" s="46"/>
    </row>
    <row r="425" customFormat="false" ht="21" hidden="false" customHeight="false" outlineLevel="0" collapsed="false">
      <c r="A425" s="100"/>
      <c r="B425" s="107" t="s">
        <v>3378</v>
      </c>
      <c r="C425" s="101" t="s">
        <v>3379</v>
      </c>
      <c r="D425" s="101" t="s">
        <v>2302</v>
      </c>
      <c r="E425" s="102" t="s">
        <v>2303</v>
      </c>
      <c r="F425" s="103" t="s">
        <v>2304</v>
      </c>
      <c r="G425" s="101" t="s">
        <v>1055</v>
      </c>
      <c r="H425" s="113" t="n">
        <v>1</v>
      </c>
      <c r="I425" s="114" t="n">
        <v>3200</v>
      </c>
      <c r="J425" s="114" t="n">
        <v>3200</v>
      </c>
      <c r="K425" s="114" t="n">
        <v>10300</v>
      </c>
      <c r="L425" s="113" t="s">
        <v>3380</v>
      </c>
      <c r="M425" s="113" t="s">
        <v>3381</v>
      </c>
      <c r="N425" s="46"/>
    </row>
    <row r="426" customFormat="false" ht="14.25" hidden="false" customHeight="false" outlineLevel="0" collapsed="false">
      <c r="A426" s="100"/>
      <c r="B426" s="101" t="s">
        <v>3382</v>
      </c>
      <c r="C426" s="101" t="s">
        <v>3383</v>
      </c>
      <c r="D426" s="101" t="s">
        <v>459</v>
      </c>
      <c r="E426" s="102" t="s">
        <v>460</v>
      </c>
      <c r="F426" s="103" t="s">
        <v>1153</v>
      </c>
      <c r="G426" s="115" t="s">
        <v>1231</v>
      </c>
      <c r="H426" s="104" t="n">
        <v>1</v>
      </c>
      <c r="I426" s="105" t="n">
        <v>670</v>
      </c>
      <c r="J426" s="105" t="n">
        <v>670</v>
      </c>
      <c r="K426" s="105" t="n">
        <v>3680</v>
      </c>
      <c r="L426" s="104" t="s">
        <v>3384</v>
      </c>
      <c r="M426" s="104" t="s">
        <v>3385</v>
      </c>
      <c r="N426" s="46"/>
    </row>
    <row r="427" customFormat="false" ht="14.25" hidden="false" customHeight="false" outlineLevel="0" collapsed="false">
      <c r="A427" s="100"/>
      <c r="B427" s="100"/>
      <c r="C427" s="100"/>
      <c r="D427" s="100"/>
      <c r="E427" s="116"/>
      <c r="F427" s="116"/>
      <c r="G427" s="100"/>
      <c r="H427" s="104" t="n">
        <f aca="false">SUM(H421:H426)</f>
        <v>12</v>
      </c>
      <c r="I427" s="104"/>
      <c r="J427" s="104" t="n">
        <f aca="false">SUM(J421:J426)</f>
        <v>54570</v>
      </c>
      <c r="K427" s="105"/>
      <c r="L427" s="100"/>
      <c r="M427" s="100"/>
    </row>
    <row r="429" customFormat="false" ht="14.25" hidden="false" customHeight="false" outlineLevel="0" collapsed="false">
      <c r="G429" s="55" t="n">
        <f aca="false">H427+H415+H383+H373+H341+H330+H320+H309+H216++H184+H146+H103+H89+H67+H45+H37</f>
        <v>577</v>
      </c>
      <c r="H429" s="55"/>
      <c r="I429" s="55" t="n">
        <f aca="false">J427+J415+J383+J373+J341+J330+J320+J309+J216++J184+J146+J103+J89+J67+J45+J37</f>
        <v>4163950</v>
      </c>
      <c r="J429" s="55"/>
      <c r="K429" s="34"/>
    </row>
    <row r="430" customFormat="false" ht="14.25" hidden="false" customHeight="false" outlineLevel="0" collapsed="false">
      <c r="G430" s="55"/>
      <c r="H430" s="55"/>
      <c r="I430" s="55"/>
      <c r="J430" s="55"/>
    </row>
  </sheetData>
  <mergeCells count="276">
    <mergeCell ref="A1:M1"/>
    <mergeCell ref="A2:M2"/>
    <mergeCell ref="A3:D3"/>
    <mergeCell ref="E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8:M38"/>
    <mergeCell ref="A39:M39"/>
    <mergeCell ref="A40:D40"/>
    <mergeCell ref="E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6:M46"/>
    <mergeCell ref="A47:M47"/>
    <mergeCell ref="A48:D48"/>
    <mergeCell ref="E48:M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A68:M68"/>
    <mergeCell ref="A69:M69"/>
    <mergeCell ref="A70:D70"/>
    <mergeCell ref="E70:M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A90:M90"/>
    <mergeCell ref="A91:M91"/>
    <mergeCell ref="A92:D92"/>
    <mergeCell ref="E92:M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A104:M104"/>
    <mergeCell ref="A105:M105"/>
    <mergeCell ref="A106:D106"/>
    <mergeCell ref="E106:M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A147:M147"/>
    <mergeCell ref="A148:M148"/>
    <mergeCell ref="A149:D149"/>
    <mergeCell ref="E149:M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A185:M185"/>
    <mergeCell ref="A186:M186"/>
    <mergeCell ref="A187:D187"/>
    <mergeCell ref="E187:M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217:M217"/>
    <mergeCell ref="A218:M218"/>
    <mergeCell ref="A219:D219"/>
    <mergeCell ref="E219:M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A310:M310"/>
    <mergeCell ref="A311:M311"/>
    <mergeCell ref="A312:D312"/>
    <mergeCell ref="E312:M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A321:M321"/>
    <mergeCell ref="A322:M322"/>
    <mergeCell ref="A323:D323"/>
    <mergeCell ref="E323:M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A331:M331"/>
    <mergeCell ref="A332:M332"/>
    <mergeCell ref="A333:D333"/>
    <mergeCell ref="E333:M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A342:M342"/>
    <mergeCell ref="A343:M343"/>
    <mergeCell ref="A344:D344"/>
    <mergeCell ref="E344:M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A374:M374"/>
    <mergeCell ref="A375:M375"/>
    <mergeCell ref="A376:D376"/>
    <mergeCell ref="E376:M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M377:M378"/>
    <mergeCell ref="A384:M384"/>
    <mergeCell ref="A385:M385"/>
    <mergeCell ref="A386:D386"/>
    <mergeCell ref="E386:M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M387:M388"/>
    <mergeCell ref="A416:M416"/>
    <mergeCell ref="A417:M417"/>
    <mergeCell ref="A418:D418"/>
    <mergeCell ref="E418:M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G429:H429"/>
    <mergeCell ref="I429:J429"/>
    <mergeCell ref="G430:H430"/>
    <mergeCell ref="I430:J4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4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4.25" hidden="false" customHeight="true" outlineLevel="0" collapsed="false">
      <c r="A3" s="118"/>
      <c r="B3" s="118"/>
      <c r="C3" s="118"/>
      <c r="D3" s="119"/>
      <c r="E3" s="119"/>
      <c r="F3" s="119"/>
      <c r="G3" s="119"/>
      <c r="H3" s="119"/>
      <c r="I3" s="119"/>
      <c r="J3" s="119"/>
      <c r="K3" s="119"/>
    </row>
    <row r="4" customFormat="false" ht="14.25" hidden="false" customHeight="true" outlineLevel="0" collapsed="false">
      <c r="A4" s="39" t="s">
        <v>4</v>
      </c>
      <c r="B4" s="39" t="s">
        <v>5</v>
      </c>
      <c r="C4" s="39" t="s">
        <v>6</v>
      </c>
      <c r="D4" s="39" t="s">
        <v>7</v>
      </c>
      <c r="E4" s="99" t="s">
        <v>8</v>
      </c>
      <c r="F4" s="39" t="s">
        <v>10</v>
      </c>
      <c r="G4" s="39" t="s">
        <v>11</v>
      </c>
      <c r="H4" s="39" t="s">
        <v>12</v>
      </c>
      <c r="I4" s="39" t="s">
        <v>13</v>
      </c>
      <c r="J4" s="39" t="s">
        <v>14</v>
      </c>
      <c r="K4" s="39" t="s">
        <v>2460</v>
      </c>
    </row>
    <row r="5" customFormat="false" ht="14.25" hidden="false" customHeight="false" outlineLevel="0" collapsed="false">
      <c r="A5" s="39"/>
      <c r="B5" s="39"/>
      <c r="C5" s="39"/>
      <c r="D5" s="39"/>
      <c r="E5" s="99"/>
      <c r="F5" s="39"/>
      <c r="G5" s="39"/>
      <c r="H5" s="39"/>
      <c r="I5" s="39"/>
      <c r="J5" s="39"/>
      <c r="K5" s="39"/>
    </row>
    <row r="6" customFormat="false" ht="14.25" hidden="false" customHeight="false" outlineLevel="0" collapsed="false">
      <c r="A6" s="66" t="s">
        <v>3386</v>
      </c>
      <c r="B6" s="9" t="s">
        <v>3387</v>
      </c>
      <c r="C6" s="66" t="s">
        <v>1261</v>
      </c>
      <c r="D6" s="67" t="s">
        <v>2511</v>
      </c>
      <c r="E6" s="120" t="s">
        <v>2512</v>
      </c>
      <c r="F6" s="67" t="n">
        <v>1</v>
      </c>
      <c r="G6" s="67" t="n">
        <v>1200</v>
      </c>
      <c r="H6" s="67" t="n">
        <v>1200</v>
      </c>
      <c r="I6" s="65" t="n">
        <v>6800</v>
      </c>
      <c r="J6" s="65" t="s">
        <v>3388</v>
      </c>
      <c r="K6" s="65" t="s">
        <v>3389</v>
      </c>
    </row>
    <row r="7" customFormat="false" ht="22.5" hidden="false" customHeight="false" outlineLevel="0" collapsed="false">
      <c r="A7" s="66" t="s">
        <v>3390</v>
      </c>
      <c r="B7" s="9" t="s">
        <v>3391</v>
      </c>
      <c r="C7" s="66" t="s">
        <v>1133</v>
      </c>
      <c r="D7" s="67" t="s">
        <v>930</v>
      </c>
      <c r="E7" s="120" t="s">
        <v>2099</v>
      </c>
      <c r="F7" s="67" t="n">
        <v>1</v>
      </c>
      <c r="G7" s="67" t="n">
        <v>12000</v>
      </c>
      <c r="H7" s="67" t="n">
        <v>12000</v>
      </c>
      <c r="I7" s="65" t="n">
        <v>45000</v>
      </c>
      <c r="J7" s="65" t="s">
        <v>3392</v>
      </c>
      <c r="K7" s="121" t="s">
        <v>3393</v>
      </c>
    </row>
    <row r="8" customFormat="false" ht="22.5" hidden="false" customHeight="false" outlineLevel="0" collapsed="false">
      <c r="A8" s="66" t="s">
        <v>3390</v>
      </c>
      <c r="B8" s="9" t="s">
        <v>3391</v>
      </c>
      <c r="C8" s="66" t="s">
        <v>1133</v>
      </c>
      <c r="D8" s="67" t="s">
        <v>474</v>
      </c>
      <c r="E8" s="120" t="s">
        <v>2099</v>
      </c>
      <c r="F8" s="67" t="n">
        <v>1</v>
      </c>
      <c r="G8" s="67" t="n">
        <v>17000</v>
      </c>
      <c r="H8" s="67" t="n">
        <v>17000</v>
      </c>
      <c r="I8" s="65" t="n">
        <v>47800</v>
      </c>
      <c r="J8" s="65" t="s">
        <v>3394</v>
      </c>
      <c r="K8" s="121" t="s">
        <v>3395</v>
      </c>
    </row>
    <row r="9" customFormat="false" ht="33.75" hidden="false" customHeight="false" outlineLevel="0" collapsed="false">
      <c r="A9" s="122" t="s">
        <v>3396</v>
      </c>
      <c r="B9" s="9" t="s">
        <v>3397</v>
      </c>
      <c r="C9" s="66" t="s">
        <v>1133</v>
      </c>
      <c r="D9" s="67" t="s">
        <v>917</v>
      </c>
      <c r="E9" s="120" t="s">
        <v>2099</v>
      </c>
      <c r="F9" s="67" t="n">
        <v>1</v>
      </c>
      <c r="G9" s="67" t="n">
        <v>25400</v>
      </c>
      <c r="H9" s="67" t="n">
        <v>25400</v>
      </c>
      <c r="I9" s="65" t="n">
        <v>91400</v>
      </c>
      <c r="J9" s="65" t="s">
        <v>3398</v>
      </c>
      <c r="K9" s="121" t="s">
        <v>3399</v>
      </c>
    </row>
    <row r="10" customFormat="false" ht="33.75" hidden="false" customHeight="false" outlineLevel="0" collapsed="false">
      <c r="A10" s="122" t="s">
        <v>3396</v>
      </c>
      <c r="B10" s="9" t="s">
        <v>3397</v>
      </c>
      <c r="C10" s="66" t="s">
        <v>520</v>
      </c>
      <c r="D10" s="67" t="s">
        <v>676</v>
      </c>
      <c r="E10" s="120" t="s">
        <v>3400</v>
      </c>
      <c r="F10" s="67" t="n">
        <v>1</v>
      </c>
      <c r="G10" s="67" t="n">
        <v>590</v>
      </c>
      <c r="H10" s="123" t="n">
        <v>590</v>
      </c>
      <c r="I10" s="65" t="n">
        <v>6400</v>
      </c>
      <c r="J10" s="65" t="s">
        <v>3401</v>
      </c>
      <c r="K10" s="65" t="s">
        <v>3402</v>
      </c>
    </row>
    <row r="11" customFormat="false" ht="33.75" hidden="false" customHeight="false" outlineLevel="0" collapsed="false">
      <c r="A11" s="122" t="s">
        <v>3396</v>
      </c>
      <c r="B11" s="9" t="s">
        <v>3397</v>
      </c>
      <c r="C11" s="66" t="s">
        <v>37</v>
      </c>
      <c r="D11" s="67" t="s">
        <v>3403</v>
      </c>
      <c r="E11" s="120" t="s">
        <v>493</v>
      </c>
      <c r="F11" s="67" t="n">
        <v>1</v>
      </c>
      <c r="G11" s="67" t="n">
        <v>1600</v>
      </c>
      <c r="H11" s="123" t="n">
        <v>1600</v>
      </c>
      <c r="I11" s="65" t="n">
        <v>7000</v>
      </c>
      <c r="J11" s="65" t="s">
        <v>3404</v>
      </c>
      <c r="K11" s="65" t="s">
        <v>3405</v>
      </c>
    </row>
    <row r="12" customFormat="false" ht="14.25" hidden="false" customHeight="false" outlineLevel="0" collapsed="false">
      <c r="A12" s="66" t="s">
        <v>3406</v>
      </c>
      <c r="B12" s="9" t="s">
        <v>3407</v>
      </c>
      <c r="C12" s="66" t="s">
        <v>144</v>
      </c>
      <c r="D12" s="67" t="s">
        <v>2382</v>
      </c>
      <c r="E12" s="120" t="s">
        <v>493</v>
      </c>
      <c r="F12" s="67" t="n">
        <v>1</v>
      </c>
      <c r="G12" s="67" t="n">
        <v>1600</v>
      </c>
      <c r="H12" s="67" t="n">
        <v>1600</v>
      </c>
      <c r="I12" s="65" t="n">
        <v>7900</v>
      </c>
      <c r="J12" s="65" t="s">
        <v>3408</v>
      </c>
      <c r="K12" s="65" t="s">
        <v>3409</v>
      </c>
    </row>
    <row r="13" customFormat="false" ht="22.5" hidden="false" customHeight="false" outlineLevel="0" collapsed="false">
      <c r="A13" s="66" t="s">
        <v>3410</v>
      </c>
      <c r="B13" s="9" t="s">
        <v>3411</v>
      </c>
      <c r="C13" s="66" t="s">
        <v>1133</v>
      </c>
      <c r="D13" s="67" t="s">
        <v>468</v>
      </c>
      <c r="E13" s="120" t="s">
        <v>2099</v>
      </c>
      <c r="F13" s="67" t="n">
        <v>1</v>
      </c>
      <c r="G13" s="67" t="n">
        <v>63800</v>
      </c>
      <c r="H13" s="67" t="n">
        <v>63800</v>
      </c>
      <c r="I13" s="65" t="n">
        <v>152800</v>
      </c>
      <c r="J13" s="65" t="s">
        <v>3412</v>
      </c>
      <c r="K13" s="121" t="s">
        <v>3413</v>
      </c>
    </row>
    <row r="14" customFormat="false" ht="14.25" hidden="false" customHeight="false" outlineLevel="0" collapsed="false">
      <c r="A14" s="120" t="s">
        <v>3414</v>
      </c>
      <c r="B14" s="120" t="s">
        <v>3415</v>
      </c>
      <c r="C14" s="120" t="s">
        <v>3416</v>
      </c>
      <c r="D14" s="65" t="s">
        <v>2731</v>
      </c>
      <c r="E14" s="120" t="s">
        <v>2732</v>
      </c>
      <c r="F14" s="65" t="n">
        <v>1</v>
      </c>
      <c r="G14" s="65" t="n">
        <v>3100</v>
      </c>
      <c r="H14" s="65" t="n">
        <v>3100</v>
      </c>
      <c r="I14" s="65" t="n">
        <v>9950</v>
      </c>
      <c r="J14" s="65" t="n">
        <v>11517112</v>
      </c>
      <c r="K14" s="65" t="s">
        <v>3417</v>
      </c>
    </row>
    <row r="15" customFormat="false" ht="22.5" hidden="false" customHeight="false" outlineLevel="0" collapsed="false">
      <c r="A15" s="120" t="s">
        <v>3414</v>
      </c>
      <c r="B15" s="120" t="s">
        <v>3415</v>
      </c>
      <c r="C15" s="120" t="s">
        <v>104</v>
      </c>
      <c r="D15" s="65" t="s">
        <v>293</v>
      </c>
      <c r="E15" s="120" t="s">
        <v>294</v>
      </c>
      <c r="F15" s="65" t="n">
        <v>2</v>
      </c>
      <c r="G15" s="65" t="n">
        <v>2400</v>
      </c>
      <c r="H15" s="65" t="n">
        <v>4800</v>
      </c>
      <c r="I15" s="65" t="n">
        <v>15000</v>
      </c>
      <c r="J15" s="65" t="n">
        <v>11523470</v>
      </c>
      <c r="K15" s="121" t="s">
        <v>3418</v>
      </c>
    </row>
    <row r="16" customFormat="false" ht="14.25" hidden="false" customHeight="false" outlineLevel="0" collapsed="false">
      <c r="A16" s="120" t="s">
        <v>3419</v>
      </c>
      <c r="B16" s="65"/>
      <c r="C16" s="65"/>
      <c r="D16" s="65"/>
      <c r="E16" s="65"/>
      <c r="F16" s="65" t="n">
        <f aca="false">SUM(F6:F15)</f>
        <v>11</v>
      </c>
      <c r="G16" s="65"/>
      <c r="H16" s="65" t="n">
        <f aca="false">SUM(H6:H15)</f>
        <v>131090</v>
      </c>
      <c r="I16" s="65"/>
      <c r="J16" s="65"/>
      <c r="K16" s="65"/>
    </row>
  </sheetData>
  <mergeCells count="15">
    <mergeCell ref="A1:K1"/>
    <mergeCell ref="A2:K2"/>
    <mergeCell ref="A3:C3"/>
    <mergeCell ref="D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6:38:39Z</dcterms:created>
  <dc:creator>Microsoft</dc:creator>
  <dc:description/>
  <dc:language>en-US</dc:language>
  <cp:lastModifiedBy>紫色黄昏</cp:lastModifiedBy>
  <cp:lastPrinted>2018-03-29T06:53:32Z</cp:lastPrinted>
  <dcterms:modified xsi:type="dcterms:W3CDTF">2021-12-30T01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8B6416AE543A594B0F33E0ED85046</vt:lpwstr>
  </property>
  <property fmtid="{D5CDD505-2E9C-101B-9397-08002B2CF9AE}" pid="3" name="KSOProductBuildVer">
    <vt:lpwstr>2052-11.1.0.11115</vt:lpwstr>
  </property>
</Properties>
</file>