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066">
  <si>
    <r>
      <rPr>
        <b val="true"/>
        <sz val="22"/>
        <rFont val="Noto Sans"/>
        <family val="2"/>
      </rPr>
      <t xml:space="preserve">漯河市郾城区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农业机械购置补贴农户信息表</t>
    </r>
  </si>
  <si>
    <r>
      <rPr>
        <b val="true"/>
        <sz val="12"/>
        <rFont val="Noto Sans"/>
        <family val="2"/>
      </rPr>
      <t xml:space="preserve">单位：万元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编号</t>
  </si>
  <si>
    <t xml:space="preserve">姓  名</t>
  </si>
  <si>
    <t xml:space="preserve">地  址</t>
  </si>
  <si>
    <t xml:space="preserve">动力机械</t>
  </si>
  <si>
    <t xml:space="preserve">配 套 农 机 具</t>
  </si>
  <si>
    <t xml:space="preserve">使用资金</t>
  </si>
  <si>
    <t xml:space="preserve">还田机</t>
  </si>
  <si>
    <t xml:space="preserve">旋耕机</t>
  </si>
  <si>
    <t xml:space="preserve">播种机</t>
  </si>
  <si>
    <t xml:space="preserve">免耕播种机</t>
  </si>
  <si>
    <t xml:space="preserve">0001</t>
  </si>
  <si>
    <t xml:space="preserve">吕钢永</t>
  </si>
  <si>
    <t xml:space="preserve">孟庙马坡</t>
  </si>
  <si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以上小麦收</t>
    </r>
  </si>
  <si>
    <r>
      <rPr>
        <sz val="8"/>
        <rFont val="Noto Sans"/>
        <family val="2"/>
      </rPr>
      <t xml:space="preserve">旋耕机</t>
    </r>
    <r>
      <rPr>
        <sz val="8"/>
        <rFont val="宋体"/>
        <family val="0"/>
        <charset val="134"/>
      </rPr>
      <t xml:space="preserve">2.3</t>
    </r>
  </si>
  <si>
    <r>
      <rPr>
        <sz val="8"/>
        <rFont val="Noto Sans"/>
        <family val="2"/>
      </rPr>
      <t xml:space="preserve">打药机</t>
    </r>
    <r>
      <rPr>
        <sz val="8"/>
        <rFont val="宋体"/>
        <family val="0"/>
        <charset val="134"/>
      </rPr>
      <t xml:space="preserve">18m</t>
    </r>
    <r>
      <rPr>
        <sz val="8"/>
        <rFont val="Noto Sans"/>
        <family val="2"/>
      </rPr>
      <t xml:space="preserve">以上</t>
    </r>
  </si>
  <si>
    <t xml:space="preserve">0002</t>
  </si>
  <si>
    <t xml:space="preserve">王进涛</t>
  </si>
  <si>
    <t xml:space="preserve">裴城田店</t>
  </si>
  <si>
    <t xml:space="preserve">0003</t>
  </si>
  <si>
    <t xml:space="preserve">郭孝锋</t>
  </si>
  <si>
    <t xml:space="preserve">裴城田古东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马力四驱</t>
    </r>
  </si>
  <si>
    <r>
      <rPr>
        <sz val="8"/>
        <rFont val="Noto Sans"/>
        <family val="2"/>
      </rPr>
      <t xml:space="preserve">旋耕机</t>
    </r>
    <r>
      <rPr>
        <sz val="8"/>
        <rFont val="宋体"/>
        <family val="0"/>
        <charset val="134"/>
      </rPr>
      <t xml:space="preserve">2.7</t>
    </r>
  </si>
  <si>
    <t xml:space="preserve">0004</t>
  </si>
  <si>
    <t xml:space="preserve">张红伟</t>
  </si>
  <si>
    <t xml:space="preserve">裴城大张</t>
  </si>
  <si>
    <t xml:space="preserve">0005</t>
  </si>
  <si>
    <t xml:space="preserve">罗怀兴</t>
  </si>
  <si>
    <t xml:space="preserve">裴城镇裴城村</t>
  </si>
  <si>
    <t xml:space="preserve">0006</t>
  </si>
  <si>
    <t xml:space="preserve">芮孟波</t>
  </si>
  <si>
    <t xml:space="preserve">裴城西芮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拖拉机</t>
    </r>
  </si>
  <si>
    <r>
      <rPr>
        <sz val="9"/>
        <rFont val="Noto Sans"/>
        <family val="2"/>
      </rPr>
      <t xml:space="preserve">还田机</t>
    </r>
    <r>
      <rPr>
        <sz val="9"/>
        <rFont val="宋体"/>
        <family val="0"/>
        <charset val="134"/>
      </rPr>
      <t xml:space="preserve">1.65</t>
    </r>
  </si>
  <si>
    <t xml:space="preserve">0007</t>
  </si>
  <si>
    <t xml:space="preserve">杨红杰</t>
  </si>
  <si>
    <t xml:space="preserve">裴城南杨</t>
  </si>
  <si>
    <r>
      <rPr>
        <sz val="9"/>
        <rFont val="Noto Sans"/>
        <family val="2"/>
      </rPr>
      <t xml:space="preserve">还田机</t>
    </r>
    <r>
      <rPr>
        <sz val="9"/>
        <rFont val="宋体"/>
        <family val="0"/>
        <charset val="134"/>
      </rPr>
      <t xml:space="preserve">1.8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免耕</t>
    </r>
  </si>
  <si>
    <t xml:space="preserve">0008</t>
  </si>
  <si>
    <t xml:space="preserve">栗自强</t>
  </si>
  <si>
    <t xml:space="preserve">龙城木梳杨</t>
  </si>
  <si>
    <r>
      <rPr>
        <sz val="8"/>
        <rFont val="Noto Sans"/>
        <family val="2"/>
      </rPr>
      <t xml:space="preserve">旋耕机</t>
    </r>
    <r>
      <rPr>
        <sz val="8"/>
        <rFont val="宋体"/>
        <family val="0"/>
        <charset val="134"/>
      </rPr>
      <t xml:space="preserve">2.5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铲以上深松</t>
    </r>
  </si>
  <si>
    <t xml:space="preserve">0009</t>
  </si>
  <si>
    <t xml:space="preserve">马孟林</t>
  </si>
  <si>
    <t xml:space="preserve">裴城苏侯</t>
  </si>
  <si>
    <t xml:space="preserve">0010</t>
  </si>
  <si>
    <t xml:space="preserve">刘德伟</t>
  </si>
  <si>
    <t xml:space="preserve">裴城胡刘</t>
  </si>
  <si>
    <t xml:space="preserve">0011</t>
  </si>
  <si>
    <t xml:space="preserve">田学典</t>
  </si>
  <si>
    <r>
      <rPr>
        <sz val="9"/>
        <rFont val="Noto Sans"/>
        <family val="2"/>
      </rPr>
      <t xml:space="preserve">还田机</t>
    </r>
    <r>
      <rPr>
        <sz val="9"/>
        <rFont val="宋体"/>
        <family val="0"/>
        <charset val="134"/>
      </rPr>
      <t xml:space="preserve">2m</t>
    </r>
  </si>
  <si>
    <t xml:space="preserve">0012</t>
  </si>
  <si>
    <t xml:space="preserve">田会军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马力四驱</t>
    </r>
  </si>
  <si>
    <t xml:space="preserve">0013</t>
  </si>
  <si>
    <t xml:space="preserve">丁全杰</t>
  </si>
  <si>
    <t xml:space="preserve">新店前丁</t>
  </si>
  <si>
    <t xml:space="preserve">0014</t>
  </si>
  <si>
    <t xml:space="preserve">王朝甫</t>
  </si>
  <si>
    <t xml:space="preserve">龙城小军王</t>
  </si>
  <si>
    <t xml:space="preserve">0015</t>
  </si>
  <si>
    <t xml:space="preserve">王伟超</t>
  </si>
  <si>
    <t xml:space="preserve">龙城十五里店</t>
  </si>
  <si>
    <t xml:space="preserve">0016</t>
  </si>
  <si>
    <t xml:space="preserve">孟新跃</t>
  </si>
  <si>
    <t xml:space="preserve">新店镇新店村</t>
  </si>
  <si>
    <t xml:space="preserve">0017</t>
  </si>
  <si>
    <t xml:space="preserve">倪丙山</t>
  </si>
  <si>
    <t xml:space="preserve">李集后李</t>
  </si>
  <si>
    <r>
      <rPr>
        <b val="true"/>
        <sz val="12"/>
        <rFont val="Noto Sans"/>
        <family val="2"/>
      </rPr>
      <t xml:space="preserve">单位：万元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t xml:space="preserve">0018</t>
  </si>
  <si>
    <t xml:space="preserve">韩会敏</t>
  </si>
  <si>
    <t xml:space="preserve">新店长河李</t>
  </si>
  <si>
    <t xml:space="preserve">0019</t>
  </si>
  <si>
    <t xml:space="preserve">张红安</t>
  </si>
  <si>
    <t xml:space="preserve">0020</t>
  </si>
  <si>
    <t xml:space="preserve">魏滚正</t>
  </si>
  <si>
    <t xml:space="preserve">孟庙拦河刘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拖拉机</t>
    </r>
  </si>
  <si>
    <t xml:space="preserve">0021</t>
  </si>
  <si>
    <t xml:space="preserve">张小明</t>
  </si>
  <si>
    <t xml:space="preserve">龙城西刘</t>
  </si>
  <si>
    <t xml:space="preserve">0022</t>
  </si>
  <si>
    <t xml:space="preserve">尚海涛</t>
  </si>
  <si>
    <t xml:space="preserve">商桥大张湾</t>
  </si>
  <si>
    <t xml:space="preserve">0023</t>
  </si>
  <si>
    <t xml:space="preserve">杨宝民</t>
  </si>
  <si>
    <t xml:space="preserve">黑龙潭河沿李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马力四驱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以下犁</t>
    </r>
  </si>
  <si>
    <t xml:space="preserve">0024</t>
  </si>
  <si>
    <t xml:space="preserve">芮运拴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播种机</t>
    </r>
  </si>
  <si>
    <t xml:space="preserve">0025</t>
  </si>
  <si>
    <t xml:space="preserve">贾书耀</t>
  </si>
  <si>
    <t xml:space="preserve">0026</t>
  </si>
  <si>
    <t xml:space="preserve">芮跃锋</t>
  </si>
  <si>
    <t xml:space="preserve">裴城东芮</t>
  </si>
  <si>
    <t xml:space="preserve">0027</t>
  </si>
  <si>
    <t xml:space="preserve">赵桂玲</t>
  </si>
  <si>
    <t xml:space="preserve">裴城中和寨</t>
  </si>
  <si>
    <t xml:space="preserve">0028</t>
  </si>
  <si>
    <t xml:space="preserve">芮春杰</t>
  </si>
  <si>
    <t xml:space="preserve">0029</t>
  </si>
  <si>
    <t xml:space="preserve">芮国名</t>
  </si>
  <si>
    <r>
      <rPr>
        <sz val="8"/>
        <rFont val="宋体"/>
        <family val="0"/>
        <charset val="134"/>
      </rPr>
      <t xml:space="preserve">14/8</t>
    </r>
    <r>
      <rPr>
        <sz val="8"/>
        <rFont val="Noto Sans"/>
        <family val="2"/>
      </rPr>
      <t xml:space="preserve">播种机</t>
    </r>
  </si>
  <si>
    <t xml:space="preserve">0030</t>
  </si>
  <si>
    <t xml:space="preserve">高石刚</t>
  </si>
  <si>
    <t xml:space="preserve">裴城城高</t>
  </si>
  <si>
    <t xml:space="preserve">0031</t>
  </si>
  <si>
    <t xml:space="preserve">刘守义</t>
  </si>
  <si>
    <t xml:space="preserve">裴城坡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行播种机</t>
    </r>
  </si>
  <si>
    <t xml:space="preserve">0032</t>
  </si>
  <si>
    <t xml:space="preserve">马国良</t>
  </si>
  <si>
    <t xml:space="preserve">0033</t>
  </si>
  <si>
    <t xml:space="preserve">孙绍宽</t>
  </si>
  <si>
    <t xml:space="preserve">裴城铁炉</t>
  </si>
  <si>
    <t xml:space="preserve">0034</t>
  </si>
  <si>
    <t xml:space="preserve">刘学召</t>
  </si>
  <si>
    <t xml:space="preserve">0035</t>
  </si>
  <si>
    <t xml:space="preserve">王彩红</t>
  </si>
  <si>
    <t xml:space="preserve">黑龙潭坡杨</t>
  </si>
  <si>
    <r>
      <rPr>
        <sz val="8"/>
        <rFont val="宋体"/>
        <family val="0"/>
        <charset val="134"/>
      </rPr>
      <t xml:space="preserve">14/7</t>
    </r>
    <r>
      <rPr>
        <sz val="8"/>
        <rFont val="Noto Sans"/>
        <family val="2"/>
      </rPr>
      <t xml:space="preserve">播种机</t>
    </r>
  </si>
  <si>
    <t xml:space="preserve">0036</t>
  </si>
  <si>
    <t xml:space="preserve">刘  伟</t>
  </si>
  <si>
    <t xml:space="preserve">孟庙路堂</t>
  </si>
  <si>
    <t xml:space="preserve">0037</t>
  </si>
  <si>
    <t xml:space="preserve">郭明申</t>
  </si>
  <si>
    <t xml:space="preserve">0038</t>
  </si>
  <si>
    <t xml:space="preserve">孙守印</t>
  </si>
  <si>
    <t xml:space="preserve">商桥前甄</t>
  </si>
  <si>
    <t xml:space="preserve">0039</t>
  </si>
  <si>
    <t xml:space="preserve">芮瑞红</t>
  </si>
  <si>
    <t xml:space="preserve">龙城庙赵</t>
  </si>
  <si>
    <t xml:space="preserve">0040</t>
  </si>
  <si>
    <t xml:space="preserve">刘俊华</t>
  </si>
  <si>
    <t xml:space="preserve">龙城刘庄</t>
  </si>
  <si>
    <t xml:space="preserve">0041</t>
  </si>
  <si>
    <t xml:space="preserve">侯军甫</t>
  </si>
  <si>
    <t xml:space="preserve">0042</t>
  </si>
  <si>
    <t xml:space="preserve">牛建设</t>
  </si>
  <si>
    <t xml:space="preserve">商桥靳勒桥</t>
  </si>
  <si>
    <t xml:space="preserve">0043</t>
  </si>
  <si>
    <t xml:space="preserve">吕志安</t>
  </si>
  <si>
    <t xml:space="preserve">李集吕庄</t>
  </si>
  <si>
    <r>
      <rPr>
        <sz val="9"/>
        <rFont val="Noto Sans"/>
        <family val="2"/>
      </rPr>
      <t xml:space="preserve">还田机</t>
    </r>
    <r>
      <rPr>
        <sz val="9"/>
        <rFont val="宋体"/>
        <family val="0"/>
        <charset val="134"/>
      </rPr>
      <t xml:space="preserve">1.72</t>
    </r>
  </si>
  <si>
    <t xml:space="preserve">0044</t>
  </si>
  <si>
    <t xml:space="preserve">陈勇军</t>
  </si>
  <si>
    <t xml:space="preserve">商桥小杨</t>
  </si>
  <si>
    <t xml:space="preserve">0045</t>
  </si>
  <si>
    <t xml:space="preserve">陈二军</t>
  </si>
  <si>
    <t xml:space="preserve">0046</t>
  </si>
  <si>
    <t xml:space="preserve">陈进周</t>
  </si>
  <si>
    <t xml:space="preserve">0047</t>
  </si>
  <si>
    <t xml:space="preserve">赵德仁</t>
  </si>
  <si>
    <t xml:space="preserve">龙城小赵</t>
  </si>
  <si>
    <t xml:space="preserve">0048</t>
  </si>
  <si>
    <t xml:space="preserve">陈洋洋</t>
  </si>
  <si>
    <t xml:space="preserve">0049</t>
  </si>
  <si>
    <t xml:space="preserve">田晓明</t>
  </si>
  <si>
    <t xml:space="preserve">李集老官田</t>
  </si>
  <si>
    <t xml:space="preserve">0050</t>
  </si>
  <si>
    <t xml:space="preserve">刘志安</t>
  </si>
  <si>
    <t xml:space="preserve">0051</t>
  </si>
  <si>
    <t xml:space="preserve">陈会宇</t>
  </si>
  <si>
    <r>
      <rPr>
        <b val="true"/>
        <sz val="12"/>
        <rFont val="Noto Sans"/>
        <family val="2"/>
      </rPr>
      <t xml:space="preserve">单位：万元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0052</t>
  </si>
  <si>
    <t xml:space="preserve">甄自钦</t>
  </si>
  <si>
    <t xml:space="preserve">商桥后甄</t>
  </si>
  <si>
    <t xml:space="preserve">0053</t>
  </si>
  <si>
    <t xml:space="preserve">陈红伟</t>
  </si>
  <si>
    <t xml:space="preserve">0054</t>
  </si>
  <si>
    <t xml:space="preserve">宋长根</t>
  </si>
  <si>
    <t xml:space="preserve">李集大宋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马力四驱</t>
    </r>
  </si>
  <si>
    <t xml:space="preserve">0055</t>
  </si>
  <si>
    <t xml:space="preserve">郭铁栓</t>
  </si>
  <si>
    <t xml:space="preserve">新店郭寺</t>
  </si>
  <si>
    <t xml:space="preserve">0056</t>
  </si>
  <si>
    <t xml:space="preserve">田法军</t>
  </si>
  <si>
    <t xml:space="preserve">0057</t>
  </si>
  <si>
    <t xml:space="preserve">李新炎</t>
  </si>
  <si>
    <t xml:space="preserve">李集魏李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马力四驱</t>
    </r>
  </si>
  <si>
    <r>
      <rPr>
        <sz val="8"/>
        <rFont val="Noto Sans"/>
        <family val="2"/>
      </rPr>
      <t xml:space="preserve">旋耕机</t>
    </r>
    <r>
      <rPr>
        <sz val="8"/>
        <rFont val="宋体"/>
        <family val="0"/>
        <charset val="134"/>
      </rPr>
      <t xml:space="preserve">1.5</t>
    </r>
  </si>
  <si>
    <t xml:space="preserve">0058</t>
  </si>
  <si>
    <t xml:space="preserve">刘翠平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播种机</t>
    </r>
  </si>
  <si>
    <t xml:space="preserve">0059</t>
  </si>
  <si>
    <t xml:space="preserve">罗春涛</t>
  </si>
  <si>
    <t xml:space="preserve">新店齐罗</t>
  </si>
  <si>
    <t xml:space="preserve">0060</t>
  </si>
  <si>
    <t xml:space="preserve">罗勇跃</t>
  </si>
  <si>
    <t xml:space="preserve">0061</t>
  </si>
  <si>
    <t xml:space="preserve">赵发水</t>
  </si>
  <si>
    <t xml:space="preserve">龙城孔沈邓</t>
  </si>
  <si>
    <t xml:space="preserve">0062</t>
  </si>
  <si>
    <t xml:space="preserve">张志桥</t>
  </si>
  <si>
    <t xml:space="preserve">李集渚阳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铲以上</t>
    </r>
  </si>
  <si>
    <t xml:space="preserve">0063</t>
  </si>
  <si>
    <t xml:space="preserve">侯群铭</t>
  </si>
  <si>
    <t xml:space="preserve">0064</t>
  </si>
  <si>
    <t xml:space="preserve">罗伟涛</t>
  </si>
  <si>
    <t xml:space="preserve">0065</t>
  </si>
  <si>
    <t xml:space="preserve">宋自发</t>
  </si>
  <si>
    <t xml:space="preserve">0066</t>
  </si>
  <si>
    <t xml:space="preserve">宋广涛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四驱</t>
    </r>
  </si>
  <si>
    <t xml:space="preserve">0067</t>
  </si>
  <si>
    <t xml:space="preserve">罗相成</t>
  </si>
  <si>
    <t xml:space="preserve">0068</t>
  </si>
  <si>
    <t xml:space="preserve">张平安</t>
  </si>
  <si>
    <t xml:space="preserve">李集相树张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马力拖拉机</t>
    </r>
  </si>
  <si>
    <r>
      <rPr>
        <b val="true"/>
        <sz val="12"/>
        <rFont val="Noto Sans"/>
        <family val="2"/>
      </rPr>
      <t xml:space="preserve">单位：万元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0069</t>
  </si>
  <si>
    <t xml:space="preserve">吕和平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免耕穴播</t>
    </r>
  </si>
  <si>
    <r>
      <rPr>
        <sz val="8"/>
        <rFont val="宋体"/>
        <family val="0"/>
        <charset val="134"/>
      </rPr>
      <t xml:space="preserve">12/6</t>
    </r>
    <r>
      <rPr>
        <sz val="8"/>
        <rFont val="Noto Sans"/>
        <family val="2"/>
      </rPr>
      <t xml:space="preserve">播种机</t>
    </r>
  </si>
  <si>
    <t xml:space="preserve">0070</t>
  </si>
  <si>
    <t xml:space="preserve">绍晓峰</t>
  </si>
  <si>
    <t xml:space="preserve">孟庙蒋堂</t>
  </si>
  <si>
    <t xml:space="preserve">0071</t>
  </si>
  <si>
    <t xml:space="preserve">彭保成</t>
  </si>
  <si>
    <t xml:space="preserve">龙城胡地刘</t>
  </si>
  <si>
    <t xml:space="preserve">0072</t>
  </si>
  <si>
    <t xml:space="preserve">陈会栓</t>
  </si>
  <si>
    <t xml:space="preserve">李集陈刘马</t>
  </si>
  <si>
    <t xml:space="preserve">0073</t>
  </si>
  <si>
    <t xml:space="preserve">杨国停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行播种机</t>
    </r>
  </si>
  <si>
    <t xml:space="preserve">0074</t>
  </si>
  <si>
    <t xml:space="preserve">芮秀领</t>
  </si>
  <si>
    <t xml:space="preserve">0075</t>
  </si>
  <si>
    <t xml:space="preserve">卢永辉</t>
  </si>
  <si>
    <t xml:space="preserve">新店琐梁</t>
  </si>
  <si>
    <r>
      <rPr>
        <sz val="8"/>
        <rFont val="宋体"/>
        <family val="0"/>
        <charset val="134"/>
      </rPr>
      <t xml:space="preserve">13/8</t>
    </r>
    <r>
      <rPr>
        <sz val="8"/>
        <rFont val="Noto Sans"/>
        <family val="2"/>
      </rPr>
      <t xml:space="preserve">播种机</t>
    </r>
  </si>
  <si>
    <t xml:space="preserve">0076</t>
  </si>
  <si>
    <t xml:space="preserve">芮朝军</t>
  </si>
  <si>
    <t xml:space="preserve">0077</t>
  </si>
  <si>
    <t xml:space="preserve">芮东亮</t>
  </si>
  <si>
    <t xml:space="preserve">0078</t>
  </si>
  <si>
    <t xml:space="preserve">侯书民</t>
  </si>
  <si>
    <t xml:space="preserve">0079</t>
  </si>
  <si>
    <t xml:space="preserve">李春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播种机</t>
    </r>
  </si>
  <si>
    <t xml:space="preserve">0080</t>
  </si>
  <si>
    <t xml:space="preserve">李群生</t>
  </si>
  <si>
    <t xml:space="preserve">0081</t>
  </si>
  <si>
    <t xml:space="preserve">郭付堂</t>
  </si>
  <si>
    <t xml:space="preserve">0082</t>
  </si>
  <si>
    <t xml:space="preserve">谢军州</t>
  </si>
  <si>
    <t xml:space="preserve">商桥李纪岗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马力四驱</t>
    </r>
  </si>
  <si>
    <t xml:space="preserve">0083</t>
  </si>
  <si>
    <t xml:space="preserve">谢自元</t>
  </si>
  <si>
    <r>
      <rPr>
        <sz val="9"/>
        <rFont val="Noto Sans"/>
        <family val="2"/>
      </rPr>
      <t xml:space="preserve">还田机</t>
    </r>
    <r>
      <rPr>
        <sz val="9"/>
        <rFont val="宋体"/>
        <family val="0"/>
        <charset val="134"/>
      </rPr>
      <t xml:space="preserve">1.85</t>
    </r>
  </si>
  <si>
    <t xml:space="preserve">0084</t>
  </si>
  <si>
    <t xml:space="preserve">曾相群</t>
  </si>
  <si>
    <t xml:space="preserve">新店冯庄</t>
  </si>
  <si>
    <t xml:space="preserve">0085</t>
  </si>
  <si>
    <t xml:space="preserve">刘文凯</t>
  </si>
  <si>
    <t xml:space="preserve">李集老集</t>
  </si>
  <si>
    <t xml:space="preserve">0086</t>
  </si>
  <si>
    <t xml:space="preserve">张保恒</t>
  </si>
  <si>
    <t xml:space="preserve">0087</t>
  </si>
  <si>
    <t xml:space="preserve">赵俊春</t>
  </si>
  <si>
    <t xml:space="preserve">黑龙潭土城王</t>
  </si>
  <si>
    <r>
      <rPr>
        <sz val="9"/>
        <rFont val="Noto Sans"/>
        <family val="2"/>
      </rPr>
      <t xml:space="preserve">还田</t>
    </r>
    <r>
      <rPr>
        <sz val="9"/>
        <rFont val="宋体"/>
        <family val="0"/>
        <charset val="134"/>
      </rPr>
      <t xml:space="preserve">1.8</t>
    </r>
  </si>
  <si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以上薯类</t>
    </r>
  </si>
  <si>
    <t xml:space="preserve">0088</t>
  </si>
  <si>
    <t xml:space="preserve">孔伟刚</t>
  </si>
  <si>
    <t xml:space="preserve">龙城孔庄</t>
  </si>
  <si>
    <r>
      <rPr>
        <sz val="9"/>
        <rFont val="Noto Sans"/>
        <family val="2"/>
      </rPr>
      <t xml:space="preserve">还田机</t>
    </r>
    <r>
      <rPr>
        <sz val="9"/>
        <rFont val="宋体"/>
        <family val="0"/>
        <charset val="134"/>
      </rPr>
      <t xml:space="preserve">1.5</t>
    </r>
  </si>
  <si>
    <r>
      <rPr>
        <sz val="8"/>
        <rFont val="Noto Sans"/>
        <family val="2"/>
      </rPr>
      <t xml:space="preserve">旋耕机</t>
    </r>
    <r>
      <rPr>
        <sz val="8"/>
        <rFont val="宋体"/>
        <family val="0"/>
        <charset val="134"/>
      </rPr>
      <t xml:space="preserve">1.8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行播种机</t>
    </r>
  </si>
  <si>
    <t xml:space="preserve">0089</t>
  </si>
  <si>
    <t xml:space="preserve">朱满长</t>
  </si>
  <si>
    <t xml:space="preserve">商桥胡湾</t>
  </si>
  <si>
    <t xml:space="preserve">0090</t>
  </si>
  <si>
    <t xml:space="preserve">赵要停</t>
  </si>
  <si>
    <t xml:space="preserve">龙城仲李</t>
  </si>
  <si>
    <t xml:space="preserve">0091</t>
  </si>
  <si>
    <t xml:space="preserve">党自岗</t>
  </si>
  <si>
    <t xml:space="preserve">商桥党湾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马力四驱</t>
    </r>
  </si>
  <si>
    <t xml:space="preserve">0092</t>
  </si>
  <si>
    <t xml:space="preserve">郑进学</t>
  </si>
  <si>
    <t xml:space="preserve">李集郭东</t>
  </si>
  <si>
    <t xml:space="preserve">0093</t>
  </si>
  <si>
    <t xml:space="preserve">李随收</t>
  </si>
  <si>
    <t xml:space="preserve">龙城大李</t>
  </si>
  <si>
    <t xml:space="preserve">0094</t>
  </si>
  <si>
    <t xml:space="preserve">黄晓燕</t>
  </si>
  <si>
    <t xml:space="preserve">龙城后黄</t>
  </si>
  <si>
    <t xml:space="preserve">0095</t>
  </si>
  <si>
    <t xml:space="preserve">孙长功</t>
  </si>
  <si>
    <t xml:space="preserve">新店吴拐</t>
  </si>
  <si>
    <t xml:space="preserve">0096</t>
  </si>
  <si>
    <t xml:space="preserve">秦绍春</t>
  </si>
  <si>
    <t xml:space="preserve">0097</t>
  </si>
  <si>
    <t xml:space="preserve">张喜民</t>
  </si>
  <si>
    <t xml:space="preserve">0098</t>
  </si>
  <si>
    <t xml:space="preserve">田伍臣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玉米割台</t>
    </r>
  </si>
  <si>
    <t xml:space="preserve">0099</t>
  </si>
  <si>
    <t xml:space="preserve">陈丙新</t>
  </si>
  <si>
    <t xml:space="preserve">新店双楼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穴播</t>
    </r>
  </si>
  <si>
    <t xml:space="preserve">0100</t>
  </si>
  <si>
    <t xml:space="preserve">甄腾飞</t>
  </si>
  <si>
    <t xml:space="preserve">0101</t>
  </si>
  <si>
    <t xml:space="preserve">张书贵</t>
  </si>
  <si>
    <t xml:space="preserve">0102</t>
  </si>
  <si>
    <t xml:space="preserve">肖伴臣</t>
  </si>
  <si>
    <r>
      <rPr>
        <b val="true"/>
        <sz val="12"/>
        <rFont val="Noto Sans"/>
        <family val="2"/>
      </rPr>
      <t xml:space="preserve">单位：万元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t xml:space="preserve">0103</t>
  </si>
  <si>
    <t xml:space="preserve">张松强</t>
  </si>
  <si>
    <t xml:space="preserve">新店尧张</t>
  </si>
  <si>
    <t xml:space="preserve">0104</t>
  </si>
  <si>
    <t xml:space="preserve">孙中甫</t>
  </si>
  <si>
    <t xml:space="preserve">龙城石墩</t>
  </si>
  <si>
    <r>
      <rPr>
        <sz val="8"/>
        <rFont val="Noto Sans"/>
        <family val="2"/>
      </rPr>
      <t xml:space="preserve">薯类</t>
    </r>
    <r>
      <rPr>
        <sz val="8"/>
        <rFont val="宋体"/>
        <family val="0"/>
        <charset val="134"/>
      </rPr>
      <t xml:space="preserve">1-1.5</t>
    </r>
  </si>
  <si>
    <t xml:space="preserve">0105</t>
  </si>
  <si>
    <t xml:space="preserve">苏炎岭</t>
  </si>
  <si>
    <t xml:space="preserve">0106</t>
  </si>
  <si>
    <t xml:space="preserve">赵军贵</t>
  </si>
  <si>
    <t xml:space="preserve">李集潘付刘</t>
  </si>
  <si>
    <t xml:space="preserve">0107</t>
  </si>
  <si>
    <t xml:space="preserve">李付文</t>
  </si>
  <si>
    <t xml:space="preserve">0108</t>
  </si>
  <si>
    <t xml:space="preserve">刘浩伟</t>
  </si>
  <si>
    <r>
      <rPr>
        <sz val="8"/>
        <rFont val="Noto Sans"/>
        <family val="2"/>
      </rPr>
      <t xml:space="preserve">旋耕机</t>
    </r>
    <r>
      <rPr>
        <sz val="8"/>
        <rFont val="宋体"/>
        <family val="0"/>
        <charset val="134"/>
      </rPr>
      <t xml:space="preserve">2m</t>
    </r>
  </si>
  <si>
    <t xml:space="preserve">0109</t>
  </si>
  <si>
    <t xml:space="preserve">武建伟</t>
  </si>
  <si>
    <t xml:space="preserve">商桥镇商南</t>
  </si>
  <si>
    <t xml:space="preserve">0110</t>
  </si>
  <si>
    <t xml:space="preserve">于四叶</t>
  </si>
  <si>
    <t xml:space="preserve">0111</t>
  </si>
  <si>
    <t xml:space="preserve">张拴辉</t>
  </si>
  <si>
    <t xml:space="preserve">0112</t>
  </si>
  <si>
    <t xml:space="preserve">杨新芳</t>
  </si>
  <si>
    <t xml:space="preserve">0113</t>
  </si>
  <si>
    <t xml:space="preserve">陈德安</t>
  </si>
  <si>
    <t xml:space="preserve">龙城白庄</t>
  </si>
  <si>
    <t xml:space="preserve">0114</t>
  </si>
  <si>
    <t xml:space="preserve">黄振言</t>
  </si>
  <si>
    <t xml:space="preserve">0115</t>
  </si>
  <si>
    <t xml:space="preserve">郭保侠</t>
  </si>
  <si>
    <t xml:space="preserve">0116</t>
  </si>
  <si>
    <t xml:space="preserve">翟文奇</t>
  </si>
  <si>
    <t xml:space="preserve">龙城湖里翟</t>
  </si>
  <si>
    <r>
      <rPr>
        <sz val="8"/>
        <rFont val="Noto Sans"/>
        <family val="2"/>
      </rPr>
      <t xml:space="preserve">旋耕机</t>
    </r>
    <r>
      <rPr>
        <sz val="8"/>
        <rFont val="宋体"/>
        <family val="0"/>
        <charset val="134"/>
      </rPr>
      <t xml:space="preserve">2.2</t>
    </r>
  </si>
  <si>
    <t xml:space="preserve">0117</t>
  </si>
  <si>
    <t xml:space="preserve">王水长</t>
  </si>
  <si>
    <t xml:space="preserve">新店冉口</t>
  </si>
  <si>
    <t xml:space="preserve">0118</t>
  </si>
  <si>
    <t xml:space="preserve">王建稳</t>
  </si>
  <si>
    <t xml:space="preserve">龙城钮王</t>
  </si>
  <si>
    <t xml:space="preserve">0119</t>
  </si>
  <si>
    <t xml:space="preserve">张要杰</t>
  </si>
  <si>
    <t xml:space="preserve">0120</t>
  </si>
  <si>
    <t xml:space="preserve">李焕成</t>
  </si>
  <si>
    <t xml:space="preserve">孟庙杜李</t>
  </si>
  <si>
    <t xml:space="preserve">0121</t>
  </si>
  <si>
    <t xml:space="preserve">孙书林</t>
  </si>
  <si>
    <r>
      <rPr>
        <sz val="8"/>
        <rFont val="宋体"/>
        <family val="0"/>
        <charset val="134"/>
      </rPr>
      <t xml:space="preserve">10/5</t>
    </r>
    <r>
      <rPr>
        <sz val="8"/>
        <rFont val="Noto Sans"/>
        <family val="2"/>
      </rPr>
      <t xml:space="preserve">条播机</t>
    </r>
  </si>
  <si>
    <t xml:space="preserve">0122</t>
  </si>
  <si>
    <t xml:space="preserve">刘红普</t>
  </si>
  <si>
    <t xml:space="preserve">0123</t>
  </si>
  <si>
    <t xml:space="preserve">马广军</t>
  </si>
  <si>
    <t xml:space="preserve">龙城湖西王</t>
  </si>
  <si>
    <t xml:space="preserve">0124</t>
  </si>
  <si>
    <t xml:space="preserve">甄晓辉</t>
  </si>
  <si>
    <t xml:space="preserve">0125</t>
  </si>
  <si>
    <t xml:space="preserve">程坤照</t>
  </si>
  <si>
    <t xml:space="preserve">新店任庄</t>
  </si>
  <si>
    <t xml:space="preserve">0126</t>
  </si>
  <si>
    <t xml:space="preserve">黄保才</t>
  </si>
  <si>
    <t xml:space="preserve">0127</t>
  </si>
  <si>
    <t xml:space="preserve">马坡合作社</t>
  </si>
  <si>
    <t xml:space="preserve">0128</t>
  </si>
  <si>
    <t xml:space="preserve">王景华</t>
  </si>
  <si>
    <t xml:space="preserve">0129</t>
  </si>
  <si>
    <t xml:space="preserve">沈建超</t>
  </si>
  <si>
    <t xml:space="preserve">商桥大闫</t>
  </si>
  <si>
    <t xml:space="preserve">0130</t>
  </si>
  <si>
    <t xml:space="preserve">王喜元</t>
  </si>
  <si>
    <t xml:space="preserve">龙城大军王</t>
  </si>
  <si>
    <t xml:space="preserve">0131</t>
  </si>
  <si>
    <t xml:space="preserve">孟祥雨</t>
  </si>
  <si>
    <t xml:space="preserve">孟庙张任庄</t>
  </si>
  <si>
    <t xml:space="preserve">0132</t>
  </si>
  <si>
    <t xml:space="preserve">应中贤</t>
  </si>
  <si>
    <t xml:space="preserve">黑龙潭老应</t>
  </si>
  <si>
    <t xml:space="preserve">0133</t>
  </si>
  <si>
    <t xml:space="preserve">芮现昌</t>
  </si>
  <si>
    <t xml:space="preserve">0134</t>
  </si>
  <si>
    <t xml:space="preserve">梁群力</t>
  </si>
  <si>
    <t xml:space="preserve">0135</t>
  </si>
  <si>
    <t xml:space="preserve">张更正</t>
  </si>
  <si>
    <t xml:space="preserve">0136</t>
  </si>
  <si>
    <t xml:space="preserve">党克杰</t>
  </si>
  <si>
    <r>
      <rPr>
        <b val="true"/>
        <sz val="12"/>
        <rFont val="Noto Sans"/>
        <family val="2"/>
      </rPr>
      <t xml:space="preserve">单位：万元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t xml:space="preserve">0137</t>
  </si>
  <si>
    <t xml:space="preserve">赵明亮</t>
  </si>
  <si>
    <t xml:space="preserve">0138</t>
  </si>
  <si>
    <t xml:space="preserve">刘要成</t>
  </si>
  <si>
    <t xml:space="preserve">0139</t>
  </si>
  <si>
    <t xml:space="preserve">侯军刚</t>
  </si>
  <si>
    <t xml:space="preserve">0140</t>
  </si>
  <si>
    <t xml:space="preserve">春风枝</t>
  </si>
  <si>
    <t xml:space="preserve">龙城栗庄</t>
  </si>
  <si>
    <t xml:space="preserve">0141</t>
  </si>
  <si>
    <t xml:space="preserve">孟凡涛</t>
  </si>
  <si>
    <t xml:space="preserve">李集东孟</t>
  </si>
  <si>
    <t xml:space="preserve">0142</t>
  </si>
  <si>
    <t xml:space="preserve">田建伍</t>
  </si>
  <si>
    <t xml:space="preserve">黑龙潭田嘴庄</t>
  </si>
  <si>
    <t xml:space="preserve">0143</t>
  </si>
  <si>
    <t xml:space="preserve">栗长有</t>
  </si>
  <si>
    <t xml:space="preserve">龙城智杨</t>
  </si>
  <si>
    <t xml:space="preserve">花生收获机</t>
  </si>
  <si>
    <t xml:space="preserve">0144</t>
  </si>
  <si>
    <t xml:space="preserve">绍民安</t>
  </si>
  <si>
    <t xml:space="preserve">0145</t>
  </si>
  <si>
    <t xml:space="preserve">梁翠丽</t>
  </si>
  <si>
    <t xml:space="preserve">龙城冢马</t>
  </si>
  <si>
    <t xml:space="preserve">0146</t>
  </si>
  <si>
    <t xml:space="preserve">李红亮</t>
  </si>
  <si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以上花生</t>
    </r>
  </si>
  <si>
    <t xml:space="preserve">0147</t>
  </si>
  <si>
    <t xml:space="preserve">赵根柱</t>
  </si>
  <si>
    <t xml:space="preserve">0148</t>
  </si>
  <si>
    <t xml:space="preserve">翟麦欣</t>
  </si>
  <si>
    <t xml:space="preserve">0149</t>
  </si>
  <si>
    <t xml:space="preserve">赵四军</t>
  </si>
  <si>
    <r>
      <rPr>
        <sz val="9"/>
        <rFont val="宋体"/>
        <family val="0"/>
        <charset val="134"/>
      </rPr>
      <t xml:space="preserve">14/7</t>
    </r>
    <r>
      <rPr>
        <sz val="9"/>
        <rFont val="Noto Sans"/>
        <family val="2"/>
      </rPr>
      <t xml:space="preserve">播种机</t>
    </r>
  </si>
  <si>
    <t xml:space="preserve">0150</t>
  </si>
  <si>
    <t xml:space="preserve">徐文力</t>
  </si>
  <si>
    <t xml:space="preserve">龙城徐庄</t>
  </si>
  <si>
    <t xml:space="preserve">0151</t>
  </si>
  <si>
    <t xml:space="preserve">潘铁旦</t>
  </si>
  <si>
    <t xml:space="preserve">裴城潘王</t>
  </si>
  <si>
    <t xml:space="preserve">0152</t>
  </si>
  <si>
    <t xml:space="preserve">杨  毛</t>
  </si>
  <si>
    <t xml:space="preserve">黑龙潭生杨</t>
  </si>
  <si>
    <t xml:space="preserve">0153</t>
  </si>
  <si>
    <t xml:space="preserve">李朝栋</t>
  </si>
  <si>
    <r>
      <rPr>
        <b val="true"/>
        <sz val="12"/>
        <rFont val="Noto Sans"/>
        <family val="2"/>
      </rPr>
      <t xml:space="preserve">单位：万元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</t>
    </r>
  </si>
  <si>
    <t xml:space="preserve">0154</t>
  </si>
  <si>
    <t xml:space="preserve">田红涛</t>
  </si>
  <si>
    <t xml:space="preserve">0155</t>
  </si>
  <si>
    <t xml:space="preserve">芮同更</t>
  </si>
  <si>
    <t xml:space="preserve">0156</t>
  </si>
  <si>
    <t xml:space="preserve">黄玉得</t>
  </si>
  <si>
    <t xml:space="preserve">新店周石黄</t>
  </si>
  <si>
    <t xml:space="preserve">0157</t>
  </si>
  <si>
    <t xml:space="preserve">卢永军</t>
  </si>
  <si>
    <t xml:space="preserve">0158</t>
  </si>
  <si>
    <t xml:space="preserve">李中正</t>
  </si>
  <si>
    <t xml:space="preserve">商桥胡庄</t>
  </si>
  <si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青储机</t>
    </r>
    <r>
      <rPr>
        <sz val="8"/>
        <rFont val="宋体"/>
        <family val="0"/>
        <charset val="134"/>
      </rPr>
      <t xml:space="preserve">x2</t>
    </r>
  </si>
  <si>
    <t xml:space="preserve">0159</t>
  </si>
  <si>
    <t xml:space="preserve">李敬宇</t>
  </si>
  <si>
    <t xml:space="preserve">0160</t>
  </si>
  <si>
    <t xml:space="preserve">吕耀臣</t>
  </si>
  <si>
    <t xml:space="preserve">李集大王</t>
  </si>
  <si>
    <t xml:space="preserve">0161</t>
  </si>
  <si>
    <t xml:space="preserve">赵庆炎</t>
  </si>
  <si>
    <t xml:space="preserve">龙城沟东王</t>
  </si>
  <si>
    <t xml:space="preserve">0162</t>
  </si>
  <si>
    <t xml:space="preserve">杨保科</t>
  </si>
  <si>
    <t xml:space="preserve">商桥大杨</t>
  </si>
  <si>
    <r>
      <rPr>
        <sz val="8"/>
        <rFont val="Noto Sans"/>
        <family val="2"/>
      </rPr>
      <t xml:space="preserve">还田机</t>
    </r>
    <r>
      <rPr>
        <sz val="8"/>
        <rFont val="宋体"/>
        <family val="0"/>
        <charset val="134"/>
      </rPr>
      <t xml:space="preserve">2m</t>
    </r>
  </si>
  <si>
    <t xml:space="preserve">0163</t>
  </si>
  <si>
    <t xml:space="preserve">赵广涛</t>
  </si>
  <si>
    <r>
      <rPr>
        <sz val="9"/>
        <rFont val="Noto Sans"/>
        <family val="2"/>
      </rPr>
      <t xml:space="preserve">旋耕机</t>
    </r>
    <r>
      <rPr>
        <sz val="9"/>
        <rFont val="宋体"/>
        <family val="0"/>
        <charset val="134"/>
      </rPr>
      <t xml:space="preserve">2.3</t>
    </r>
  </si>
  <si>
    <t xml:space="preserve">0164</t>
  </si>
  <si>
    <t xml:space="preserve">张跃杰</t>
  </si>
  <si>
    <t xml:space="preserve">0165</t>
  </si>
  <si>
    <t xml:space="preserve">甄德甫</t>
  </si>
  <si>
    <r>
      <rPr>
        <sz val="6"/>
        <rFont val="宋体"/>
        <family val="0"/>
        <charset val="134"/>
      </rPr>
      <t xml:space="preserve">12/6</t>
    </r>
    <r>
      <rPr>
        <sz val="6"/>
        <rFont val="Noto Sans"/>
        <family val="2"/>
      </rPr>
      <t xml:space="preserve">播种机</t>
    </r>
  </si>
  <si>
    <t xml:space="preserve">0166</t>
  </si>
  <si>
    <t xml:space="preserve">潘会章</t>
  </si>
  <si>
    <r>
      <rPr>
        <sz val="6"/>
        <rFont val="宋体"/>
        <family val="0"/>
        <charset val="134"/>
      </rPr>
      <t xml:space="preserve">1.5m</t>
    </r>
    <r>
      <rPr>
        <sz val="6"/>
        <rFont val="Noto Sans"/>
        <family val="2"/>
      </rPr>
      <t xml:space="preserve">以上花生</t>
    </r>
  </si>
  <si>
    <r>
      <rPr>
        <sz val="8"/>
        <rFont val="宋体"/>
        <family val="0"/>
        <charset val="134"/>
      </rPr>
      <t xml:space="preserve">4-5</t>
    </r>
    <r>
      <rPr>
        <sz val="8"/>
        <rFont val="Noto Sans"/>
        <family val="2"/>
      </rPr>
      <t xml:space="preserve">铲深松</t>
    </r>
  </si>
  <si>
    <t xml:space="preserve">0167</t>
  </si>
  <si>
    <t xml:space="preserve">李争法</t>
  </si>
  <si>
    <t xml:space="preserve">0168</t>
  </si>
  <si>
    <t xml:space="preserve">王军卫</t>
  </si>
  <si>
    <t xml:space="preserve">商桥王湾</t>
  </si>
  <si>
    <t xml:space="preserve">0169</t>
  </si>
  <si>
    <t xml:space="preserve">李江周</t>
  </si>
  <si>
    <t xml:space="preserve">0170</t>
  </si>
  <si>
    <t xml:space="preserve">李茂松</t>
  </si>
  <si>
    <t xml:space="preserve">0171</t>
  </si>
  <si>
    <t xml:space="preserve">黄国超</t>
  </si>
  <si>
    <t xml:space="preserve">0172</t>
  </si>
  <si>
    <t xml:space="preserve">张  博</t>
  </si>
  <si>
    <t xml:space="preserve">新店周庄</t>
  </si>
  <si>
    <t xml:space="preserve">0173</t>
  </si>
  <si>
    <t xml:space="preserve">许小毛</t>
  </si>
  <si>
    <t xml:space="preserve">孟庙袁黄</t>
  </si>
  <si>
    <t xml:space="preserve">0174</t>
  </si>
  <si>
    <t xml:space="preserve">陈运坡</t>
  </si>
  <si>
    <t xml:space="preserve">0175</t>
  </si>
  <si>
    <t xml:space="preserve">张民强</t>
  </si>
  <si>
    <t xml:space="preserve">0176</t>
  </si>
  <si>
    <t xml:space="preserve">丁国瑞</t>
  </si>
  <si>
    <t xml:space="preserve">0177</t>
  </si>
  <si>
    <t xml:space="preserve">樊进中</t>
  </si>
  <si>
    <t xml:space="preserve">龙城史庄</t>
  </si>
  <si>
    <r>
      <rPr>
        <sz val="9"/>
        <rFont val="Noto Sans"/>
        <family val="2"/>
      </rPr>
      <t xml:space="preserve">还田机</t>
    </r>
    <r>
      <rPr>
        <sz val="9"/>
        <rFont val="宋体"/>
        <family val="0"/>
        <charset val="134"/>
      </rPr>
      <t xml:space="preserve">1.2</t>
    </r>
  </si>
  <si>
    <t xml:space="preserve">0178</t>
  </si>
  <si>
    <t xml:space="preserve">赵绍宇</t>
  </si>
  <si>
    <t xml:space="preserve">新店庄店</t>
  </si>
  <si>
    <t xml:space="preserve">打药机</t>
  </si>
  <si>
    <r>
      <rPr>
        <sz val="8"/>
        <rFont val="Noto Sans"/>
        <family val="2"/>
      </rPr>
      <t xml:space="preserve">喷幅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以上</t>
    </r>
  </si>
  <si>
    <t xml:space="preserve">0179</t>
  </si>
  <si>
    <t xml:space="preserve">张超美</t>
  </si>
  <si>
    <t xml:space="preserve">龙城幸福村</t>
  </si>
  <si>
    <r>
      <rPr>
        <sz val="8"/>
        <rFont val="Noto Sans"/>
        <family val="2"/>
      </rPr>
      <t xml:space="preserve">旋耕机</t>
    </r>
    <r>
      <rPr>
        <sz val="8"/>
        <rFont val="宋体"/>
        <family val="0"/>
        <charset val="134"/>
      </rPr>
      <t xml:space="preserve">1.6</t>
    </r>
  </si>
  <si>
    <t xml:space="preserve">0180</t>
  </si>
  <si>
    <t xml:space="preserve">孔祥跃</t>
  </si>
  <si>
    <t xml:space="preserve">0181</t>
  </si>
  <si>
    <t xml:space="preserve">史丙耀</t>
  </si>
  <si>
    <t xml:space="preserve">0182</t>
  </si>
  <si>
    <t xml:space="preserve">李麦林</t>
  </si>
  <si>
    <t xml:space="preserve">龙城小李庄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马力四驱</t>
    </r>
  </si>
  <si>
    <t xml:space="preserve">0183</t>
  </si>
  <si>
    <t xml:space="preserve">张玉召</t>
  </si>
  <si>
    <t xml:space="preserve">0184</t>
  </si>
  <si>
    <t xml:space="preserve">赵林阁</t>
  </si>
  <si>
    <t xml:space="preserve">0185</t>
  </si>
  <si>
    <t xml:space="preserve">游付安</t>
  </si>
  <si>
    <t xml:space="preserve">新店游庄</t>
  </si>
  <si>
    <r>
      <rPr>
        <sz val="8"/>
        <rFont val="Noto Sans"/>
        <family val="2"/>
      </rPr>
      <t xml:space="preserve">还田机</t>
    </r>
    <r>
      <rPr>
        <sz val="8"/>
        <rFont val="宋体"/>
        <family val="0"/>
        <charset val="134"/>
      </rPr>
      <t xml:space="preserve">1.6</t>
    </r>
  </si>
  <si>
    <t xml:space="preserve">0186</t>
  </si>
  <si>
    <t xml:space="preserve">赵青宽</t>
  </si>
  <si>
    <t xml:space="preserve">青储机</t>
  </si>
  <si>
    <t xml:space="preserve">0187</t>
  </si>
  <si>
    <t xml:space="preserve">李荣华</t>
  </si>
  <si>
    <t xml:space="preserve">0188</t>
  </si>
  <si>
    <t xml:space="preserve">邵进昌</t>
  </si>
  <si>
    <t xml:space="preserve">0189</t>
  </si>
  <si>
    <t xml:space="preserve">刘怀松</t>
  </si>
  <si>
    <t xml:space="preserve">0190</t>
  </si>
  <si>
    <t xml:space="preserve">赵国杰</t>
  </si>
  <si>
    <t xml:space="preserve">0191</t>
  </si>
  <si>
    <t xml:space="preserve">王彦伟</t>
  </si>
  <si>
    <t xml:space="preserve">孟庙王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精播</t>
    </r>
  </si>
  <si>
    <t xml:space="preserve">0192</t>
  </si>
  <si>
    <t xml:space="preserve">马安民</t>
  </si>
  <si>
    <r>
      <rPr>
        <sz val="10"/>
        <rFont val="宋体"/>
        <family val="0"/>
        <charset val="134"/>
      </rPr>
      <t xml:space="preserve">12/6</t>
    </r>
    <r>
      <rPr>
        <sz val="10"/>
        <rFont val="Noto Sans"/>
        <family val="2"/>
      </rPr>
      <t xml:space="preserve">播种机</t>
    </r>
  </si>
  <si>
    <t xml:space="preserve">0193</t>
  </si>
  <si>
    <t xml:space="preserve">朱金仓</t>
  </si>
  <si>
    <t xml:space="preserve">李集大朱</t>
  </si>
  <si>
    <t xml:space="preserve">0194</t>
  </si>
  <si>
    <t xml:space="preserve">孟振刚</t>
  </si>
  <si>
    <t xml:space="preserve">0195</t>
  </si>
  <si>
    <t xml:space="preserve">孔红伟</t>
  </si>
  <si>
    <t xml:space="preserve">新店冉口村</t>
  </si>
  <si>
    <r>
      <rPr>
        <sz val="8"/>
        <rFont val="Noto Sans"/>
        <family val="2"/>
      </rPr>
      <t xml:space="preserve">履带</t>
    </r>
    <r>
      <rPr>
        <sz val="8"/>
        <rFont val="宋体"/>
        <family val="0"/>
        <charset val="134"/>
      </rPr>
      <t xml:space="preserve">5kg</t>
    </r>
    <r>
      <rPr>
        <sz val="8"/>
        <rFont val="Noto Sans"/>
        <family val="2"/>
      </rPr>
      <t xml:space="preserve">以上小麦收</t>
    </r>
  </si>
  <si>
    <t xml:space="preserve">0196</t>
  </si>
  <si>
    <t xml:space="preserve">李春民</t>
  </si>
  <si>
    <t xml:space="preserve">商桥小杨村</t>
  </si>
  <si>
    <t xml:space="preserve">0197</t>
  </si>
  <si>
    <t xml:space="preserve">游明山</t>
  </si>
  <si>
    <t xml:space="preserve">新店游庄村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马力两驱</t>
    </r>
  </si>
  <si>
    <r>
      <rPr>
        <sz val="8"/>
        <rFont val="Noto Sans"/>
        <family val="2"/>
      </rPr>
      <t xml:space="preserve">还田机</t>
    </r>
    <r>
      <rPr>
        <sz val="8"/>
        <rFont val="宋体"/>
        <family val="0"/>
        <charset val="134"/>
      </rPr>
      <t xml:space="preserve">1.8</t>
    </r>
  </si>
  <si>
    <r>
      <rPr>
        <sz val="8"/>
        <rFont val="Noto Sans"/>
        <family val="2"/>
      </rPr>
      <t xml:space="preserve">旋耕</t>
    </r>
    <r>
      <rPr>
        <sz val="8"/>
        <rFont val="宋体"/>
        <family val="0"/>
        <charset val="134"/>
      </rPr>
      <t xml:space="preserve">2.5</t>
    </r>
  </si>
  <si>
    <t xml:space="preserve">0198</t>
  </si>
  <si>
    <t xml:space="preserve">田进军</t>
  </si>
  <si>
    <r>
      <rPr>
        <sz val="9"/>
        <rFont val="宋体"/>
        <family val="0"/>
        <charset val="134"/>
      </rPr>
      <t xml:space="preserve">2.5kg</t>
    </r>
    <r>
      <rPr>
        <sz val="9"/>
        <rFont val="Noto Sans"/>
        <family val="2"/>
      </rPr>
      <t xml:space="preserve">小麦</t>
    </r>
  </si>
  <si>
    <t xml:space="preserve">0199</t>
  </si>
  <si>
    <t xml:space="preserve">赵文停</t>
  </si>
  <si>
    <t xml:space="preserve">0200</t>
  </si>
  <si>
    <t xml:space="preserve">赵风平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马力四驱</t>
    </r>
  </si>
  <si>
    <t xml:space="preserve">0201</t>
  </si>
  <si>
    <t xml:space="preserve">栗丙欣</t>
  </si>
  <si>
    <t xml:space="preserve">0202</t>
  </si>
  <si>
    <t xml:space="preserve">张甲申</t>
  </si>
  <si>
    <t xml:space="preserve">0203</t>
  </si>
  <si>
    <t xml:space="preserve">李玉亮</t>
  </si>
  <si>
    <t xml:space="preserve">商桥坡边</t>
  </si>
  <si>
    <t xml:space="preserve">0204</t>
  </si>
  <si>
    <t xml:space="preserve">孟会民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马力四驱</t>
    </r>
  </si>
  <si>
    <r>
      <rPr>
        <b val="true"/>
        <sz val="12"/>
        <rFont val="Noto Sans"/>
        <family val="2"/>
      </rPr>
      <t xml:space="preserve">单位：万元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t xml:space="preserve">0205</t>
  </si>
  <si>
    <t xml:space="preserve">春彦德</t>
  </si>
  <si>
    <t xml:space="preserve">新店春庄</t>
  </si>
  <si>
    <r>
      <rPr>
        <sz val="9"/>
        <rFont val="宋体"/>
        <family val="0"/>
        <charset val="134"/>
      </rPr>
      <t xml:space="preserve">12/6</t>
    </r>
    <r>
      <rPr>
        <sz val="9"/>
        <rFont val="Noto Sans"/>
        <family val="2"/>
      </rPr>
      <t xml:space="preserve">播种机</t>
    </r>
  </si>
  <si>
    <t xml:space="preserve">0206</t>
  </si>
  <si>
    <t xml:space="preserve">黄心周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精播</t>
    </r>
  </si>
  <si>
    <t xml:space="preserve">0207</t>
  </si>
  <si>
    <t xml:space="preserve">冉学停</t>
  </si>
  <si>
    <t xml:space="preserve">0208</t>
  </si>
  <si>
    <t xml:space="preserve">李自勤</t>
  </si>
  <si>
    <t xml:space="preserve">0209</t>
  </si>
  <si>
    <t xml:space="preserve">甄红俊</t>
  </si>
  <si>
    <t xml:space="preserve">0210</t>
  </si>
  <si>
    <t xml:space="preserve">丁全伟</t>
  </si>
  <si>
    <t xml:space="preserve">0211</t>
  </si>
  <si>
    <t xml:space="preserve">王新怀</t>
  </si>
  <si>
    <t xml:space="preserve">0212</t>
  </si>
  <si>
    <t xml:space="preserve">宋付君</t>
  </si>
  <si>
    <t xml:space="preserve">0213</t>
  </si>
  <si>
    <t xml:space="preserve">李玉红</t>
  </si>
  <si>
    <t xml:space="preserve">黑龙潭张德武</t>
  </si>
  <si>
    <t xml:space="preserve">0214</t>
  </si>
  <si>
    <t xml:space="preserve">冠东合作社</t>
  </si>
  <si>
    <t xml:space="preserve">0215</t>
  </si>
  <si>
    <t xml:space="preserve">郭克明</t>
  </si>
  <si>
    <t xml:space="preserve">0216</t>
  </si>
  <si>
    <t xml:space="preserve">贾要伟</t>
  </si>
  <si>
    <r>
      <rPr>
        <sz val="8"/>
        <rFont val="宋体"/>
        <family val="0"/>
        <charset val="134"/>
      </rPr>
      <t xml:space="preserve">1.7m</t>
    </r>
    <r>
      <rPr>
        <sz val="8"/>
        <rFont val="Noto Sans"/>
        <family val="2"/>
      </rPr>
      <t xml:space="preserve">以上打捆机</t>
    </r>
  </si>
  <si>
    <t xml:space="preserve">0217</t>
  </si>
  <si>
    <t xml:space="preserve">周红坡</t>
  </si>
  <si>
    <t xml:space="preserve">裴城中周</t>
  </si>
  <si>
    <t xml:space="preserve">0218</t>
  </si>
  <si>
    <t xml:space="preserve">史洪欣</t>
  </si>
  <si>
    <t xml:space="preserve">0219</t>
  </si>
  <si>
    <t xml:space="preserve">王怀增</t>
  </si>
  <si>
    <t xml:space="preserve">0220</t>
  </si>
  <si>
    <t xml:space="preserve">卢国友</t>
  </si>
  <si>
    <r>
      <rPr>
        <sz val="6"/>
        <rFont val="宋体"/>
        <family val="0"/>
        <charset val="134"/>
      </rPr>
      <t xml:space="preserve">18cm</t>
    </r>
    <r>
      <rPr>
        <sz val="6"/>
        <rFont val="Noto Sans"/>
        <family val="2"/>
      </rPr>
      <t xml:space="preserve">以上打药机</t>
    </r>
  </si>
  <si>
    <t xml:space="preserve">0221</t>
  </si>
  <si>
    <t xml:space="preserve">李顺廷</t>
  </si>
  <si>
    <t xml:space="preserve">裴城宋岗</t>
  </si>
  <si>
    <t xml:space="preserve">0222</t>
  </si>
  <si>
    <t xml:space="preserve">徐军伟</t>
  </si>
  <si>
    <t xml:space="preserve">裴城小徐</t>
  </si>
  <si>
    <t xml:space="preserve">0223</t>
  </si>
  <si>
    <t xml:space="preserve">张会军</t>
  </si>
  <si>
    <t xml:space="preserve">0224</t>
  </si>
  <si>
    <t xml:space="preserve">王忠兴</t>
  </si>
  <si>
    <t xml:space="preserve">0225</t>
  </si>
  <si>
    <t xml:space="preserve">王红民</t>
  </si>
  <si>
    <t xml:space="preserve">0226</t>
  </si>
  <si>
    <t xml:space="preserve">马春岗</t>
  </si>
  <si>
    <t xml:space="preserve">0227</t>
  </si>
  <si>
    <t xml:space="preserve">王学彬</t>
  </si>
  <si>
    <r>
      <rPr>
        <sz val="6"/>
        <rFont val="Noto Sans"/>
        <family val="2"/>
      </rPr>
      <t xml:space="preserve">旋耕机</t>
    </r>
    <r>
      <rPr>
        <sz val="6"/>
        <rFont val="宋体"/>
        <family val="0"/>
        <charset val="134"/>
      </rPr>
      <t xml:space="preserve">1.25</t>
    </r>
  </si>
  <si>
    <t xml:space="preserve">0228</t>
  </si>
  <si>
    <t xml:space="preserve">周春元</t>
  </si>
  <si>
    <t xml:space="preserve">孟庙三周</t>
  </si>
  <si>
    <r>
      <rPr>
        <sz val="8"/>
        <rFont val="Noto Sans"/>
        <family val="2"/>
      </rPr>
      <t xml:space="preserve">打药机</t>
    </r>
    <r>
      <rPr>
        <sz val="8"/>
        <rFont val="宋体"/>
        <family val="0"/>
        <charset val="134"/>
      </rPr>
      <t xml:space="preserve">18m</t>
    </r>
    <r>
      <rPr>
        <sz val="8"/>
        <rFont val="Noto Sans"/>
        <family val="2"/>
      </rPr>
      <t xml:space="preserve">以下</t>
    </r>
  </si>
  <si>
    <t xml:space="preserve">0229</t>
  </si>
  <si>
    <t xml:space="preserve">崔要峰</t>
  </si>
  <si>
    <t xml:space="preserve">龙城老翟</t>
  </si>
  <si>
    <t xml:space="preserve">0230</t>
  </si>
  <si>
    <t xml:space="preserve">罗民兴</t>
  </si>
  <si>
    <t xml:space="preserve">0231</t>
  </si>
  <si>
    <t xml:space="preserve">方振德</t>
  </si>
  <si>
    <t xml:space="preserve">0232</t>
  </si>
  <si>
    <t xml:space="preserve">魏建秒</t>
  </si>
  <si>
    <t xml:space="preserve">0233</t>
  </si>
  <si>
    <t xml:space="preserve">白树长</t>
  </si>
  <si>
    <t xml:space="preserve">0234</t>
  </si>
  <si>
    <t xml:space="preserve">杨发明</t>
  </si>
  <si>
    <t xml:space="preserve">黑龙潭北街</t>
  </si>
  <si>
    <t xml:space="preserve">0235</t>
  </si>
  <si>
    <t xml:space="preserve">马军海</t>
  </si>
  <si>
    <t xml:space="preserve">0236</t>
  </si>
  <si>
    <t xml:space="preserve">宋西坤</t>
  </si>
  <si>
    <r>
      <rPr>
        <sz val="8"/>
        <rFont val="宋体"/>
        <family val="0"/>
        <charset val="134"/>
      </rPr>
      <t xml:space="preserve">11/7</t>
    </r>
    <r>
      <rPr>
        <sz val="8"/>
        <rFont val="Noto Sans"/>
        <family val="2"/>
      </rPr>
      <t xml:space="preserve">条播机</t>
    </r>
  </si>
  <si>
    <t xml:space="preserve">0237</t>
  </si>
  <si>
    <t xml:space="preserve">齐建领</t>
  </si>
  <si>
    <t xml:space="preserve">0238</t>
  </si>
  <si>
    <t xml:space="preserve">张国林</t>
  </si>
  <si>
    <t xml:space="preserve">孟庙英张</t>
  </si>
  <si>
    <r>
      <rPr>
        <b val="true"/>
        <sz val="12"/>
        <rFont val="Noto Sans"/>
        <family val="2"/>
      </rPr>
      <t xml:space="preserve">单位：万元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0239</t>
  </si>
  <si>
    <t xml:space="preserve">潘红超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自走玉米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精播</t>
    </r>
  </si>
  <si>
    <t xml:space="preserve">0240</t>
  </si>
  <si>
    <t xml:space="preserve">田耀林</t>
  </si>
  <si>
    <t xml:space="preserve">0241</t>
  </si>
  <si>
    <t xml:space="preserve">孟成周</t>
  </si>
  <si>
    <t xml:space="preserve">李集西孟</t>
  </si>
  <si>
    <t xml:space="preserve">0242</t>
  </si>
  <si>
    <t xml:space="preserve">王民周</t>
  </si>
  <si>
    <t xml:space="preserve">0243</t>
  </si>
  <si>
    <t xml:space="preserve">王德欣</t>
  </si>
  <si>
    <t xml:space="preserve">0244</t>
  </si>
  <si>
    <t xml:space="preserve">王茂生</t>
  </si>
  <si>
    <t xml:space="preserve">0245</t>
  </si>
  <si>
    <t xml:space="preserve">朱红涛</t>
  </si>
  <si>
    <t xml:space="preserve">龙城范庄</t>
  </si>
  <si>
    <t xml:space="preserve">0246</t>
  </si>
  <si>
    <t xml:space="preserve">李书德</t>
  </si>
  <si>
    <t xml:space="preserve">新店闫李</t>
  </si>
  <si>
    <t xml:space="preserve">0247</t>
  </si>
  <si>
    <t xml:space="preserve">张军旺</t>
  </si>
  <si>
    <t xml:space="preserve">0248</t>
  </si>
  <si>
    <t xml:space="preserve">裕恒泰</t>
  </si>
  <si>
    <t xml:space="preserve">0249</t>
  </si>
  <si>
    <t xml:space="preserve">关红卫</t>
  </si>
  <si>
    <t xml:space="preserve">孟庙关庄</t>
  </si>
  <si>
    <t xml:space="preserve">0250</t>
  </si>
  <si>
    <t xml:space="preserve">张会川</t>
  </si>
  <si>
    <t xml:space="preserve">0251</t>
  </si>
  <si>
    <t xml:space="preserve">杨记军</t>
  </si>
  <si>
    <t xml:space="preserve">0252</t>
  </si>
  <si>
    <t xml:space="preserve">田群楼</t>
  </si>
  <si>
    <t xml:space="preserve">0253</t>
  </si>
  <si>
    <t xml:space="preserve">何学玲</t>
  </si>
  <si>
    <t xml:space="preserve">0254</t>
  </si>
  <si>
    <t xml:space="preserve">李铁长</t>
  </si>
  <si>
    <t xml:space="preserve">0255</t>
  </si>
  <si>
    <t xml:space="preserve">杨军辉</t>
  </si>
  <si>
    <t xml:space="preserve">0256</t>
  </si>
  <si>
    <t xml:space="preserve">赵建停</t>
  </si>
  <si>
    <t xml:space="preserve">0257</t>
  </si>
  <si>
    <t xml:space="preserve">高二顺</t>
  </si>
  <si>
    <t xml:space="preserve">0258</t>
  </si>
  <si>
    <t xml:space="preserve">赵自杰</t>
  </si>
  <si>
    <t xml:space="preserve">0259</t>
  </si>
  <si>
    <t xml:space="preserve">李少军</t>
  </si>
  <si>
    <t xml:space="preserve">0260</t>
  </si>
  <si>
    <t xml:space="preserve">王学强</t>
  </si>
  <si>
    <t xml:space="preserve">0261</t>
  </si>
  <si>
    <t xml:space="preserve">张光华</t>
  </si>
  <si>
    <t xml:space="preserve">0262</t>
  </si>
  <si>
    <t xml:space="preserve">刘金川</t>
  </si>
  <si>
    <t xml:space="preserve">0263</t>
  </si>
  <si>
    <t xml:space="preserve">常遂章</t>
  </si>
  <si>
    <t xml:space="preserve">0264</t>
  </si>
  <si>
    <t xml:space="preserve">芮得清</t>
  </si>
  <si>
    <t xml:space="preserve">果蔬烘干机</t>
  </si>
  <si>
    <t xml:space="preserve">0265</t>
  </si>
  <si>
    <t xml:space="preserve">李书超</t>
  </si>
  <si>
    <r>
      <rPr>
        <sz val="8"/>
        <rFont val="Noto Sans"/>
        <family val="2"/>
      </rPr>
      <t xml:space="preserve">还田机</t>
    </r>
    <r>
      <rPr>
        <sz val="8"/>
        <rFont val="宋体"/>
        <family val="0"/>
        <charset val="134"/>
      </rPr>
      <t xml:space="preserve">1.72</t>
    </r>
  </si>
  <si>
    <t xml:space="preserve">0266</t>
  </si>
  <si>
    <t xml:space="preserve">张科显</t>
  </si>
  <si>
    <t xml:space="preserve">0267</t>
  </si>
  <si>
    <t xml:space="preserve">高广林</t>
  </si>
  <si>
    <t xml:space="preserve">0268</t>
  </si>
  <si>
    <t xml:space="preserve">郭进楼</t>
  </si>
  <si>
    <t xml:space="preserve">0269</t>
  </si>
  <si>
    <t xml:space="preserve">张庆长</t>
  </si>
  <si>
    <t xml:space="preserve">0270</t>
  </si>
  <si>
    <t xml:space="preserve">程聚德</t>
  </si>
  <si>
    <t xml:space="preserve">0271</t>
  </si>
  <si>
    <t xml:space="preserve">栗兴利</t>
  </si>
  <si>
    <t xml:space="preserve">0272</t>
  </si>
  <si>
    <t xml:space="preserve">吕自民</t>
  </si>
  <si>
    <t xml:space="preserve">孟庙沈赵</t>
  </si>
  <si>
    <r>
      <rPr>
        <b val="true"/>
        <sz val="12"/>
        <rFont val="Noto Sans"/>
        <family val="2"/>
      </rPr>
      <t xml:space="preserve">单位：万元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</t>
    </r>
  </si>
  <si>
    <t xml:space="preserve">0273</t>
  </si>
  <si>
    <t xml:space="preserve">李付根</t>
  </si>
  <si>
    <t xml:space="preserve">0274</t>
  </si>
  <si>
    <t xml:space="preserve">李付奎</t>
  </si>
  <si>
    <t xml:space="preserve">0275</t>
  </si>
  <si>
    <t xml:space="preserve">卢安民</t>
  </si>
  <si>
    <t xml:space="preserve">0276</t>
  </si>
  <si>
    <t xml:space="preserve">赵献亭</t>
  </si>
  <si>
    <t xml:space="preserve">0277</t>
  </si>
  <si>
    <t xml:space="preserve">关跃刚</t>
  </si>
  <si>
    <t xml:space="preserve">0278</t>
  </si>
  <si>
    <t xml:space="preserve">孟凤祥</t>
  </si>
  <si>
    <t xml:space="preserve">0279</t>
  </si>
  <si>
    <t xml:space="preserve">王国宇</t>
  </si>
  <si>
    <t xml:space="preserve">李集镇李集村</t>
  </si>
  <si>
    <t xml:space="preserve">0280</t>
  </si>
  <si>
    <t xml:space="preserve">宋冠东</t>
  </si>
  <si>
    <t xml:space="preserve">0281</t>
  </si>
  <si>
    <t xml:space="preserve">潘坤炉</t>
  </si>
  <si>
    <t xml:space="preserve">0282</t>
  </si>
  <si>
    <t xml:space="preserve">孟红超</t>
  </si>
  <si>
    <t xml:space="preserve">0283</t>
  </si>
  <si>
    <t xml:space="preserve">韩伟博</t>
  </si>
  <si>
    <t xml:space="preserve">孟庙西营</t>
  </si>
  <si>
    <t xml:space="preserve">0284</t>
  </si>
  <si>
    <t xml:space="preserve">李进川</t>
  </si>
  <si>
    <t xml:space="preserve">0285</t>
  </si>
  <si>
    <t xml:space="preserve">陈保成</t>
  </si>
  <si>
    <t xml:space="preserve">0286</t>
  </si>
  <si>
    <t xml:space="preserve">贾绍民</t>
  </si>
  <si>
    <t xml:space="preserve">0287</t>
  </si>
  <si>
    <t xml:space="preserve">钱顺兴</t>
  </si>
  <si>
    <t xml:space="preserve">龙城钱庄</t>
  </si>
  <si>
    <t xml:space="preserve">0288</t>
  </si>
  <si>
    <t xml:space="preserve">盛 勇</t>
  </si>
  <si>
    <t xml:space="preserve">孟庙薛赵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马力拖拉机</t>
    </r>
  </si>
  <si>
    <t xml:space="preserve">0289</t>
  </si>
  <si>
    <t xml:space="preserve">钱自正</t>
  </si>
  <si>
    <r>
      <rPr>
        <b val="true"/>
        <sz val="12"/>
        <rFont val="Noto Sans"/>
        <family val="2"/>
      </rPr>
      <t xml:space="preserve">单位：万元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t xml:space="preserve">0290</t>
  </si>
  <si>
    <t xml:space="preserve">田云峰</t>
  </si>
  <si>
    <t xml:space="preserve">0291</t>
  </si>
  <si>
    <t xml:space="preserve">田二虎</t>
  </si>
  <si>
    <t xml:space="preserve">0292</t>
  </si>
  <si>
    <t xml:space="preserve">张风英</t>
  </si>
  <si>
    <t xml:space="preserve">0293</t>
  </si>
  <si>
    <t xml:space="preserve">李江民</t>
  </si>
  <si>
    <t xml:space="preserve">龙城小李</t>
  </si>
  <si>
    <t xml:space="preserve">0294</t>
  </si>
  <si>
    <t xml:space="preserve">王民生</t>
  </si>
  <si>
    <t xml:space="preserve">0295</t>
  </si>
  <si>
    <t xml:space="preserve">赵红昌</t>
  </si>
  <si>
    <t xml:space="preserve">黑龙潭黄赵</t>
  </si>
  <si>
    <t xml:space="preserve">0296</t>
  </si>
  <si>
    <t xml:space="preserve">翟学涛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马力四驱</t>
    </r>
  </si>
  <si>
    <t xml:space="preserve">0297</t>
  </si>
  <si>
    <t xml:space="preserve">郭学伟</t>
  </si>
  <si>
    <t xml:space="preserve">0298</t>
  </si>
  <si>
    <t xml:space="preserve">赵艳甫</t>
  </si>
  <si>
    <t xml:space="preserve">0299</t>
  </si>
  <si>
    <t xml:space="preserve">冯建辉</t>
  </si>
  <si>
    <t xml:space="preserve">0300</t>
  </si>
  <si>
    <t xml:space="preserve">赵记生</t>
  </si>
  <si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以下犁</t>
    </r>
  </si>
  <si>
    <t xml:space="preserve">0301</t>
  </si>
  <si>
    <t xml:space="preserve">高广辉</t>
  </si>
  <si>
    <r>
      <rPr>
        <sz val="10"/>
        <rFont val="Noto Sans"/>
        <family val="2"/>
      </rPr>
      <t xml:space="preserve">还田机</t>
    </r>
    <r>
      <rPr>
        <sz val="10"/>
        <rFont val="宋体"/>
        <family val="0"/>
        <charset val="134"/>
      </rPr>
      <t xml:space="preserve">1.8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行条播</t>
    </r>
  </si>
  <si>
    <t xml:space="preserve">0302</t>
  </si>
  <si>
    <t xml:space="preserve">靳进超</t>
  </si>
  <si>
    <t xml:space="preserve">0303</t>
  </si>
  <si>
    <t xml:space="preserve">蒋银显</t>
  </si>
  <si>
    <t xml:space="preserve">龙城后蒋</t>
  </si>
  <si>
    <t xml:space="preserve">0304</t>
  </si>
  <si>
    <t xml:space="preserve">王应杰</t>
  </si>
  <si>
    <t xml:space="preserve">0305</t>
  </si>
  <si>
    <t xml:space="preserve">冉群岭</t>
  </si>
  <si>
    <t xml:space="preserve">0306</t>
  </si>
  <si>
    <t xml:space="preserve">关保玲</t>
  </si>
  <si>
    <t xml:space="preserve">0307</t>
  </si>
  <si>
    <t xml:space="preserve">赵红伟</t>
  </si>
  <si>
    <r>
      <rPr>
        <sz val="8"/>
        <rFont val="宋体"/>
        <family val="0"/>
        <charset val="134"/>
      </rPr>
      <t xml:space="preserve">16/8</t>
    </r>
    <r>
      <rPr>
        <sz val="8"/>
        <rFont val="Noto Sans"/>
        <family val="2"/>
      </rPr>
      <t xml:space="preserve">播种机</t>
    </r>
  </si>
  <si>
    <t xml:space="preserve">0308</t>
  </si>
  <si>
    <t xml:space="preserve">祁喜军</t>
  </si>
  <si>
    <t xml:space="preserve">0309</t>
  </si>
  <si>
    <t xml:space="preserve">樊付全</t>
  </si>
  <si>
    <t xml:space="preserve">龙城安春王</t>
  </si>
  <si>
    <t xml:space="preserve">0310</t>
  </si>
  <si>
    <t xml:space="preserve">武金祥</t>
  </si>
  <si>
    <t xml:space="preserve">0311</t>
  </si>
  <si>
    <t xml:space="preserve">王军召</t>
  </si>
  <si>
    <t xml:space="preserve">0312</t>
  </si>
  <si>
    <t xml:space="preserve">彭连五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拖拉机</t>
    </r>
  </si>
  <si>
    <t xml:space="preserve">0313</t>
  </si>
  <si>
    <t xml:space="preserve">孙东亮</t>
  </si>
  <si>
    <t xml:space="preserve">商桥沟张</t>
  </si>
  <si>
    <t xml:space="preserve">0314</t>
  </si>
  <si>
    <t xml:space="preserve">赵翠兰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马力四驱</t>
    </r>
  </si>
  <si>
    <t xml:space="preserve">0315</t>
  </si>
  <si>
    <t xml:space="preserve">杨斌崇</t>
  </si>
  <si>
    <t xml:space="preserve">0316</t>
  </si>
  <si>
    <t xml:space="preserve">张孝峰</t>
  </si>
  <si>
    <t xml:space="preserve">0317</t>
  </si>
  <si>
    <t xml:space="preserve">袁红军</t>
  </si>
  <si>
    <t xml:space="preserve">0318</t>
  </si>
  <si>
    <t xml:space="preserve">张春山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马力四驱</t>
    </r>
  </si>
  <si>
    <t xml:space="preserve">0319</t>
  </si>
  <si>
    <t xml:space="preserve">白二涛</t>
  </si>
  <si>
    <t xml:space="preserve">0320</t>
  </si>
  <si>
    <t xml:space="preserve">孙绍克</t>
  </si>
  <si>
    <t xml:space="preserve">0321</t>
  </si>
  <si>
    <t xml:space="preserve">周红卫</t>
  </si>
  <si>
    <t xml:space="preserve">0322</t>
  </si>
  <si>
    <t xml:space="preserve">王军民</t>
  </si>
  <si>
    <t xml:space="preserve">0323</t>
  </si>
  <si>
    <t xml:space="preserve">刘绍坡</t>
  </si>
  <si>
    <t xml:space="preserve">0324</t>
  </si>
  <si>
    <t xml:space="preserve">宋明林</t>
  </si>
  <si>
    <t xml:space="preserve">0325</t>
  </si>
  <si>
    <t xml:space="preserve">0326</t>
  </si>
  <si>
    <t xml:space="preserve">春耀杰</t>
  </si>
  <si>
    <t xml:space="preserve">0327</t>
  </si>
  <si>
    <t xml:space="preserve">刘风仙</t>
  </si>
  <si>
    <t xml:space="preserve">城关下坡杨</t>
  </si>
  <si>
    <t xml:space="preserve">0328</t>
  </si>
  <si>
    <t xml:space="preserve">袁书铭</t>
  </si>
  <si>
    <t xml:space="preserve">0329</t>
  </si>
  <si>
    <t xml:space="preserve">刘学敏</t>
  </si>
  <si>
    <t xml:space="preserve">0330</t>
  </si>
  <si>
    <t xml:space="preserve">赵许伟</t>
  </si>
  <si>
    <t xml:space="preserve">0331</t>
  </si>
  <si>
    <t xml:space="preserve">杨国祥</t>
  </si>
  <si>
    <t xml:space="preserve">龙城后郑</t>
  </si>
  <si>
    <r>
      <rPr>
        <sz val="8"/>
        <rFont val="宋体"/>
        <family val="0"/>
        <charset val="134"/>
      </rPr>
      <t xml:space="preserve">4KW</t>
    </r>
    <r>
      <rPr>
        <sz val="8"/>
        <rFont val="Noto Sans"/>
        <family val="2"/>
      </rPr>
      <t xml:space="preserve">以上微耕</t>
    </r>
  </si>
  <si>
    <t xml:space="preserve">0332</t>
  </si>
  <si>
    <t xml:space="preserve">王保民</t>
  </si>
  <si>
    <t xml:space="preserve">0333</t>
  </si>
  <si>
    <t xml:space="preserve">王全志</t>
  </si>
  <si>
    <t xml:space="preserve">0334</t>
  </si>
  <si>
    <t xml:space="preserve">蒋大庆</t>
  </si>
  <si>
    <t xml:space="preserve">0335</t>
  </si>
  <si>
    <t xml:space="preserve">杨书锋</t>
  </si>
  <si>
    <t xml:space="preserve">0336</t>
  </si>
  <si>
    <t xml:space="preserve">翟广超</t>
  </si>
  <si>
    <t xml:space="preserve">0337</t>
  </si>
  <si>
    <t xml:space="preserve">王文平</t>
  </si>
  <si>
    <t xml:space="preserve">0338</t>
  </si>
  <si>
    <t xml:space="preserve">彭超锋</t>
  </si>
  <si>
    <t xml:space="preserve">0339</t>
  </si>
  <si>
    <t xml:space="preserve">常喜旺</t>
  </si>
  <si>
    <t xml:space="preserve">0340</t>
  </si>
  <si>
    <t xml:space="preserve">郭根生</t>
  </si>
  <si>
    <t xml:space="preserve">龙城前郭</t>
  </si>
  <si>
    <t xml:space="preserve">0341</t>
  </si>
  <si>
    <t xml:space="preserve">杨二周</t>
  </si>
  <si>
    <t xml:space="preserve">0342</t>
  </si>
  <si>
    <t xml:space="preserve">智国付</t>
  </si>
  <si>
    <t xml:space="preserve">0343</t>
  </si>
  <si>
    <t xml:space="preserve">杨学峰</t>
  </si>
  <si>
    <t xml:space="preserve">0344</t>
  </si>
  <si>
    <t xml:space="preserve">王海军</t>
  </si>
  <si>
    <t xml:space="preserve">0345</t>
  </si>
  <si>
    <t xml:space="preserve">密素华</t>
  </si>
  <si>
    <t xml:space="preserve">0346</t>
  </si>
  <si>
    <t xml:space="preserve">杨翠花</t>
  </si>
  <si>
    <t xml:space="preserve">0347</t>
  </si>
  <si>
    <t xml:space="preserve">肖伴有</t>
  </si>
  <si>
    <t xml:space="preserve">0348</t>
  </si>
  <si>
    <t xml:space="preserve">崔培欣</t>
  </si>
  <si>
    <t xml:space="preserve">0349</t>
  </si>
  <si>
    <t xml:space="preserve">刘克华</t>
  </si>
  <si>
    <t xml:space="preserve">龙城常湾</t>
  </si>
  <si>
    <t xml:space="preserve">0350</t>
  </si>
  <si>
    <t xml:space="preserve">栗秋风</t>
  </si>
  <si>
    <t xml:space="preserve">0351</t>
  </si>
  <si>
    <t xml:space="preserve">吕丙臣</t>
  </si>
  <si>
    <t xml:space="preserve">0352</t>
  </si>
  <si>
    <t xml:space="preserve">宋红恩</t>
  </si>
  <si>
    <t xml:space="preserve">李集三所楼郭</t>
  </si>
  <si>
    <r>
      <rPr>
        <sz val="8"/>
        <rFont val="宋体"/>
        <family val="0"/>
        <charset val="134"/>
      </rPr>
      <t xml:space="preserve">2-2.3m</t>
    </r>
    <r>
      <rPr>
        <sz val="8"/>
        <rFont val="Noto Sans"/>
        <family val="2"/>
      </rPr>
      <t xml:space="preserve">施肥机</t>
    </r>
  </si>
  <si>
    <t xml:space="preserve">0353</t>
  </si>
  <si>
    <t xml:space="preserve">袁世杰</t>
  </si>
  <si>
    <t xml:space="preserve">0354</t>
  </si>
  <si>
    <t xml:space="preserve">齐建华</t>
  </si>
  <si>
    <r>
      <rPr>
        <sz val="8"/>
        <rFont val="宋体"/>
        <family val="0"/>
        <charset val="134"/>
      </rPr>
      <t xml:space="preserve">1.4-1.7m</t>
    </r>
    <r>
      <rPr>
        <sz val="8"/>
        <rFont val="Noto Sans"/>
        <family val="2"/>
      </rPr>
      <t xml:space="preserve">播种机</t>
    </r>
  </si>
  <si>
    <t xml:space="preserve">0355</t>
  </si>
  <si>
    <t xml:space="preserve">潘俊峰</t>
  </si>
  <si>
    <t xml:space="preserve">0356</t>
  </si>
  <si>
    <t xml:space="preserve">赵小杰</t>
  </si>
  <si>
    <r>
      <rPr>
        <sz val="9"/>
        <rFont val="Noto Sans"/>
        <family val="2"/>
      </rPr>
      <t xml:space="preserve">还田</t>
    </r>
    <r>
      <rPr>
        <sz val="9"/>
        <rFont val="宋体"/>
        <family val="0"/>
        <charset val="134"/>
      </rPr>
      <t xml:space="preserve">1.72</t>
    </r>
  </si>
  <si>
    <t xml:space="preserve">0357</t>
  </si>
  <si>
    <t xml:space="preserve">蒋自杰</t>
  </si>
  <si>
    <t xml:space="preserve">0358</t>
  </si>
  <si>
    <t xml:space="preserve">黄国增</t>
  </si>
  <si>
    <t xml:space="preserve">0359</t>
  </si>
  <si>
    <t xml:space="preserve">孔三有</t>
  </si>
  <si>
    <t xml:space="preserve">0360</t>
  </si>
  <si>
    <t xml:space="preserve">赵文华</t>
  </si>
  <si>
    <t xml:space="preserve">0361</t>
  </si>
  <si>
    <t xml:space="preserve">赵文学</t>
  </si>
  <si>
    <t xml:space="preserve">0362</t>
  </si>
  <si>
    <t xml:space="preserve">贾遂亮</t>
  </si>
  <si>
    <t xml:space="preserve">0363</t>
  </si>
  <si>
    <t xml:space="preserve">丁海民</t>
  </si>
  <si>
    <t xml:space="preserve">0364</t>
  </si>
  <si>
    <t xml:space="preserve">郭金海</t>
  </si>
  <si>
    <t xml:space="preserve">0365</t>
  </si>
  <si>
    <t xml:space="preserve">王秋甫</t>
  </si>
  <si>
    <t xml:space="preserve">0366</t>
  </si>
  <si>
    <t xml:space="preserve">吕欣强</t>
  </si>
  <si>
    <t xml:space="preserve">0367</t>
  </si>
  <si>
    <t xml:space="preserve">王经甫</t>
  </si>
  <si>
    <t xml:space="preserve">0368</t>
  </si>
  <si>
    <t xml:space="preserve">王顺福</t>
  </si>
  <si>
    <t xml:space="preserve">0369</t>
  </si>
  <si>
    <t xml:space="preserve">赵合岭</t>
  </si>
  <si>
    <t xml:space="preserve">0370</t>
  </si>
  <si>
    <t xml:space="preserve">朱廷恩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马力拖拉机</t>
    </r>
  </si>
  <si>
    <t xml:space="preserve">0371</t>
  </si>
  <si>
    <t xml:space="preserve">苏天良</t>
  </si>
  <si>
    <t xml:space="preserve">0372</t>
  </si>
  <si>
    <t xml:space="preserve">苏建停</t>
  </si>
  <si>
    <t xml:space="preserve">0373</t>
  </si>
  <si>
    <t xml:space="preserve">李永忠</t>
  </si>
  <si>
    <t xml:space="preserve">0374</t>
  </si>
  <si>
    <t xml:space="preserve">张立新</t>
  </si>
  <si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马力拖拉机</t>
    </r>
  </si>
  <si>
    <t xml:space="preserve">0375</t>
  </si>
  <si>
    <t xml:space="preserve">杨保林</t>
  </si>
  <si>
    <t xml:space="preserve">0376</t>
  </si>
  <si>
    <t xml:space="preserve">赵小跃</t>
  </si>
  <si>
    <t xml:space="preserve">新店三赵</t>
  </si>
  <si>
    <t xml:space="preserve">0377</t>
  </si>
  <si>
    <t xml:space="preserve">赵红广</t>
  </si>
  <si>
    <t xml:space="preserve">0378</t>
  </si>
  <si>
    <t xml:space="preserve">袁红广</t>
  </si>
  <si>
    <t xml:space="preserve">0379</t>
  </si>
  <si>
    <t xml:space="preserve">杨金柱</t>
  </si>
  <si>
    <t xml:space="preserve">0380</t>
  </si>
  <si>
    <t xml:space="preserve">赵拴坡</t>
  </si>
  <si>
    <t xml:space="preserve">0381</t>
  </si>
  <si>
    <t xml:space="preserve">杨居民</t>
  </si>
  <si>
    <t xml:space="preserve">0382</t>
  </si>
  <si>
    <t xml:space="preserve">田迎军</t>
  </si>
  <si>
    <t xml:space="preserve">0383</t>
  </si>
  <si>
    <t xml:space="preserve">蒋新生</t>
  </si>
  <si>
    <t xml:space="preserve">龙城前蒋</t>
  </si>
  <si>
    <t xml:space="preserve">0384</t>
  </si>
  <si>
    <t xml:space="preserve">张电锋</t>
  </si>
  <si>
    <t xml:space="preserve">裴城寨子</t>
  </si>
  <si>
    <t xml:space="preserve">0385</t>
  </si>
  <si>
    <t xml:space="preserve">丁根堂</t>
  </si>
  <si>
    <t xml:space="preserve">0386</t>
  </si>
  <si>
    <t xml:space="preserve">游国钦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马力四驱</t>
    </r>
  </si>
  <si>
    <t xml:space="preserve">0387</t>
  </si>
  <si>
    <t xml:space="preserve">贾拴成</t>
  </si>
  <si>
    <t xml:space="preserve">0388</t>
  </si>
  <si>
    <t xml:space="preserve">倪建甫</t>
  </si>
  <si>
    <t xml:space="preserve">0389</t>
  </si>
  <si>
    <t xml:space="preserve">谷仲杰</t>
  </si>
  <si>
    <t xml:space="preserve">0390</t>
  </si>
  <si>
    <t xml:space="preserve">罗从德</t>
  </si>
  <si>
    <t xml:space="preserve">0391</t>
  </si>
  <si>
    <t xml:space="preserve">王真伟</t>
  </si>
  <si>
    <t xml:space="preserve">0392</t>
  </si>
  <si>
    <t xml:space="preserve">史耀丽</t>
  </si>
  <si>
    <t xml:space="preserve">0393</t>
  </si>
  <si>
    <t xml:space="preserve">安听伍</t>
  </si>
  <si>
    <t xml:space="preserve">0394</t>
  </si>
  <si>
    <t xml:space="preserve">0395</t>
  </si>
  <si>
    <t xml:space="preserve">0396</t>
  </si>
  <si>
    <t xml:space="preserve">0397</t>
  </si>
  <si>
    <t xml:space="preserve">0398</t>
  </si>
  <si>
    <t xml:space="preserve">0399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r>
      <rPr>
        <sz val="6"/>
        <rFont val="宋体"/>
        <family val="0"/>
        <charset val="134"/>
      </rPr>
      <t xml:space="preserve">1.5m</t>
    </r>
    <r>
      <rPr>
        <sz val="6"/>
        <rFont val="Noto Sans"/>
        <family val="2"/>
      </rPr>
      <t xml:space="preserve">以上薯类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行播种机</t>
    </r>
  </si>
  <si>
    <r>
      <rPr>
        <sz val="6"/>
        <rFont val="Noto Sans"/>
        <family val="2"/>
      </rPr>
      <t xml:space="preserve">打药机</t>
    </r>
    <r>
      <rPr>
        <sz val="6"/>
        <rFont val="宋体"/>
        <family val="0"/>
        <charset val="134"/>
      </rPr>
      <t xml:space="preserve">18m</t>
    </r>
    <r>
      <rPr>
        <sz val="6"/>
        <rFont val="Noto Sans"/>
        <family val="2"/>
      </rPr>
      <t xml:space="preserve">以上</t>
    </r>
  </si>
  <si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行玉米割台</t>
    </r>
  </si>
  <si>
    <r>
      <rPr>
        <sz val="10"/>
        <rFont val="Noto Sans"/>
        <family val="2"/>
      </rPr>
      <t xml:space="preserve">青储机</t>
    </r>
    <r>
      <rPr>
        <sz val="10"/>
        <rFont val="宋体"/>
        <family val="0"/>
        <charset val="134"/>
      </rPr>
      <t xml:space="preserve">x2</t>
    </r>
  </si>
  <si>
    <r>
      <rPr>
        <sz val="6"/>
        <rFont val="宋体"/>
        <family val="0"/>
        <charset val="134"/>
      </rPr>
      <t xml:space="preserve">1.7m</t>
    </r>
    <r>
      <rPr>
        <sz val="6"/>
        <rFont val="Noto Sans"/>
        <family val="2"/>
      </rPr>
      <t xml:space="preserve">以上打捆机</t>
    </r>
  </si>
  <si>
    <r>
      <rPr>
        <sz val="6"/>
        <rFont val="Noto Sans"/>
        <family val="2"/>
      </rPr>
      <t xml:space="preserve">喷幅</t>
    </r>
    <r>
      <rPr>
        <sz val="6"/>
        <rFont val="宋体"/>
        <family val="0"/>
        <charset val="134"/>
      </rPr>
      <t xml:space="preserve">35cm</t>
    </r>
    <r>
      <rPr>
        <sz val="6"/>
        <rFont val="Noto Sans"/>
        <family val="2"/>
      </rPr>
      <t xml:space="preserve">以上</t>
    </r>
  </si>
  <si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铲以上深松</t>
    </r>
  </si>
  <si>
    <r>
      <rPr>
        <sz val="6"/>
        <rFont val="Noto Sans"/>
        <family val="2"/>
      </rPr>
      <t xml:space="preserve">打药机</t>
    </r>
    <r>
      <rPr>
        <sz val="6"/>
        <rFont val="宋体"/>
        <family val="0"/>
        <charset val="134"/>
      </rPr>
      <t xml:space="preserve">18m</t>
    </r>
    <r>
      <rPr>
        <sz val="6"/>
        <rFont val="Noto Sans"/>
        <family val="2"/>
      </rPr>
      <t xml:space="preserve">以下</t>
    </r>
  </si>
  <si>
    <t xml:space="preserve">芮得情</t>
  </si>
  <si>
    <r>
      <rPr>
        <sz val="9"/>
        <rFont val="Noto Sans"/>
        <family val="2"/>
      </rPr>
      <t xml:space="preserve">薯类</t>
    </r>
    <r>
      <rPr>
        <sz val="9"/>
        <rFont val="宋体"/>
        <family val="0"/>
        <charset val="134"/>
      </rPr>
      <t xml:space="preserve">1-1.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8"/>
  <sheetViews>
    <sheetView showFormulas="false" showGridLines="true" showRowColHeaders="true" showZeros="true" rightToLeft="false" tabSelected="true" showOutlineSymbols="true" defaultGridColor="true" view="normal" topLeftCell="A457" colorId="64" zoomScale="100" zoomScaleNormal="100" zoomScalePageLayoutView="100" workbookViewId="0">
      <selection pane="topLeft" activeCell="D457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2.75"/>
    <col collapsed="false" customWidth="true" hidden="false" outlineLevel="0" max="4" min="4" style="0" width="13.12"/>
    <col collapsed="false" customWidth="true" hidden="false" outlineLevel="0" max="5" min="5" style="0" width="3.99"/>
    <col collapsed="false" customWidth="true" hidden="false" outlineLevel="0" max="6" min="6" style="0" width="7.87"/>
    <col collapsed="false" customWidth="true" hidden="false" outlineLevel="0" max="7" min="7" style="0" width="5.36"/>
    <col collapsed="false" customWidth="true" hidden="false" outlineLevel="0" max="8" min="8" style="1" width="9.36"/>
    <col collapsed="false" customWidth="true" hidden="false" outlineLevel="0" max="9" min="9" style="0" width="4.87"/>
    <col collapsed="false" customWidth="true" hidden="false" outlineLevel="0" max="10" min="10" style="0" width="10.99"/>
    <col collapsed="false" customWidth="true" hidden="false" outlineLevel="0" max="11" min="11" style="0" width="3.99"/>
    <col collapsed="false" customWidth="true" hidden="false" outlineLevel="0" max="12" min="12" style="1" width="13.87"/>
    <col collapsed="false" customWidth="true" hidden="false" outlineLevel="0" max="13" min="13" style="0" width="5.5"/>
    <col collapsed="false" customWidth="true" hidden="false" outlineLevel="0" max="14" min="14" style="0" width="7.37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4" t="s">
        <v>6</v>
      </c>
      <c r="G3" s="4"/>
      <c r="H3" s="4"/>
      <c r="I3" s="4"/>
      <c r="J3" s="4"/>
      <c r="K3" s="4"/>
      <c r="L3" s="4"/>
      <c r="M3" s="4"/>
      <c r="N3" s="6" t="s">
        <v>7</v>
      </c>
    </row>
    <row r="4" customFormat="false" ht="14.25" hidden="false" customHeight="false" outlineLevel="0" collapsed="false">
      <c r="A4" s="4"/>
      <c r="B4" s="4"/>
      <c r="C4" s="4"/>
      <c r="D4" s="5"/>
      <c r="E4" s="5"/>
      <c r="F4" s="4" t="s">
        <v>8</v>
      </c>
      <c r="G4" s="4"/>
      <c r="H4" s="7" t="s">
        <v>9</v>
      </c>
      <c r="I4" s="7"/>
      <c r="J4" s="4" t="s">
        <v>10</v>
      </c>
      <c r="K4" s="4"/>
      <c r="L4" s="7" t="s">
        <v>11</v>
      </c>
      <c r="M4" s="7"/>
      <c r="N4" s="6"/>
    </row>
    <row r="5" customFormat="false" ht="20.1" hidden="false" customHeight="true" outlineLevel="0" collapsed="false">
      <c r="A5" s="8" t="s">
        <v>12</v>
      </c>
      <c r="B5" s="9" t="s">
        <v>13</v>
      </c>
      <c r="C5" s="9" t="s">
        <v>14</v>
      </c>
      <c r="D5" s="10" t="s">
        <v>15</v>
      </c>
      <c r="E5" s="11" t="n">
        <v>2.67</v>
      </c>
      <c r="F5" s="10"/>
      <c r="G5" s="11"/>
      <c r="H5" s="12" t="s">
        <v>16</v>
      </c>
      <c r="I5" s="11" t="n">
        <v>0.15</v>
      </c>
      <c r="J5" s="13"/>
      <c r="K5" s="11"/>
      <c r="L5" s="14" t="s">
        <v>17</v>
      </c>
      <c r="M5" s="11" t="n">
        <v>1</v>
      </c>
      <c r="N5" s="11" t="n">
        <f aca="false">M5+K5+I5+G5+E5</f>
        <v>3.82</v>
      </c>
    </row>
    <row r="6" customFormat="false" ht="20.1" hidden="false" customHeight="true" outlineLevel="0" collapsed="false">
      <c r="A6" s="8" t="s">
        <v>18</v>
      </c>
      <c r="B6" s="9" t="s">
        <v>19</v>
      </c>
      <c r="C6" s="9" t="s">
        <v>20</v>
      </c>
      <c r="D6" s="10" t="s">
        <v>15</v>
      </c>
      <c r="E6" s="11" t="n">
        <v>2.67</v>
      </c>
      <c r="F6" s="10"/>
      <c r="G6" s="11"/>
      <c r="H6" s="12"/>
      <c r="I6" s="11"/>
      <c r="J6" s="15"/>
      <c r="K6" s="11"/>
      <c r="L6" s="14"/>
      <c r="M6" s="11"/>
      <c r="N6" s="11" t="n">
        <f aca="false">M6+K6+I6+G6+E6</f>
        <v>2.67</v>
      </c>
    </row>
    <row r="7" customFormat="false" ht="20.1" hidden="false" customHeight="true" outlineLevel="0" collapsed="false">
      <c r="A7" s="8" t="s">
        <v>21</v>
      </c>
      <c r="B7" s="9" t="s">
        <v>22</v>
      </c>
      <c r="C7" s="9" t="s">
        <v>23</v>
      </c>
      <c r="D7" s="10" t="s">
        <v>24</v>
      </c>
      <c r="E7" s="11" t="n">
        <v>6.3</v>
      </c>
      <c r="F7" s="10"/>
      <c r="G7" s="11"/>
      <c r="H7" s="12" t="s">
        <v>25</v>
      </c>
      <c r="I7" s="11" t="n">
        <v>0.2</v>
      </c>
      <c r="J7" s="15"/>
      <c r="K7" s="11"/>
      <c r="L7" s="14" t="s">
        <v>17</v>
      </c>
      <c r="M7" s="11" t="n">
        <v>1</v>
      </c>
      <c r="N7" s="11" t="n">
        <f aca="false">M7+K7+I7+G7+E7</f>
        <v>7.5</v>
      </c>
    </row>
    <row r="8" customFormat="false" ht="20.1" hidden="false" customHeight="true" outlineLevel="0" collapsed="false">
      <c r="A8" s="8" t="s">
        <v>26</v>
      </c>
      <c r="B8" s="9" t="s">
        <v>27</v>
      </c>
      <c r="C8" s="9" t="s">
        <v>28</v>
      </c>
      <c r="D8" s="16"/>
      <c r="E8" s="11"/>
      <c r="F8" s="13"/>
      <c r="G8" s="11"/>
      <c r="H8" s="12"/>
      <c r="I8" s="11"/>
      <c r="J8" s="15"/>
      <c r="K8" s="11"/>
      <c r="L8" s="14" t="s">
        <v>17</v>
      </c>
      <c r="M8" s="11" t="n">
        <v>1</v>
      </c>
      <c r="N8" s="11" t="n">
        <f aca="false">M8+K8+I8+G8+E8</f>
        <v>1</v>
      </c>
    </row>
    <row r="9" customFormat="false" ht="20.1" hidden="false" customHeight="true" outlineLevel="0" collapsed="false">
      <c r="A9" s="8" t="s">
        <v>29</v>
      </c>
      <c r="B9" s="9" t="s">
        <v>30</v>
      </c>
      <c r="C9" s="9" t="s">
        <v>31</v>
      </c>
      <c r="D9" s="10" t="s">
        <v>15</v>
      </c>
      <c r="E9" s="11" t="n">
        <v>2.67</v>
      </c>
      <c r="F9" s="13"/>
      <c r="G9" s="11"/>
      <c r="H9" s="12"/>
      <c r="I9" s="11"/>
      <c r="J9" s="15"/>
      <c r="K9" s="11"/>
      <c r="L9" s="12"/>
      <c r="M9" s="17"/>
      <c r="N9" s="11" t="n">
        <f aca="false">M9+K9+I9+G9+E9</f>
        <v>2.67</v>
      </c>
    </row>
    <row r="10" customFormat="false" ht="20.1" hidden="false" customHeight="true" outlineLevel="0" collapsed="false">
      <c r="A10" s="8" t="s">
        <v>32</v>
      </c>
      <c r="B10" s="9" t="s">
        <v>33</v>
      </c>
      <c r="C10" s="9" t="s">
        <v>34</v>
      </c>
      <c r="D10" s="10" t="s">
        <v>35</v>
      </c>
      <c r="E10" s="11" t="n">
        <v>2.19</v>
      </c>
      <c r="F10" s="18" t="s">
        <v>36</v>
      </c>
      <c r="G10" s="11" t="n">
        <v>0.15</v>
      </c>
      <c r="H10" s="12" t="s">
        <v>16</v>
      </c>
      <c r="I10" s="11" t="n">
        <v>0.15</v>
      </c>
      <c r="J10" s="15"/>
      <c r="K10" s="11"/>
      <c r="L10" s="14"/>
      <c r="M10" s="11"/>
      <c r="N10" s="11" t="n">
        <f aca="false">M10+K10+I10+G10+E10</f>
        <v>2.49</v>
      </c>
    </row>
    <row r="11" customFormat="false" ht="20.1" hidden="false" customHeight="true" outlineLevel="0" collapsed="false">
      <c r="A11" s="8" t="s">
        <v>37</v>
      </c>
      <c r="B11" s="9" t="s">
        <v>38</v>
      </c>
      <c r="C11" s="9" t="s">
        <v>39</v>
      </c>
      <c r="D11" s="10" t="s">
        <v>35</v>
      </c>
      <c r="E11" s="11" t="n">
        <v>2.19</v>
      </c>
      <c r="F11" s="19" t="s">
        <v>40</v>
      </c>
      <c r="G11" s="11" t="n">
        <v>0.15</v>
      </c>
      <c r="H11" s="12" t="s">
        <v>16</v>
      </c>
      <c r="I11" s="11" t="n">
        <v>0.15</v>
      </c>
      <c r="J11" s="15" t="s">
        <v>41</v>
      </c>
      <c r="K11" s="11" t="n">
        <v>0.4</v>
      </c>
      <c r="L11" s="12"/>
      <c r="M11" s="11"/>
      <c r="N11" s="11" t="n">
        <f aca="false">M11+K11+I11+G11+E11</f>
        <v>2.89</v>
      </c>
    </row>
    <row r="12" customFormat="false" ht="20.1" hidden="false" customHeight="true" outlineLevel="0" collapsed="false">
      <c r="A12" s="8" t="s">
        <v>42</v>
      </c>
      <c r="B12" s="9" t="s">
        <v>43</v>
      </c>
      <c r="C12" s="9" t="s">
        <v>44</v>
      </c>
      <c r="D12" s="10"/>
      <c r="E12" s="11"/>
      <c r="F12" s="13"/>
      <c r="G12" s="11"/>
      <c r="H12" s="12" t="s">
        <v>45</v>
      </c>
      <c r="I12" s="11" t="n">
        <v>0.2</v>
      </c>
      <c r="J12" s="15"/>
      <c r="K12" s="11"/>
      <c r="L12" s="20" t="s">
        <v>46</v>
      </c>
      <c r="M12" s="11" t="n">
        <v>0.27</v>
      </c>
      <c r="N12" s="11" t="n">
        <f aca="false">M12+K12+I12+G12+E12</f>
        <v>0.47</v>
      </c>
    </row>
    <row r="13" customFormat="false" ht="20.1" hidden="false" customHeight="true" outlineLevel="0" collapsed="false">
      <c r="A13" s="8" t="s">
        <v>47</v>
      </c>
      <c r="B13" s="9" t="s">
        <v>48</v>
      </c>
      <c r="C13" s="9" t="s">
        <v>49</v>
      </c>
      <c r="D13" s="10" t="s">
        <v>24</v>
      </c>
      <c r="E13" s="11" t="n">
        <v>6.3</v>
      </c>
      <c r="F13" s="18" t="s">
        <v>40</v>
      </c>
      <c r="G13" s="11" t="n">
        <v>0.15</v>
      </c>
      <c r="H13" s="12" t="s">
        <v>45</v>
      </c>
      <c r="I13" s="11" t="n">
        <v>0.2</v>
      </c>
      <c r="J13" s="15"/>
      <c r="K13" s="11"/>
      <c r="L13" s="14" t="s">
        <v>17</v>
      </c>
      <c r="M13" s="11" t="n">
        <v>1</v>
      </c>
      <c r="N13" s="11" t="n">
        <f aca="false">M13+K13+I13+G13+E13</f>
        <v>7.65</v>
      </c>
    </row>
    <row r="14" customFormat="false" ht="20.1" hidden="false" customHeight="true" outlineLevel="0" collapsed="false">
      <c r="A14" s="8" t="s">
        <v>50</v>
      </c>
      <c r="B14" s="9" t="s">
        <v>51</v>
      </c>
      <c r="C14" s="9" t="s">
        <v>52</v>
      </c>
      <c r="D14" s="10" t="s">
        <v>15</v>
      </c>
      <c r="E14" s="11" t="n">
        <v>2.67</v>
      </c>
      <c r="F14" s="21"/>
      <c r="G14" s="11"/>
      <c r="H14" s="12"/>
      <c r="I14" s="11"/>
      <c r="J14" s="15"/>
      <c r="K14" s="11"/>
      <c r="L14" s="14" t="s">
        <v>17</v>
      </c>
      <c r="M14" s="11" t="n">
        <v>1</v>
      </c>
      <c r="N14" s="11" t="n">
        <f aca="false">M14+K14+I14+G14+E14</f>
        <v>3.67</v>
      </c>
    </row>
    <row r="15" customFormat="false" ht="20.1" hidden="false" customHeight="true" outlineLevel="0" collapsed="false">
      <c r="A15" s="8" t="s">
        <v>53</v>
      </c>
      <c r="B15" s="9" t="s">
        <v>54</v>
      </c>
      <c r="C15" s="9" t="s">
        <v>23</v>
      </c>
      <c r="D15" s="10" t="s">
        <v>24</v>
      </c>
      <c r="E15" s="11" t="n">
        <v>6.3</v>
      </c>
      <c r="F15" s="19" t="s">
        <v>55</v>
      </c>
      <c r="G15" s="11" t="n">
        <v>0.17</v>
      </c>
      <c r="H15" s="12" t="s">
        <v>45</v>
      </c>
      <c r="I15" s="11" t="n">
        <v>0.2</v>
      </c>
      <c r="J15" s="15"/>
      <c r="K15" s="11"/>
      <c r="L15" s="14" t="s">
        <v>17</v>
      </c>
      <c r="M15" s="11" t="n">
        <v>1</v>
      </c>
      <c r="N15" s="11" t="n">
        <f aca="false">M15+K15+I15+G15+E15</f>
        <v>7.67</v>
      </c>
    </row>
    <row r="16" customFormat="false" ht="20.1" hidden="false" customHeight="true" outlineLevel="0" collapsed="false">
      <c r="A16" s="8" t="s">
        <v>56</v>
      </c>
      <c r="B16" s="9" t="s">
        <v>57</v>
      </c>
      <c r="C16" s="9" t="s">
        <v>23</v>
      </c>
      <c r="D16" s="10" t="s">
        <v>58</v>
      </c>
      <c r="E16" s="11" t="n">
        <v>3.96</v>
      </c>
      <c r="F16" s="18" t="s">
        <v>40</v>
      </c>
      <c r="G16" s="11" t="n">
        <v>0.15</v>
      </c>
      <c r="H16" s="12" t="s">
        <v>45</v>
      </c>
      <c r="I16" s="11" t="n">
        <v>0.2</v>
      </c>
      <c r="J16" s="15"/>
      <c r="K16" s="11"/>
      <c r="L16" s="14" t="s">
        <v>17</v>
      </c>
      <c r="M16" s="11" t="n">
        <v>1</v>
      </c>
      <c r="N16" s="11" t="n">
        <f aca="false">M16+K16+I16+G16+E16</f>
        <v>5.31</v>
      </c>
    </row>
    <row r="17" customFormat="false" ht="20.1" hidden="false" customHeight="true" outlineLevel="0" collapsed="false">
      <c r="A17" s="8" t="s">
        <v>59</v>
      </c>
      <c r="B17" s="9" t="s">
        <v>60</v>
      </c>
      <c r="C17" s="9" t="s">
        <v>61</v>
      </c>
      <c r="D17" s="10" t="s">
        <v>15</v>
      </c>
      <c r="E17" s="11" t="n">
        <v>2.67</v>
      </c>
      <c r="F17" s="10"/>
      <c r="G17" s="11"/>
      <c r="H17" s="12"/>
      <c r="I17" s="11"/>
      <c r="J17" s="13"/>
      <c r="K17" s="11"/>
      <c r="L17" s="12"/>
      <c r="M17" s="11"/>
      <c r="N17" s="11" t="n">
        <f aca="false">M17+K17+I17+G17+E17</f>
        <v>2.67</v>
      </c>
    </row>
    <row r="18" customFormat="false" ht="20.1" hidden="false" customHeight="true" outlineLevel="0" collapsed="false">
      <c r="A18" s="8" t="s">
        <v>62</v>
      </c>
      <c r="B18" s="9" t="s">
        <v>63</v>
      </c>
      <c r="C18" s="9" t="s">
        <v>64</v>
      </c>
      <c r="D18" s="10" t="s">
        <v>15</v>
      </c>
      <c r="E18" s="11" t="n">
        <v>2.67</v>
      </c>
      <c r="F18" s="10"/>
      <c r="G18" s="11"/>
      <c r="H18" s="12"/>
      <c r="I18" s="11"/>
      <c r="J18" s="15"/>
      <c r="K18" s="11"/>
      <c r="L18" s="12"/>
      <c r="M18" s="11"/>
      <c r="N18" s="11" t="n">
        <f aca="false">M18+K18+I18+G18+E18</f>
        <v>2.67</v>
      </c>
    </row>
    <row r="19" customFormat="false" ht="20.1" hidden="false" customHeight="true" outlineLevel="0" collapsed="false">
      <c r="A19" s="8" t="s">
        <v>65</v>
      </c>
      <c r="B19" s="9" t="s">
        <v>66</v>
      </c>
      <c r="C19" s="9" t="s">
        <v>67</v>
      </c>
      <c r="D19" s="10" t="s">
        <v>15</v>
      </c>
      <c r="E19" s="11" t="n">
        <v>2.67</v>
      </c>
      <c r="F19" s="21"/>
      <c r="G19" s="11"/>
      <c r="H19" s="12"/>
      <c r="I19" s="11"/>
      <c r="J19" s="15"/>
      <c r="K19" s="11"/>
      <c r="L19" s="12"/>
      <c r="M19" s="11"/>
      <c r="N19" s="11" t="n">
        <f aca="false">M19+K19+I19+G19+E19</f>
        <v>2.67</v>
      </c>
    </row>
    <row r="20" customFormat="false" ht="20.1" hidden="false" customHeight="true" outlineLevel="0" collapsed="false">
      <c r="A20" s="8" t="s">
        <v>68</v>
      </c>
      <c r="B20" s="9" t="s">
        <v>69</v>
      </c>
      <c r="C20" s="9" t="s">
        <v>70</v>
      </c>
      <c r="D20" s="10" t="s">
        <v>15</v>
      </c>
      <c r="E20" s="11" t="n">
        <v>2.67</v>
      </c>
      <c r="F20" s="13"/>
      <c r="G20" s="11"/>
      <c r="H20" s="12"/>
      <c r="I20" s="11"/>
      <c r="J20" s="13"/>
      <c r="K20" s="11"/>
      <c r="L20" s="12"/>
      <c r="M20" s="11"/>
      <c r="N20" s="11" t="n">
        <f aca="false">M20+K20+I20+G20+E20</f>
        <v>2.67</v>
      </c>
    </row>
    <row r="21" customFormat="false" ht="20.1" hidden="false" customHeight="true" outlineLevel="0" collapsed="false">
      <c r="A21" s="8" t="s">
        <v>71</v>
      </c>
      <c r="B21" s="9" t="s">
        <v>72</v>
      </c>
      <c r="C21" s="9" t="s">
        <v>73</v>
      </c>
      <c r="D21" s="10" t="s">
        <v>15</v>
      </c>
      <c r="E21" s="11" t="n">
        <v>2.67</v>
      </c>
      <c r="F21" s="13"/>
      <c r="G21" s="11"/>
      <c r="H21" s="12" t="s">
        <v>16</v>
      </c>
      <c r="I21" s="11" t="n">
        <v>0.15</v>
      </c>
      <c r="J21" s="15"/>
      <c r="K21" s="11"/>
      <c r="L21" s="12"/>
      <c r="M21" s="11"/>
      <c r="N21" s="11" t="n">
        <f aca="false">M21+K21+I21+G21+E21</f>
        <v>2.82</v>
      </c>
    </row>
    <row r="22" customFormat="false" ht="14.25" hidden="false" customHeight="false" outlineLevel="0" collapsed="false">
      <c r="A22" s="22"/>
      <c r="K22" s="23"/>
      <c r="N22" s="24" t="n">
        <f aca="false">N21+N20+N19+N18+N17+N16+N15+N14+N13+N12+N11+N10+N9+N8+N7+N6+N5</f>
        <v>61.31</v>
      </c>
    </row>
    <row r="23" customFormat="false" ht="38" hidden="false" customHeight="tru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3" t="s">
        <v>74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25" hidden="false" customHeight="true" outlineLevel="0" collapsed="false">
      <c r="A25" s="4" t="s">
        <v>2</v>
      </c>
      <c r="B25" s="4" t="s">
        <v>3</v>
      </c>
      <c r="C25" s="4" t="s">
        <v>4</v>
      </c>
      <c r="D25" s="5" t="s">
        <v>5</v>
      </c>
      <c r="E25" s="5"/>
      <c r="F25" s="4" t="s">
        <v>6</v>
      </c>
      <c r="G25" s="4"/>
      <c r="H25" s="4"/>
      <c r="I25" s="4"/>
      <c r="J25" s="4"/>
      <c r="K25" s="4"/>
      <c r="L25" s="4"/>
      <c r="M25" s="4"/>
      <c r="N25" s="6" t="s">
        <v>7</v>
      </c>
    </row>
    <row r="26" customFormat="false" ht="14.25" hidden="false" customHeight="false" outlineLevel="0" collapsed="false">
      <c r="A26" s="4"/>
      <c r="B26" s="4"/>
      <c r="C26" s="4"/>
      <c r="D26" s="5"/>
      <c r="E26" s="5"/>
      <c r="F26" s="4" t="s">
        <v>8</v>
      </c>
      <c r="G26" s="4"/>
      <c r="H26" s="7" t="s">
        <v>9</v>
      </c>
      <c r="I26" s="7"/>
      <c r="J26" s="4" t="s">
        <v>10</v>
      </c>
      <c r="K26" s="4"/>
      <c r="L26" s="7" t="s">
        <v>11</v>
      </c>
      <c r="M26" s="7"/>
      <c r="N26" s="6"/>
    </row>
    <row r="27" customFormat="false" ht="20.1" hidden="false" customHeight="true" outlineLevel="0" collapsed="false">
      <c r="A27" s="8" t="s">
        <v>75</v>
      </c>
      <c r="B27" s="9" t="s">
        <v>76</v>
      </c>
      <c r="C27" s="9" t="s">
        <v>77</v>
      </c>
      <c r="D27" s="10" t="s">
        <v>15</v>
      </c>
      <c r="E27" s="11" t="n">
        <v>2.67</v>
      </c>
      <c r="F27" s="10"/>
      <c r="G27" s="11"/>
      <c r="H27" s="20"/>
      <c r="I27" s="11"/>
      <c r="J27" s="13"/>
      <c r="K27" s="11"/>
      <c r="L27" s="20"/>
      <c r="M27" s="17"/>
      <c r="N27" s="11" t="n">
        <f aca="false">M27+K27+I27+G27+E27</f>
        <v>2.67</v>
      </c>
    </row>
    <row r="28" customFormat="false" ht="20.1" hidden="false" customHeight="true" outlineLevel="0" collapsed="false">
      <c r="A28" s="8" t="s">
        <v>78</v>
      </c>
      <c r="B28" s="9" t="s">
        <v>79</v>
      </c>
      <c r="C28" s="9" t="s">
        <v>28</v>
      </c>
      <c r="D28" s="10" t="s">
        <v>24</v>
      </c>
      <c r="E28" s="11" t="n">
        <v>6.3</v>
      </c>
      <c r="F28" s="19" t="s">
        <v>55</v>
      </c>
      <c r="G28" s="11" t="n">
        <v>0.17</v>
      </c>
      <c r="H28" s="12" t="s">
        <v>45</v>
      </c>
      <c r="I28" s="11" t="n">
        <v>0.2</v>
      </c>
      <c r="J28" s="13"/>
      <c r="K28" s="11"/>
      <c r="L28" s="14" t="s">
        <v>17</v>
      </c>
      <c r="M28" s="11" t="n">
        <v>1</v>
      </c>
      <c r="N28" s="11" t="n">
        <f aca="false">M28+K28+I28+G28+E28</f>
        <v>7.67</v>
      </c>
    </row>
    <row r="29" customFormat="false" ht="20.1" hidden="false" customHeight="true" outlineLevel="0" collapsed="false">
      <c r="A29" s="8" t="s">
        <v>80</v>
      </c>
      <c r="B29" s="9" t="s">
        <v>81</v>
      </c>
      <c r="C29" s="9" t="s">
        <v>82</v>
      </c>
      <c r="D29" s="10" t="s">
        <v>83</v>
      </c>
      <c r="E29" s="11" t="n">
        <v>0.92</v>
      </c>
      <c r="F29" s="10"/>
      <c r="G29" s="11"/>
      <c r="H29" s="20"/>
      <c r="I29" s="11"/>
      <c r="J29" s="13"/>
      <c r="K29" s="11"/>
      <c r="L29" s="14"/>
      <c r="M29" s="11"/>
      <c r="N29" s="11" t="n">
        <f aca="false">M29+K29+I29+G29+E29</f>
        <v>0.92</v>
      </c>
    </row>
    <row r="30" customFormat="false" ht="20.1" hidden="false" customHeight="true" outlineLevel="0" collapsed="false">
      <c r="A30" s="8" t="s">
        <v>84</v>
      </c>
      <c r="B30" s="9" t="s">
        <v>85</v>
      </c>
      <c r="C30" s="9" t="s">
        <v>86</v>
      </c>
      <c r="D30" s="10" t="s">
        <v>15</v>
      </c>
      <c r="E30" s="11" t="n">
        <v>2.67</v>
      </c>
      <c r="F30" s="13"/>
      <c r="G30" s="11"/>
      <c r="H30" s="20"/>
      <c r="I30" s="11"/>
      <c r="J30" s="13"/>
      <c r="K30" s="11"/>
      <c r="L30" s="14"/>
      <c r="M30" s="11"/>
      <c r="N30" s="11" t="n">
        <f aca="false">M30+K30+I30+G30+E30</f>
        <v>2.67</v>
      </c>
    </row>
    <row r="31" customFormat="false" ht="20.1" hidden="false" customHeight="true" outlineLevel="0" collapsed="false">
      <c r="A31" s="8" t="s">
        <v>87</v>
      </c>
      <c r="B31" s="9" t="s">
        <v>88</v>
      </c>
      <c r="C31" s="9" t="s">
        <v>89</v>
      </c>
      <c r="D31" s="10" t="s">
        <v>83</v>
      </c>
      <c r="E31" s="11" t="n">
        <v>0.92</v>
      </c>
      <c r="F31" s="13"/>
      <c r="G31" s="11"/>
      <c r="H31" s="20"/>
      <c r="I31" s="11"/>
      <c r="J31" s="13"/>
      <c r="K31" s="11"/>
      <c r="L31" s="20"/>
      <c r="M31" s="17"/>
      <c r="N31" s="11" t="n">
        <f aca="false">M31+K31+I31+G31+E31</f>
        <v>0.92</v>
      </c>
    </row>
    <row r="32" customFormat="false" ht="20.1" hidden="false" customHeight="true" outlineLevel="0" collapsed="false">
      <c r="A32" s="8" t="s">
        <v>90</v>
      </c>
      <c r="B32" s="9" t="s">
        <v>91</v>
      </c>
      <c r="C32" s="9" t="s">
        <v>92</v>
      </c>
      <c r="D32" s="10" t="s">
        <v>93</v>
      </c>
      <c r="E32" s="11" t="n">
        <v>1.68</v>
      </c>
      <c r="F32" s="13"/>
      <c r="G32" s="11"/>
      <c r="H32" s="20" t="s">
        <v>94</v>
      </c>
      <c r="I32" s="11" t="n">
        <v>0.09</v>
      </c>
      <c r="J32" s="13"/>
      <c r="K32" s="11"/>
      <c r="L32" s="14" t="s">
        <v>17</v>
      </c>
      <c r="M32" s="11" t="n">
        <v>1</v>
      </c>
      <c r="N32" s="11" t="n">
        <f aca="false">M32+K32+I32+G32+E32</f>
        <v>2.77</v>
      </c>
    </row>
    <row r="33" customFormat="false" ht="20.1" hidden="false" customHeight="true" outlineLevel="0" collapsed="false">
      <c r="A33" s="8" t="s">
        <v>95</v>
      </c>
      <c r="B33" s="9" t="s">
        <v>96</v>
      </c>
      <c r="C33" s="9" t="s">
        <v>34</v>
      </c>
      <c r="D33" s="10"/>
      <c r="E33" s="11"/>
      <c r="F33" s="10"/>
      <c r="G33" s="11"/>
      <c r="H33" s="20"/>
      <c r="I33" s="11"/>
      <c r="J33" s="13" t="s">
        <v>97</v>
      </c>
      <c r="K33" s="11" t="n">
        <v>0.27</v>
      </c>
      <c r="L33" s="20"/>
      <c r="M33" s="11"/>
      <c r="N33" s="11" t="n">
        <f aca="false">M33+K33+I33+G33+E33</f>
        <v>0.27</v>
      </c>
    </row>
    <row r="34" customFormat="false" ht="20.1" hidden="false" customHeight="true" outlineLevel="0" collapsed="false">
      <c r="A34" s="8" t="s">
        <v>98</v>
      </c>
      <c r="B34" s="9" t="s">
        <v>99</v>
      </c>
      <c r="C34" s="9" t="s">
        <v>52</v>
      </c>
      <c r="D34" s="10"/>
      <c r="E34" s="11"/>
      <c r="F34" s="13"/>
      <c r="G34" s="11"/>
      <c r="H34" s="20"/>
      <c r="I34" s="11"/>
      <c r="J34" s="13"/>
      <c r="K34" s="11"/>
      <c r="L34" s="14" t="s">
        <v>17</v>
      </c>
      <c r="M34" s="11" t="n">
        <v>1</v>
      </c>
      <c r="N34" s="11" t="n">
        <f aca="false">M34+K34+I34+G34+E34</f>
        <v>1</v>
      </c>
    </row>
    <row r="35" customFormat="false" ht="20.1" hidden="false" customHeight="true" outlineLevel="0" collapsed="false">
      <c r="A35" s="8" t="s">
        <v>100</v>
      </c>
      <c r="B35" s="9" t="s">
        <v>101</v>
      </c>
      <c r="C35" s="9" t="s">
        <v>102</v>
      </c>
      <c r="D35" s="10"/>
      <c r="E35" s="11"/>
      <c r="F35" s="13"/>
      <c r="G35" s="11"/>
      <c r="H35" s="20"/>
      <c r="I35" s="11"/>
      <c r="J35" s="13" t="s">
        <v>97</v>
      </c>
      <c r="K35" s="11" t="n">
        <v>0.27</v>
      </c>
      <c r="L35" s="14" t="s">
        <v>17</v>
      </c>
      <c r="M35" s="11" t="n">
        <v>1</v>
      </c>
      <c r="N35" s="11" t="n">
        <f aca="false">M35+K35+I35+G35+E35</f>
        <v>1.27</v>
      </c>
    </row>
    <row r="36" customFormat="false" ht="20.1" hidden="false" customHeight="true" outlineLevel="0" collapsed="false">
      <c r="A36" s="8" t="s">
        <v>103</v>
      </c>
      <c r="B36" s="9" t="s">
        <v>104</v>
      </c>
      <c r="C36" s="9" t="s">
        <v>105</v>
      </c>
      <c r="D36" s="10"/>
      <c r="E36" s="11"/>
      <c r="F36" s="21"/>
      <c r="G36" s="11"/>
      <c r="H36" s="20"/>
      <c r="I36" s="11"/>
      <c r="J36" s="13" t="s">
        <v>97</v>
      </c>
      <c r="K36" s="11" t="n">
        <v>0.27</v>
      </c>
      <c r="L36" s="20"/>
      <c r="M36" s="11"/>
      <c r="N36" s="11" t="n">
        <f aca="false">M36+K36+I36+G36+E36</f>
        <v>0.27</v>
      </c>
    </row>
    <row r="37" customFormat="false" ht="20.1" hidden="false" customHeight="true" outlineLevel="0" collapsed="false">
      <c r="A37" s="8" t="s">
        <v>106</v>
      </c>
      <c r="B37" s="9" t="s">
        <v>107</v>
      </c>
      <c r="C37" s="9" t="s">
        <v>102</v>
      </c>
      <c r="D37" s="10"/>
      <c r="E37" s="11"/>
      <c r="F37" s="10"/>
      <c r="G37" s="11"/>
      <c r="H37" s="20"/>
      <c r="I37" s="11"/>
      <c r="J37" s="13" t="s">
        <v>97</v>
      </c>
      <c r="K37" s="11" t="n">
        <v>0.27</v>
      </c>
      <c r="L37" s="20"/>
      <c r="M37" s="11"/>
      <c r="N37" s="11" t="n">
        <f aca="false">M37+K37+I37+G37+E37</f>
        <v>0.27</v>
      </c>
    </row>
    <row r="38" customFormat="false" ht="20.1" hidden="false" customHeight="true" outlineLevel="0" collapsed="false">
      <c r="A38" s="8" t="s">
        <v>108</v>
      </c>
      <c r="B38" s="9" t="s">
        <v>109</v>
      </c>
      <c r="C38" s="9" t="s">
        <v>34</v>
      </c>
      <c r="D38" s="10"/>
      <c r="E38" s="11"/>
      <c r="F38" s="10"/>
      <c r="G38" s="11"/>
      <c r="H38" s="20"/>
      <c r="I38" s="11"/>
      <c r="J38" s="20" t="s">
        <v>110</v>
      </c>
      <c r="K38" s="11" t="n">
        <v>0.4</v>
      </c>
      <c r="L38" s="20"/>
      <c r="M38" s="11"/>
      <c r="N38" s="11" t="n">
        <f aca="false">M38+K38+I38+G38+E38</f>
        <v>0.4</v>
      </c>
    </row>
    <row r="39" customFormat="false" ht="20.1" hidden="false" customHeight="true" outlineLevel="0" collapsed="false">
      <c r="A39" s="8" t="s">
        <v>111</v>
      </c>
      <c r="B39" s="9" t="s">
        <v>112</v>
      </c>
      <c r="C39" s="9" t="s">
        <v>113</v>
      </c>
      <c r="D39" s="10"/>
      <c r="E39" s="11"/>
      <c r="F39" s="10"/>
      <c r="G39" s="11"/>
      <c r="H39" s="20"/>
      <c r="I39" s="11"/>
      <c r="J39" s="13" t="s">
        <v>97</v>
      </c>
      <c r="K39" s="11" t="n">
        <v>0.27</v>
      </c>
      <c r="L39" s="20"/>
      <c r="M39" s="11"/>
      <c r="N39" s="11" t="n">
        <f aca="false">M39+K39+I39+G39+E39</f>
        <v>0.27</v>
      </c>
    </row>
    <row r="40" customFormat="false" ht="20.1" hidden="false" customHeight="true" outlineLevel="0" collapsed="false">
      <c r="A40" s="8" t="s">
        <v>114</v>
      </c>
      <c r="B40" s="9" t="s">
        <v>115</v>
      </c>
      <c r="C40" s="9" t="s">
        <v>116</v>
      </c>
      <c r="D40" s="10"/>
      <c r="E40" s="11"/>
      <c r="F40" s="10"/>
      <c r="G40" s="11"/>
      <c r="H40" s="20"/>
      <c r="I40" s="11"/>
      <c r="J40" s="13" t="s">
        <v>117</v>
      </c>
      <c r="K40" s="11" t="n">
        <v>0.27</v>
      </c>
      <c r="L40" s="20"/>
      <c r="M40" s="11"/>
      <c r="N40" s="11" t="n">
        <f aca="false">M40+K40+I40+G40+E40</f>
        <v>0.27</v>
      </c>
    </row>
    <row r="41" customFormat="false" ht="20.1" hidden="false" customHeight="true" outlineLevel="0" collapsed="false">
      <c r="A41" s="8" t="s">
        <v>118</v>
      </c>
      <c r="B41" s="9" t="s">
        <v>119</v>
      </c>
      <c r="C41" s="9" t="s">
        <v>49</v>
      </c>
      <c r="D41" s="10"/>
      <c r="E41" s="11"/>
      <c r="F41" s="21"/>
      <c r="G41" s="11"/>
      <c r="H41" s="20"/>
      <c r="I41" s="11"/>
      <c r="J41" s="20" t="s">
        <v>110</v>
      </c>
      <c r="K41" s="11" t="n">
        <v>0.4</v>
      </c>
      <c r="L41" s="20"/>
      <c r="M41" s="11"/>
      <c r="N41" s="11" t="n">
        <f aca="false">M41+K41+I41+G41+E41</f>
        <v>0.4</v>
      </c>
    </row>
    <row r="42" customFormat="false" ht="20.1" hidden="false" customHeight="true" outlineLevel="0" collapsed="false">
      <c r="A42" s="8" t="s">
        <v>120</v>
      </c>
      <c r="B42" s="9" t="s">
        <v>121</v>
      </c>
      <c r="C42" s="9" t="s">
        <v>122</v>
      </c>
      <c r="D42" s="10"/>
      <c r="E42" s="11"/>
      <c r="F42" s="13"/>
      <c r="G42" s="11"/>
      <c r="H42" s="20"/>
      <c r="I42" s="11"/>
      <c r="J42" s="20" t="s">
        <v>110</v>
      </c>
      <c r="K42" s="11" t="n">
        <v>0.4</v>
      </c>
      <c r="L42" s="20"/>
      <c r="M42" s="11"/>
      <c r="N42" s="11" t="n">
        <f aca="false">M42+K42+I42+G42+E42</f>
        <v>0.4</v>
      </c>
    </row>
    <row r="43" customFormat="false" ht="20.1" hidden="false" customHeight="true" outlineLevel="0" collapsed="false">
      <c r="A43" s="8" t="s">
        <v>123</v>
      </c>
      <c r="B43" s="9" t="s">
        <v>124</v>
      </c>
      <c r="C43" s="9" t="s">
        <v>116</v>
      </c>
      <c r="D43" s="10"/>
      <c r="E43" s="11"/>
      <c r="F43" s="13"/>
      <c r="G43" s="11"/>
      <c r="H43" s="20"/>
      <c r="I43" s="11"/>
      <c r="J43" s="20" t="s">
        <v>110</v>
      </c>
      <c r="K43" s="11" t="n">
        <v>0.4</v>
      </c>
      <c r="L43" s="20"/>
      <c r="M43" s="11"/>
      <c r="N43" s="11" t="n">
        <f aca="false">M43+K43+I43+G43+E43</f>
        <v>0.4</v>
      </c>
    </row>
    <row r="44" customFormat="false" ht="14.25" hidden="false" customHeight="false" outlineLevel="0" collapsed="false">
      <c r="A44" s="22"/>
      <c r="K44" s="23"/>
      <c r="N44" s="24" t="n">
        <f aca="false">N43+N42+N41+N40+N39+N38+N37+N36+N35+N34+N33+N32+N31+N30+N29+N28+N27</f>
        <v>22.84</v>
      </c>
    </row>
    <row r="45" customFormat="false" ht="38" hidden="false" customHeight="true" outlineLevel="0" collapsed="false">
      <c r="A45" s="2" t="s">
        <v>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4.25" hidden="false" customHeight="false" outlineLevel="0" collapsed="false">
      <c r="A46" s="3" t="s">
        <v>7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25" hidden="false" customHeight="true" outlineLevel="0" collapsed="false">
      <c r="A47" s="4" t="s">
        <v>2</v>
      </c>
      <c r="B47" s="4" t="s">
        <v>3</v>
      </c>
      <c r="C47" s="4" t="s">
        <v>4</v>
      </c>
      <c r="D47" s="5" t="s">
        <v>5</v>
      </c>
      <c r="E47" s="5"/>
      <c r="F47" s="4" t="s">
        <v>6</v>
      </c>
      <c r="G47" s="4"/>
      <c r="H47" s="4"/>
      <c r="I47" s="4"/>
      <c r="J47" s="4"/>
      <c r="K47" s="4"/>
      <c r="L47" s="4"/>
      <c r="M47" s="4"/>
      <c r="N47" s="6" t="s">
        <v>7</v>
      </c>
    </row>
    <row r="48" customFormat="false" ht="14.25" hidden="false" customHeight="false" outlineLevel="0" collapsed="false">
      <c r="A48" s="4"/>
      <c r="B48" s="4"/>
      <c r="C48" s="4"/>
      <c r="D48" s="5"/>
      <c r="E48" s="5"/>
      <c r="F48" s="4" t="s">
        <v>8</v>
      </c>
      <c r="G48" s="4"/>
      <c r="H48" s="7" t="s">
        <v>9</v>
      </c>
      <c r="I48" s="7"/>
      <c r="J48" s="4" t="s">
        <v>10</v>
      </c>
      <c r="K48" s="4"/>
      <c r="L48" s="7" t="s">
        <v>11</v>
      </c>
      <c r="M48" s="7"/>
      <c r="N48" s="6"/>
    </row>
    <row r="49" customFormat="false" ht="20.1" hidden="false" customHeight="true" outlineLevel="0" collapsed="false">
      <c r="A49" s="8" t="s">
        <v>125</v>
      </c>
      <c r="B49" s="9" t="s">
        <v>126</v>
      </c>
      <c r="C49" s="9" t="s">
        <v>127</v>
      </c>
      <c r="D49" s="10"/>
      <c r="E49" s="11"/>
      <c r="F49" s="10"/>
      <c r="G49" s="11"/>
      <c r="H49" s="20"/>
      <c r="I49" s="11"/>
      <c r="J49" s="20" t="s">
        <v>128</v>
      </c>
      <c r="K49" s="11" t="n">
        <v>0.4</v>
      </c>
      <c r="L49" s="20"/>
      <c r="M49" s="17"/>
      <c r="N49" s="11" t="n">
        <f aca="false">M49+K49+I49+G49+E49</f>
        <v>0.4</v>
      </c>
    </row>
    <row r="50" customFormat="false" ht="20.1" hidden="false" customHeight="true" outlineLevel="0" collapsed="false">
      <c r="A50" s="8" t="s">
        <v>129</v>
      </c>
      <c r="B50" s="9" t="s">
        <v>130</v>
      </c>
      <c r="C50" s="9" t="s">
        <v>131</v>
      </c>
      <c r="D50" s="10" t="s">
        <v>15</v>
      </c>
      <c r="E50" s="11" t="n">
        <v>2.67</v>
      </c>
      <c r="F50" s="10"/>
      <c r="G50" s="11"/>
      <c r="H50" s="20"/>
      <c r="I50" s="11"/>
      <c r="J50" s="15"/>
      <c r="K50" s="11"/>
      <c r="L50" s="25"/>
      <c r="M50" s="11"/>
      <c r="N50" s="11" t="n">
        <f aca="false">M50+K50+I50+G50+E50</f>
        <v>2.67</v>
      </c>
    </row>
    <row r="51" customFormat="false" ht="20.1" hidden="false" customHeight="true" outlineLevel="0" collapsed="false">
      <c r="A51" s="8" t="s">
        <v>132</v>
      </c>
      <c r="B51" s="9" t="s">
        <v>133</v>
      </c>
      <c r="C51" s="9" t="s">
        <v>23</v>
      </c>
      <c r="D51" s="10" t="s">
        <v>15</v>
      </c>
      <c r="E51" s="11" t="n">
        <v>2.67</v>
      </c>
      <c r="F51" s="10"/>
      <c r="G51" s="11"/>
      <c r="H51" s="20"/>
      <c r="I51" s="11"/>
      <c r="J51" s="15"/>
      <c r="K51" s="11"/>
      <c r="L51" s="20"/>
      <c r="M51" s="11"/>
      <c r="N51" s="11" t="n">
        <f aca="false">M51+K51+I51+G51+E51</f>
        <v>2.67</v>
      </c>
    </row>
    <row r="52" customFormat="false" ht="20.1" hidden="false" customHeight="true" outlineLevel="0" collapsed="false">
      <c r="A52" s="8" t="s">
        <v>134</v>
      </c>
      <c r="B52" s="9" t="s">
        <v>135</v>
      </c>
      <c r="C52" s="9" t="s">
        <v>136</v>
      </c>
      <c r="D52" s="10" t="s">
        <v>83</v>
      </c>
      <c r="E52" s="11" t="n">
        <v>0.92</v>
      </c>
      <c r="F52" s="13"/>
      <c r="G52" s="11"/>
      <c r="H52" s="20"/>
      <c r="I52" s="11"/>
      <c r="J52" s="15"/>
      <c r="K52" s="11"/>
      <c r="L52" s="25"/>
      <c r="M52" s="11"/>
      <c r="N52" s="11" t="n">
        <f aca="false">M52+K52+I52+G52+E52</f>
        <v>0.92</v>
      </c>
    </row>
    <row r="53" customFormat="false" ht="20.1" hidden="false" customHeight="true" outlineLevel="0" collapsed="false">
      <c r="A53" s="8" t="s">
        <v>137</v>
      </c>
      <c r="B53" s="9" t="s">
        <v>138</v>
      </c>
      <c r="C53" s="9" t="s">
        <v>139</v>
      </c>
      <c r="D53" s="16"/>
      <c r="E53" s="11"/>
      <c r="F53" s="19" t="s">
        <v>55</v>
      </c>
      <c r="G53" s="11" t="n">
        <v>0.17</v>
      </c>
      <c r="H53" s="12" t="s">
        <v>45</v>
      </c>
      <c r="I53" s="11" t="n">
        <v>0.2</v>
      </c>
      <c r="J53" s="15"/>
      <c r="K53" s="11"/>
      <c r="L53" s="20"/>
      <c r="M53" s="17"/>
      <c r="N53" s="11" t="n">
        <f aca="false">M53+K53+I53+G53+E53</f>
        <v>0.37</v>
      </c>
    </row>
    <row r="54" customFormat="false" ht="20.1" hidden="false" customHeight="true" outlineLevel="0" collapsed="false">
      <c r="A54" s="8" t="s">
        <v>140</v>
      </c>
      <c r="B54" s="9" t="s">
        <v>141</v>
      </c>
      <c r="C54" s="9" t="s">
        <v>142</v>
      </c>
      <c r="D54" s="10" t="s">
        <v>15</v>
      </c>
      <c r="E54" s="11" t="n">
        <v>2.67</v>
      </c>
      <c r="F54" s="13"/>
      <c r="G54" s="11"/>
      <c r="H54" s="20"/>
      <c r="I54" s="11"/>
      <c r="J54" s="15"/>
      <c r="K54" s="11"/>
      <c r="L54" s="25"/>
      <c r="M54" s="11"/>
      <c r="N54" s="11" t="n">
        <f aca="false">M54+K54+I54+G54+E54</f>
        <v>2.67</v>
      </c>
    </row>
    <row r="55" customFormat="false" ht="20.1" hidden="false" customHeight="true" outlineLevel="0" collapsed="false">
      <c r="A55" s="8" t="s">
        <v>143</v>
      </c>
      <c r="B55" s="9" t="s">
        <v>144</v>
      </c>
      <c r="C55" s="9" t="s">
        <v>49</v>
      </c>
      <c r="D55" s="10" t="s">
        <v>15</v>
      </c>
      <c r="E55" s="11" t="n">
        <v>2.67</v>
      </c>
      <c r="F55" s="10"/>
      <c r="G55" s="11"/>
      <c r="H55" s="20"/>
      <c r="I55" s="11"/>
      <c r="J55" s="15"/>
      <c r="K55" s="11"/>
      <c r="L55" s="20"/>
      <c r="M55" s="11"/>
      <c r="N55" s="11" t="n">
        <f aca="false">M55+K55+I55+G55+E55</f>
        <v>2.67</v>
      </c>
    </row>
    <row r="56" customFormat="false" ht="20.1" hidden="false" customHeight="true" outlineLevel="0" collapsed="false">
      <c r="A56" s="8" t="s">
        <v>145</v>
      </c>
      <c r="B56" s="9" t="s">
        <v>146</v>
      </c>
      <c r="C56" s="9" t="s">
        <v>147</v>
      </c>
      <c r="D56" s="10" t="s">
        <v>15</v>
      </c>
      <c r="E56" s="11" t="n">
        <v>2.67</v>
      </c>
      <c r="F56" s="13"/>
      <c r="G56" s="11"/>
      <c r="H56" s="20"/>
      <c r="I56" s="11"/>
      <c r="J56" s="15"/>
      <c r="K56" s="11"/>
      <c r="L56" s="20"/>
      <c r="M56" s="11"/>
      <c r="N56" s="11" t="n">
        <f aca="false">M56+K56+I56+G56+E56</f>
        <v>2.67</v>
      </c>
    </row>
    <row r="57" customFormat="false" ht="20.1" hidden="false" customHeight="true" outlineLevel="0" collapsed="false">
      <c r="A57" s="8" t="s">
        <v>148</v>
      </c>
      <c r="B57" s="9" t="s">
        <v>149</v>
      </c>
      <c r="C57" s="9" t="s">
        <v>150</v>
      </c>
      <c r="D57" s="10"/>
      <c r="E57" s="11"/>
      <c r="F57" s="18" t="s">
        <v>151</v>
      </c>
      <c r="G57" s="11" t="n">
        <v>0.15</v>
      </c>
      <c r="H57" s="12" t="s">
        <v>16</v>
      </c>
      <c r="I57" s="11" t="n">
        <v>0.15</v>
      </c>
      <c r="J57" s="15"/>
      <c r="K57" s="11"/>
      <c r="L57" s="20"/>
      <c r="M57" s="11"/>
      <c r="N57" s="11" t="n">
        <f aca="false">M57+K57+I57+G57+E57</f>
        <v>0.3</v>
      </c>
    </row>
    <row r="58" customFormat="false" ht="20.1" hidden="false" customHeight="true" outlineLevel="0" collapsed="false">
      <c r="A58" s="8" t="s">
        <v>152</v>
      </c>
      <c r="B58" s="9" t="s">
        <v>153</v>
      </c>
      <c r="C58" s="9" t="s">
        <v>154</v>
      </c>
      <c r="D58" s="10" t="s">
        <v>15</v>
      </c>
      <c r="E58" s="11" t="n">
        <v>2.67</v>
      </c>
      <c r="F58" s="21"/>
      <c r="G58" s="11"/>
      <c r="H58" s="20"/>
      <c r="I58" s="11"/>
      <c r="J58" s="15"/>
      <c r="K58" s="11"/>
      <c r="L58" s="20"/>
      <c r="M58" s="11"/>
      <c r="N58" s="11" t="n">
        <f aca="false">M58+K58+I58+G58+E58</f>
        <v>2.67</v>
      </c>
    </row>
    <row r="59" customFormat="false" ht="20.1" hidden="false" customHeight="true" outlineLevel="0" collapsed="false">
      <c r="A59" s="8" t="s">
        <v>155</v>
      </c>
      <c r="B59" s="9" t="s">
        <v>156</v>
      </c>
      <c r="C59" s="9" t="s">
        <v>154</v>
      </c>
      <c r="D59" s="10" t="s">
        <v>15</v>
      </c>
      <c r="E59" s="11" t="n">
        <v>2.67</v>
      </c>
      <c r="F59" s="10"/>
      <c r="G59" s="11"/>
      <c r="H59" s="20"/>
      <c r="I59" s="11"/>
      <c r="J59" s="15"/>
      <c r="K59" s="11"/>
      <c r="L59" s="20"/>
      <c r="M59" s="11"/>
      <c r="N59" s="11" t="n">
        <f aca="false">M59+K59+I59+G59+E59</f>
        <v>2.67</v>
      </c>
    </row>
    <row r="60" customFormat="false" ht="20.1" hidden="false" customHeight="true" outlineLevel="0" collapsed="false">
      <c r="A60" s="8" t="s">
        <v>157</v>
      </c>
      <c r="B60" s="9" t="s">
        <v>158</v>
      </c>
      <c r="C60" s="9" t="s">
        <v>154</v>
      </c>
      <c r="D60" s="10" t="s">
        <v>83</v>
      </c>
      <c r="E60" s="11" t="n">
        <v>0.92</v>
      </c>
      <c r="F60" s="10"/>
      <c r="G60" s="11"/>
      <c r="H60" s="20"/>
      <c r="I60" s="11"/>
      <c r="J60" s="15"/>
      <c r="K60" s="11"/>
      <c r="L60" s="20"/>
      <c r="M60" s="11"/>
      <c r="N60" s="11" t="n">
        <f aca="false">M60+K60+I60+G60+E60</f>
        <v>0.92</v>
      </c>
    </row>
    <row r="61" customFormat="false" ht="20.1" hidden="false" customHeight="true" outlineLevel="0" collapsed="false">
      <c r="A61" s="8" t="s">
        <v>159</v>
      </c>
      <c r="B61" s="9" t="s">
        <v>160</v>
      </c>
      <c r="C61" s="9" t="s">
        <v>161</v>
      </c>
      <c r="D61" s="10" t="s">
        <v>35</v>
      </c>
      <c r="E61" s="11" t="n">
        <v>2.19</v>
      </c>
      <c r="F61" s="18" t="s">
        <v>40</v>
      </c>
      <c r="G61" s="11" t="n">
        <v>0.15</v>
      </c>
      <c r="H61" s="12" t="s">
        <v>16</v>
      </c>
      <c r="I61" s="11" t="n">
        <v>0.15</v>
      </c>
      <c r="J61" s="13"/>
      <c r="K61" s="11"/>
      <c r="L61" s="20"/>
      <c r="M61" s="11"/>
      <c r="N61" s="11" t="n">
        <f aca="false">M61+K61+I61+G61+E61</f>
        <v>2.49</v>
      </c>
    </row>
    <row r="62" customFormat="false" ht="20.1" hidden="false" customHeight="true" outlineLevel="0" collapsed="false">
      <c r="A62" s="8" t="s">
        <v>162</v>
      </c>
      <c r="B62" s="9" t="s">
        <v>163</v>
      </c>
      <c r="C62" s="9" t="s">
        <v>154</v>
      </c>
      <c r="D62" s="10" t="s">
        <v>83</v>
      </c>
      <c r="E62" s="11" t="n">
        <v>0.92</v>
      </c>
      <c r="F62" s="10"/>
      <c r="G62" s="11"/>
      <c r="H62" s="20"/>
      <c r="I62" s="11"/>
      <c r="J62" s="15"/>
      <c r="K62" s="11"/>
      <c r="L62" s="20"/>
      <c r="M62" s="11"/>
      <c r="N62" s="11" t="n">
        <f aca="false">M62+K62+I62+G62+E62</f>
        <v>0.92</v>
      </c>
    </row>
    <row r="63" customFormat="false" ht="20.1" hidden="false" customHeight="true" outlineLevel="0" collapsed="false">
      <c r="A63" s="8" t="s">
        <v>164</v>
      </c>
      <c r="B63" s="9" t="s">
        <v>165</v>
      </c>
      <c r="C63" s="9" t="s">
        <v>166</v>
      </c>
      <c r="D63" s="10" t="s">
        <v>83</v>
      </c>
      <c r="E63" s="11" t="n">
        <v>0.92</v>
      </c>
      <c r="F63" s="21"/>
      <c r="G63" s="11"/>
      <c r="H63" s="20"/>
      <c r="I63" s="11"/>
      <c r="J63" s="15"/>
      <c r="K63" s="11"/>
      <c r="L63" s="20"/>
      <c r="M63" s="11"/>
      <c r="N63" s="11" t="n">
        <f aca="false">M63+K63+I63+G63+E63</f>
        <v>0.92</v>
      </c>
    </row>
    <row r="64" customFormat="false" ht="20.1" hidden="false" customHeight="true" outlineLevel="0" collapsed="false">
      <c r="A64" s="8" t="s">
        <v>167</v>
      </c>
      <c r="B64" s="9" t="s">
        <v>168</v>
      </c>
      <c r="C64" s="9" t="s">
        <v>73</v>
      </c>
      <c r="D64" s="10" t="s">
        <v>93</v>
      </c>
      <c r="E64" s="11" t="n">
        <v>1.68</v>
      </c>
      <c r="F64" s="13"/>
      <c r="G64" s="11"/>
      <c r="H64" s="20"/>
      <c r="I64" s="11"/>
      <c r="J64" s="13"/>
      <c r="K64" s="11"/>
      <c r="L64" s="20"/>
      <c r="M64" s="11"/>
      <c r="N64" s="11" t="n">
        <f aca="false">M64+K64+I64+G64+E64</f>
        <v>1.68</v>
      </c>
    </row>
    <row r="65" customFormat="false" ht="20.1" hidden="false" customHeight="true" outlineLevel="0" collapsed="false">
      <c r="A65" s="8" t="s">
        <v>169</v>
      </c>
      <c r="B65" s="9" t="s">
        <v>170</v>
      </c>
      <c r="C65" s="9" t="s">
        <v>154</v>
      </c>
      <c r="D65" s="10" t="s">
        <v>83</v>
      </c>
      <c r="E65" s="11" t="n">
        <v>0.92</v>
      </c>
      <c r="F65" s="13"/>
      <c r="G65" s="11"/>
      <c r="H65" s="20"/>
      <c r="I65" s="11"/>
      <c r="J65" s="15"/>
      <c r="K65" s="11"/>
      <c r="L65" s="20"/>
      <c r="M65" s="11"/>
      <c r="N65" s="11" t="n">
        <f aca="false">M65+K65+I65+G65+E65</f>
        <v>0.92</v>
      </c>
    </row>
    <row r="66" customFormat="false" ht="14.25" hidden="false" customHeight="false" outlineLevel="0" collapsed="false">
      <c r="A66" s="22"/>
      <c r="K66" s="23"/>
      <c r="N66" s="24" t="n">
        <f aca="false">N65+N64+N63+N62+N61+N60+N59+N58+N57+N56+N55+N54+N53+N52+N51+N50+N49</f>
        <v>28.53</v>
      </c>
    </row>
    <row r="67" customFormat="false" ht="38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4.25" hidden="false" customHeight="false" outlineLevel="0" collapsed="false">
      <c r="A68" s="3" t="s">
        <v>17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25" hidden="false" customHeight="true" outlineLevel="0" collapsed="false">
      <c r="A69" s="4" t="s">
        <v>2</v>
      </c>
      <c r="B69" s="4" t="s">
        <v>3</v>
      </c>
      <c r="C69" s="4" t="s">
        <v>4</v>
      </c>
      <c r="D69" s="5" t="s">
        <v>5</v>
      </c>
      <c r="E69" s="5"/>
      <c r="F69" s="4" t="s">
        <v>6</v>
      </c>
      <c r="G69" s="4"/>
      <c r="H69" s="4"/>
      <c r="I69" s="4"/>
      <c r="J69" s="4"/>
      <c r="K69" s="4"/>
      <c r="L69" s="4"/>
      <c r="M69" s="4"/>
      <c r="N69" s="6" t="s">
        <v>7</v>
      </c>
    </row>
    <row r="70" customFormat="false" ht="14.25" hidden="false" customHeight="false" outlineLevel="0" collapsed="false">
      <c r="A70" s="4"/>
      <c r="B70" s="4"/>
      <c r="C70" s="4"/>
      <c r="D70" s="5"/>
      <c r="E70" s="5"/>
      <c r="F70" s="4" t="s">
        <v>8</v>
      </c>
      <c r="G70" s="4"/>
      <c r="H70" s="7" t="s">
        <v>9</v>
      </c>
      <c r="I70" s="7"/>
      <c r="J70" s="4" t="s">
        <v>10</v>
      </c>
      <c r="K70" s="4"/>
      <c r="L70" s="7" t="s">
        <v>11</v>
      </c>
      <c r="M70" s="7"/>
      <c r="N70" s="6"/>
    </row>
    <row r="71" customFormat="false" ht="20.1" hidden="false" customHeight="true" outlineLevel="0" collapsed="false">
      <c r="A71" s="8" t="s">
        <v>172</v>
      </c>
      <c r="B71" s="9" t="s">
        <v>173</v>
      </c>
      <c r="C71" s="9" t="s">
        <v>174</v>
      </c>
      <c r="D71" s="10" t="s">
        <v>15</v>
      </c>
      <c r="E71" s="11" t="n">
        <v>2.67</v>
      </c>
      <c r="F71" s="10"/>
      <c r="G71" s="11"/>
      <c r="H71" s="12" t="s">
        <v>45</v>
      </c>
      <c r="I71" s="11" t="n">
        <v>0.2</v>
      </c>
      <c r="J71" s="13"/>
      <c r="K71" s="11"/>
      <c r="L71" s="12"/>
      <c r="M71" s="17"/>
      <c r="N71" s="11" t="n">
        <f aca="false">M71+K71+I71+G71+E71</f>
        <v>2.87</v>
      </c>
    </row>
    <row r="72" customFormat="false" ht="20.1" hidden="false" customHeight="true" outlineLevel="0" collapsed="false">
      <c r="A72" s="8" t="s">
        <v>175</v>
      </c>
      <c r="B72" s="9" t="s">
        <v>176</v>
      </c>
      <c r="C72" s="9" t="s">
        <v>154</v>
      </c>
      <c r="D72" s="10" t="s">
        <v>83</v>
      </c>
      <c r="E72" s="11" t="n">
        <v>0.92</v>
      </c>
      <c r="F72" s="10"/>
      <c r="G72" s="11"/>
      <c r="H72" s="12"/>
      <c r="I72" s="11"/>
      <c r="J72" s="15"/>
      <c r="K72" s="11"/>
      <c r="L72" s="25"/>
      <c r="M72" s="11"/>
      <c r="N72" s="11" t="n">
        <f aca="false">M72+K72+I72+G72+E72</f>
        <v>0.92</v>
      </c>
    </row>
    <row r="73" customFormat="false" ht="20.1" hidden="false" customHeight="true" outlineLevel="0" collapsed="false">
      <c r="A73" s="8" t="s">
        <v>177</v>
      </c>
      <c r="B73" s="9" t="s">
        <v>178</v>
      </c>
      <c r="C73" s="9" t="s">
        <v>179</v>
      </c>
      <c r="D73" s="10" t="s">
        <v>180</v>
      </c>
      <c r="E73" s="11" t="n">
        <v>1.14</v>
      </c>
      <c r="F73" s="10"/>
      <c r="G73" s="11"/>
      <c r="H73" s="12"/>
      <c r="I73" s="11"/>
      <c r="J73" s="15"/>
      <c r="K73" s="11"/>
      <c r="L73" s="25"/>
      <c r="M73" s="11"/>
      <c r="N73" s="11" t="n">
        <f aca="false">M73+K73+I73+G73+E73</f>
        <v>1.14</v>
      </c>
    </row>
    <row r="74" customFormat="false" ht="20.1" hidden="false" customHeight="true" outlineLevel="0" collapsed="false">
      <c r="A74" s="8" t="s">
        <v>181</v>
      </c>
      <c r="B74" s="9" t="s">
        <v>182</v>
      </c>
      <c r="C74" s="9" t="s">
        <v>183</v>
      </c>
      <c r="D74" s="10" t="s">
        <v>15</v>
      </c>
      <c r="E74" s="11" t="n">
        <v>2.67</v>
      </c>
      <c r="F74" s="13"/>
      <c r="G74" s="11"/>
      <c r="H74" s="12"/>
      <c r="I74" s="11"/>
      <c r="J74" s="15"/>
      <c r="K74" s="11"/>
      <c r="L74" s="25"/>
      <c r="M74" s="11"/>
      <c r="N74" s="11" t="n">
        <f aca="false">M74+K74+I74+G74+E74</f>
        <v>2.67</v>
      </c>
    </row>
    <row r="75" customFormat="false" ht="20.1" hidden="false" customHeight="true" outlineLevel="0" collapsed="false">
      <c r="A75" s="8" t="s">
        <v>184</v>
      </c>
      <c r="B75" s="9" t="s">
        <v>185</v>
      </c>
      <c r="C75" s="9" t="s">
        <v>23</v>
      </c>
      <c r="D75" s="10" t="s">
        <v>15</v>
      </c>
      <c r="E75" s="11" t="n">
        <v>2.67</v>
      </c>
      <c r="F75" s="13"/>
      <c r="G75" s="11"/>
      <c r="H75" s="12"/>
      <c r="I75" s="11"/>
      <c r="J75" s="15"/>
      <c r="K75" s="11"/>
      <c r="L75" s="12"/>
      <c r="M75" s="17"/>
      <c r="N75" s="11" t="n">
        <f aca="false">M75+K75+I75+G75+E75</f>
        <v>2.67</v>
      </c>
    </row>
    <row r="76" customFormat="false" ht="20.1" hidden="false" customHeight="true" outlineLevel="0" collapsed="false">
      <c r="A76" s="8" t="s">
        <v>186</v>
      </c>
      <c r="B76" s="9" t="s">
        <v>187</v>
      </c>
      <c r="C76" s="9" t="s">
        <v>188</v>
      </c>
      <c r="D76" s="10" t="s">
        <v>189</v>
      </c>
      <c r="E76" s="11" t="n">
        <v>1.14</v>
      </c>
      <c r="F76" s="13"/>
      <c r="G76" s="11"/>
      <c r="H76" s="12" t="s">
        <v>190</v>
      </c>
      <c r="I76" s="11" t="n">
        <v>0.09</v>
      </c>
      <c r="J76" s="15"/>
      <c r="K76" s="11"/>
      <c r="L76" s="25"/>
      <c r="M76" s="11"/>
      <c r="N76" s="11" t="n">
        <f aca="false">M76+K76+I76+G76+E76</f>
        <v>1.23</v>
      </c>
    </row>
    <row r="77" customFormat="false" ht="20.1" hidden="false" customHeight="true" outlineLevel="0" collapsed="false">
      <c r="A77" s="8" t="s">
        <v>191</v>
      </c>
      <c r="B77" s="9" t="s">
        <v>192</v>
      </c>
      <c r="C77" s="9" t="s">
        <v>49</v>
      </c>
      <c r="D77" s="10"/>
      <c r="E77" s="11"/>
      <c r="F77" s="10"/>
      <c r="G77" s="11"/>
      <c r="H77" s="12"/>
      <c r="I77" s="11"/>
      <c r="J77" s="15"/>
      <c r="K77" s="11"/>
      <c r="L77" s="20" t="s">
        <v>193</v>
      </c>
      <c r="M77" s="11" t="n">
        <v>0.27</v>
      </c>
      <c r="N77" s="11" t="n">
        <f aca="false">M77+K77+I77+G77+E77</f>
        <v>0.27</v>
      </c>
    </row>
    <row r="78" customFormat="false" ht="20.1" hidden="false" customHeight="true" outlineLevel="0" collapsed="false">
      <c r="A78" s="8" t="s">
        <v>194</v>
      </c>
      <c r="B78" s="9" t="s">
        <v>195</v>
      </c>
      <c r="C78" s="9" t="s">
        <v>196</v>
      </c>
      <c r="D78" s="10"/>
      <c r="E78" s="11"/>
      <c r="F78" s="13"/>
      <c r="G78" s="11"/>
      <c r="H78" s="12"/>
      <c r="I78" s="11"/>
      <c r="J78" s="15"/>
      <c r="K78" s="11"/>
      <c r="L78" s="20" t="s">
        <v>193</v>
      </c>
      <c r="M78" s="11" t="n">
        <v>0.27</v>
      </c>
      <c r="N78" s="11" t="n">
        <f aca="false">M78+K78+I78+G78+E78</f>
        <v>0.27</v>
      </c>
    </row>
    <row r="79" customFormat="false" ht="20.1" hidden="false" customHeight="true" outlineLevel="0" collapsed="false">
      <c r="A79" s="8" t="s">
        <v>197</v>
      </c>
      <c r="B79" s="9" t="s">
        <v>198</v>
      </c>
      <c r="C79" s="9" t="s">
        <v>70</v>
      </c>
      <c r="D79" s="10"/>
      <c r="E79" s="11"/>
      <c r="F79" s="13"/>
      <c r="G79" s="11"/>
      <c r="H79" s="12"/>
      <c r="I79" s="11"/>
      <c r="J79" s="15"/>
      <c r="K79" s="11"/>
      <c r="L79" s="20" t="s">
        <v>193</v>
      </c>
      <c r="M79" s="11" t="n">
        <v>0.27</v>
      </c>
      <c r="N79" s="11" t="n">
        <f aca="false">M79+K79+I79+G79+E79</f>
        <v>0.27</v>
      </c>
    </row>
    <row r="80" customFormat="false" ht="20.1" hidden="false" customHeight="true" outlineLevel="0" collapsed="false">
      <c r="A80" s="8" t="s">
        <v>199</v>
      </c>
      <c r="B80" s="9" t="s">
        <v>200</v>
      </c>
      <c r="C80" s="9" t="s">
        <v>201</v>
      </c>
      <c r="D80" s="10"/>
      <c r="E80" s="11"/>
      <c r="F80" s="18" t="s">
        <v>40</v>
      </c>
      <c r="G80" s="11" t="n">
        <v>0.15</v>
      </c>
      <c r="H80" s="12"/>
      <c r="I80" s="11"/>
      <c r="J80" s="15"/>
      <c r="K80" s="11"/>
      <c r="L80" s="12"/>
      <c r="M80" s="11"/>
      <c r="N80" s="11" t="n">
        <f aca="false">M80+K80+I80+G80+E80</f>
        <v>0.15</v>
      </c>
    </row>
    <row r="81" customFormat="false" ht="20.1" hidden="false" customHeight="true" outlineLevel="0" collapsed="false">
      <c r="A81" s="8" t="s">
        <v>202</v>
      </c>
      <c r="B81" s="9" t="s">
        <v>203</v>
      </c>
      <c r="C81" s="9" t="s">
        <v>204</v>
      </c>
      <c r="D81" s="10"/>
      <c r="E81" s="11"/>
      <c r="F81" s="19" t="s">
        <v>55</v>
      </c>
      <c r="G81" s="11" t="n">
        <v>0.17</v>
      </c>
      <c r="H81" s="12" t="s">
        <v>16</v>
      </c>
      <c r="I81" s="11" t="n">
        <v>0.15</v>
      </c>
      <c r="J81" s="15" t="s">
        <v>205</v>
      </c>
      <c r="K81" s="11" t="n">
        <v>0.27</v>
      </c>
      <c r="L81" s="12"/>
      <c r="M81" s="11"/>
      <c r="N81" s="11" t="n">
        <f aca="false">M81+K81+I81+G81+E81</f>
        <v>0.59</v>
      </c>
    </row>
    <row r="82" customFormat="false" ht="20.1" hidden="false" customHeight="true" outlineLevel="0" collapsed="false">
      <c r="A82" s="8" t="s">
        <v>206</v>
      </c>
      <c r="B82" s="9" t="s">
        <v>207</v>
      </c>
      <c r="C82" s="9" t="s">
        <v>49</v>
      </c>
      <c r="D82" s="10" t="s">
        <v>189</v>
      </c>
      <c r="E82" s="11" t="n">
        <v>1.14</v>
      </c>
      <c r="F82" s="10"/>
      <c r="G82" s="11"/>
      <c r="H82" s="12" t="s">
        <v>190</v>
      </c>
      <c r="I82" s="11" t="n">
        <v>0.09</v>
      </c>
      <c r="J82" s="15"/>
      <c r="K82" s="11"/>
      <c r="L82" s="12"/>
      <c r="M82" s="11"/>
      <c r="N82" s="11" t="n">
        <f aca="false">M82+K82+I82+G82+E82</f>
        <v>1.23</v>
      </c>
    </row>
    <row r="83" customFormat="false" ht="20.1" hidden="false" customHeight="true" outlineLevel="0" collapsed="false">
      <c r="A83" s="8" t="s">
        <v>208</v>
      </c>
      <c r="B83" s="9" t="s">
        <v>209</v>
      </c>
      <c r="C83" s="9" t="s">
        <v>196</v>
      </c>
      <c r="D83" s="10"/>
      <c r="E83" s="11"/>
      <c r="F83" s="10"/>
      <c r="G83" s="11"/>
      <c r="H83" s="12"/>
      <c r="I83" s="11"/>
      <c r="J83" s="13"/>
      <c r="K83" s="11"/>
      <c r="L83" s="20" t="s">
        <v>193</v>
      </c>
      <c r="M83" s="11" t="n">
        <v>0.27</v>
      </c>
      <c r="N83" s="11" t="n">
        <f aca="false">M83+K83+I83+G83+E83</f>
        <v>0.27</v>
      </c>
    </row>
    <row r="84" customFormat="false" ht="20.1" hidden="false" customHeight="true" outlineLevel="0" collapsed="false">
      <c r="A84" s="8" t="s">
        <v>210</v>
      </c>
      <c r="B84" s="9" t="s">
        <v>211</v>
      </c>
      <c r="C84" s="9" t="s">
        <v>179</v>
      </c>
      <c r="D84" s="10" t="s">
        <v>189</v>
      </c>
      <c r="E84" s="11" t="n">
        <v>1.14</v>
      </c>
      <c r="F84" s="10"/>
      <c r="G84" s="11"/>
      <c r="H84" s="12"/>
      <c r="I84" s="11"/>
      <c r="J84" s="15"/>
      <c r="K84" s="11"/>
      <c r="L84" s="12"/>
      <c r="M84" s="11"/>
      <c r="N84" s="11" t="n">
        <f aca="false">M84+K84+I84+G84+E84</f>
        <v>1.14</v>
      </c>
    </row>
    <row r="85" customFormat="false" ht="20.1" hidden="false" customHeight="true" outlineLevel="0" collapsed="false">
      <c r="A85" s="8" t="s">
        <v>212</v>
      </c>
      <c r="B85" s="9" t="s">
        <v>213</v>
      </c>
      <c r="C85" s="9" t="s">
        <v>179</v>
      </c>
      <c r="D85" s="10" t="s">
        <v>214</v>
      </c>
      <c r="E85" s="11" t="n">
        <v>1.42</v>
      </c>
      <c r="F85" s="13"/>
      <c r="G85" s="11"/>
      <c r="H85" s="12"/>
      <c r="I85" s="11"/>
      <c r="J85" s="15"/>
      <c r="K85" s="11"/>
      <c r="L85" s="12"/>
      <c r="M85" s="11"/>
      <c r="N85" s="11" t="n">
        <f aca="false">M85+K85+I85+G85+E85</f>
        <v>1.42</v>
      </c>
    </row>
    <row r="86" customFormat="false" ht="20.1" hidden="false" customHeight="true" outlineLevel="0" collapsed="false">
      <c r="A86" s="8" t="s">
        <v>215</v>
      </c>
      <c r="B86" s="9" t="s">
        <v>216</v>
      </c>
      <c r="C86" s="9" t="s">
        <v>196</v>
      </c>
      <c r="D86" s="10"/>
      <c r="E86" s="11"/>
      <c r="F86" s="13"/>
      <c r="G86" s="11"/>
      <c r="H86" s="12"/>
      <c r="I86" s="11"/>
      <c r="J86" s="13"/>
      <c r="K86" s="11"/>
      <c r="L86" s="20" t="s">
        <v>193</v>
      </c>
      <c r="M86" s="11" t="n">
        <v>0.27</v>
      </c>
      <c r="N86" s="11" t="n">
        <f aca="false">M86+K86+I86+G86+E86</f>
        <v>0.27</v>
      </c>
    </row>
    <row r="87" customFormat="false" ht="20.1" hidden="false" customHeight="true" outlineLevel="0" collapsed="false">
      <c r="A87" s="8" t="s">
        <v>217</v>
      </c>
      <c r="B87" s="9" t="s">
        <v>218</v>
      </c>
      <c r="C87" s="9" t="s">
        <v>219</v>
      </c>
      <c r="D87" s="10" t="s">
        <v>220</v>
      </c>
      <c r="E87" s="11" t="n">
        <v>1.17</v>
      </c>
      <c r="F87" s="13"/>
      <c r="G87" s="11"/>
      <c r="H87" s="12"/>
      <c r="I87" s="11"/>
      <c r="J87" s="15"/>
      <c r="K87" s="11"/>
      <c r="L87" s="12"/>
      <c r="M87" s="11"/>
      <c r="N87" s="11" t="n">
        <f aca="false">M87+K87+I87+G87+E87</f>
        <v>1.17</v>
      </c>
    </row>
    <row r="88" customFormat="false" ht="14.25" hidden="false" customHeight="false" outlineLevel="0" collapsed="false">
      <c r="A88" s="22"/>
      <c r="K88" s="23"/>
      <c r="N88" s="24" t="n">
        <f aca="false">N87+N86+N85+N84+N83+N82+N81+N80+N79+N78+N77+N76+N75+N74+N73+N72+N71</f>
        <v>18.55</v>
      </c>
    </row>
    <row r="89" customFormat="false" ht="38" hidden="false" customHeight="true" outlineLevel="0" collapsed="false">
      <c r="A89" s="2" t="s">
        <v>0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4.25" hidden="false" customHeight="false" outlineLevel="0" collapsed="false">
      <c r="A90" s="3" t="s">
        <v>221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4.25" hidden="false" customHeight="true" outlineLevel="0" collapsed="false">
      <c r="A91" s="4" t="s">
        <v>2</v>
      </c>
      <c r="B91" s="4" t="s">
        <v>3</v>
      </c>
      <c r="C91" s="4" t="s">
        <v>4</v>
      </c>
      <c r="D91" s="5" t="s">
        <v>5</v>
      </c>
      <c r="E91" s="5"/>
      <c r="F91" s="4" t="s">
        <v>6</v>
      </c>
      <c r="G91" s="4"/>
      <c r="H91" s="4"/>
      <c r="I91" s="4"/>
      <c r="J91" s="4"/>
      <c r="K91" s="4"/>
      <c r="L91" s="4"/>
      <c r="M91" s="4"/>
      <c r="N91" s="6" t="s">
        <v>7</v>
      </c>
    </row>
    <row r="92" customFormat="false" ht="14.25" hidden="false" customHeight="false" outlineLevel="0" collapsed="false">
      <c r="A92" s="4"/>
      <c r="B92" s="4"/>
      <c r="C92" s="4"/>
      <c r="D92" s="5"/>
      <c r="E92" s="5"/>
      <c r="F92" s="4" t="s">
        <v>8</v>
      </c>
      <c r="G92" s="4"/>
      <c r="H92" s="7" t="s">
        <v>9</v>
      </c>
      <c r="I92" s="7"/>
      <c r="J92" s="4" t="s">
        <v>10</v>
      </c>
      <c r="K92" s="4"/>
      <c r="L92" s="7" t="s">
        <v>11</v>
      </c>
      <c r="M92" s="7"/>
      <c r="N92" s="6"/>
    </row>
    <row r="93" customFormat="false" ht="20.1" hidden="false" customHeight="true" outlineLevel="0" collapsed="false">
      <c r="A93" s="8" t="s">
        <v>222</v>
      </c>
      <c r="B93" s="9" t="s">
        <v>223</v>
      </c>
      <c r="C93" s="9" t="s">
        <v>14</v>
      </c>
      <c r="D93" s="10"/>
      <c r="E93" s="11"/>
      <c r="F93" s="10"/>
      <c r="G93" s="11"/>
      <c r="H93" s="12" t="s">
        <v>45</v>
      </c>
      <c r="I93" s="11" t="n">
        <v>0.2</v>
      </c>
      <c r="J93" s="20" t="s">
        <v>224</v>
      </c>
      <c r="K93" s="11" t="n">
        <v>0.16</v>
      </c>
      <c r="L93" s="20" t="s">
        <v>225</v>
      </c>
      <c r="M93" s="17" t="n">
        <v>0.4</v>
      </c>
      <c r="N93" s="11" t="n">
        <f aca="false">M93+K93+I93+G93+E93</f>
        <v>0.76</v>
      </c>
    </row>
    <row r="94" customFormat="false" ht="20.1" hidden="false" customHeight="true" outlineLevel="0" collapsed="false">
      <c r="A94" s="8" t="s">
        <v>226</v>
      </c>
      <c r="B94" s="9" t="s">
        <v>227</v>
      </c>
      <c r="C94" s="9" t="s">
        <v>228</v>
      </c>
      <c r="D94" s="10"/>
      <c r="E94" s="11"/>
      <c r="F94" s="10"/>
      <c r="G94" s="11"/>
      <c r="H94" s="20"/>
      <c r="I94" s="11"/>
      <c r="J94" s="20" t="s">
        <v>128</v>
      </c>
      <c r="K94" s="11" t="n">
        <v>0.4</v>
      </c>
      <c r="L94" s="25"/>
      <c r="M94" s="11"/>
      <c r="N94" s="11" t="n">
        <f aca="false">M94+K94+I94+G94+E94</f>
        <v>0.4</v>
      </c>
    </row>
    <row r="95" customFormat="false" ht="20.1" hidden="false" customHeight="true" outlineLevel="0" collapsed="false">
      <c r="A95" s="8" t="s">
        <v>229</v>
      </c>
      <c r="B95" s="9" t="s">
        <v>230</v>
      </c>
      <c r="C95" s="9" t="s">
        <v>231</v>
      </c>
      <c r="D95" s="10"/>
      <c r="E95" s="11"/>
      <c r="F95" s="10"/>
      <c r="G95" s="11"/>
      <c r="H95" s="20"/>
      <c r="I95" s="11"/>
      <c r="J95" s="20" t="s">
        <v>128</v>
      </c>
      <c r="K95" s="11" t="n">
        <v>0.4</v>
      </c>
      <c r="L95" s="25"/>
      <c r="M95" s="11"/>
      <c r="N95" s="11" t="n">
        <f aca="false">M95+K95+I95+G95+E95</f>
        <v>0.4</v>
      </c>
    </row>
    <row r="96" customFormat="false" ht="20.1" hidden="false" customHeight="true" outlineLevel="0" collapsed="false">
      <c r="A96" s="8" t="s">
        <v>232</v>
      </c>
      <c r="B96" s="9" t="s">
        <v>233</v>
      </c>
      <c r="C96" s="9" t="s">
        <v>234</v>
      </c>
      <c r="D96" s="10" t="s">
        <v>214</v>
      </c>
      <c r="E96" s="11" t="n">
        <v>1.42</v>
      </c>
      <c r="F96" s="13"/>
      <c r="G96" s="11"/>
      <c r="H96" s="20"/>
      <c r="I96" s="11"/>
      <c r="J96" s="15"/>
      <c r="K96" s="11"/>
      <c r="L96" s="25"/>
      <c r="M96" s="11"/>
      <c r="N96" s="11" t="n">
        <f aca="false">M96+K96+I96+G96+E96</f>
        <v>1.42</v>
      </c>
    </row>
    <row r="97" customFormat="false" ht="20.1" hidden="false" customHeight="true" outlineLevel="0" collapsed="false">
      <c r="A97" s="8" t="s">
        <v>235</v>
      </c>
      <c r="B97" s="9" t="s">
        <v>236</v>
      </c>
      <c r="C97" s="9" t="s">
        <v>52</v>
      </c>
      <c r="D97" s="10"/>
      <c r="E97" s="11"/>
      <c r="F97" s="13"/>
      <c r="G97" s="11"/>
      <c r="H97" s="20"/>
      <c r="I97" s="11"/>
      <c r="J97" s="15"/>
      <c r="K97" s="11"/>
      <c r="L97" s="20" t="s">
        <v>237</v>
      </c>
      <c r="M97" s="11" t="n">
        <v>0.27</v>
      </c>
      <c r="N97" s="11" t="n">
        <f aca="false">M97+K97+I97+G97+E97</f>
        <v>0.27</v>
      </c>
    </row>
    <row r="98" customFormat="false" ht="20.1" hidden="false" customHeight="true" outlineLevel="0" collapsed="false">
      <c r="A98" s="8" t="s">
        <v>238</v>
      </c>
      <c r="B98" s="9" t="s">
        <v>239</v>
      </c>
      <c r="C98" s="9" t="s">
        <v>102</v>
      </c>
      <c r="D98" s="10"/>
      <c r="E98" s="11"/>
      <c r="F98" s="13"/>
      <c r="G98" s="11"/>
      <c r="H98" s="20"/>
      <c r="I98" s="11"/>
      <c r="J98" s="15"/>
      <c r="K98" s="11"/>
      <c r="L98" s="20" t="s">
        <v>193</v>
      </c>
      <c r="M98" s="11" t="n">
        <v>0.27</v>
      </c>
      <c r="N98" s="11" t="n">
        <f aca="false">M98+K98+I98+G98+E98</f>
        <v>0.27</v>
      </c>
    </row>
    <row r="99" customFormat="false" ht="20.1" hidden="false" customHeight="true" outlineLevel="0" collapsed="false">
      <c r="A99" s="8" t="s">
        <v>240</v>
      </c>
      <c r="B99" s="9" t="s">
        <v>241</v>
      </c>
      <c r="C99" s="9" t="s">
        <v>242</v>
      </c>
      <c r="D99" s="10"/>
      <c r="E99" s="11"/>
      <c r="F99" s="10"/>
      <c r="G99" s="11"/>
      <c r="H99" s="20"/>
      <c r="I99" s="11"/>
      <c r="J99" s="20" t="s">
        <v>243</v>
      </c>
      <c r="K99" s="11" t="n">
        <v>0.4</v>
      </c>
      <c r="L99" s="20"/>
      <c r="M99" s="11"/>
      <c r="N99" s="11" t="n">
        <f aca="false">M99+K99+I99+G99+E99</f>
        <v>0.4</v>
      </c>
    </row>
    <row r="100" customFormat="false" ht="20.1" hidden="false" customHeight="true" outlineLevel="0" collapsed="false">
      <c r="A100" s="8" t="s">
        <v>244</v>
      </c>
      <c r="B100" s="9" t="s">
        <v>245</v>
      </c>
      <c r="C100" s="9" t="s">
        <v>102</v>
      </c>
      <c r="D100" s="10"/>
      <c r="E100" s="11"/>
      <c r="F100" s="13"/>
      <c r="G100" s="11"/>
      <c r="H100" s="20"/>
      <c r="I100" s="11"/>
      <c r="J100" s="15"/>
      <c r="K100" s="11"/>
      <c r="L100" s="20" t="s">
        <v>193</v>
      </c>
      <c r="M100" s="11" t="n">
        <v>0.27</v>
      </c>
      <c r="N100" s="11" t="n">
        <f aca="false">M100+K100+I100+G100+E100</f>
        <v>0.27</v>
      </c>
    </row>
    <row r="101" customFormat="false" ht="20.1" hidden="false" customHeight="true" outlineLevel="0" collapsed="false">
      <c r="A101" s="8" t="s">
        <v>246</v>
      </c>
      <c r="B101" s="9" t="s">
        <v>247</v>
      </c>
      <c r="C101" s="9" t="s">
        <v>34</v>
      </c>
      <c r="D101" s="10"/>
      <c r="E101" s="11"/>
      <c r="F101" s="13"/>
      <c r="G101" s="11"/>
      <c r="H101" s="20"/>
      <c r="I101" s="11"/>
      <c r="J101" s="15"/>
      <c r="K101" s="11"/>
      <c r="L101" s="20" t="s">
        <v>193</v>
      </c>
      <c r="M101" s="11" t="n">
        <v>0.27</v>
      </c>
      <c r="N101" s="11" t="n">
        <f aca="false">M101+K101+I101+G101+E101</f>
        <v>0.27</v>
      </c>
    </row>
    <row r="102" customFormat="false" ht="20.1" hidden="false" customHeight="true" outlineLevel="0" collapsed="false">
      <c r="A102" s="8" t="s">
        <v>248</v>
      </c>
      <c r="B102" s="9" t="s">
        <v>249</v>
      </c>
      <c r="C102" s="9" t="s">
        <v>49</v>
      </c>
      <c r="D102" s="10"/>
      <c r="E102" s="11"/>
      <c r="F102" s="21"/>
      <c r="G102" s="11"/>
      <c r="H102" s="20"/>
      <c r="I102" s="11"/>
      <c r="J102" s="15"/>
      <c r="K102" s="11"/>
      <c r="L102" s="20" t="s">
        <v>193</v>
      </c>
      <c r="M102" s="11" t="n">
        <v>0.27</v>
      </c>
      <c r="N102" s="11" t="n">
        <f aca="false">M102+K102+I102+G102+E102</f>
        <v>0.27</v>
      </c>
    </row>
    <row r="103" customFormat="false" ht="20.1" hidden="false" customHeight="true" outlineLevel="0" collapsed="false">
      <c r="A103" s="8" t="s">
        <v>250</v>
      </c>
      <c r="B103" s="9" t="s">
        <v>251</v>
      </c>
      <c r="C103" s="9" t="s">
        <v>77</v>
      </c>
      <c r="D103" s="10"/>
      <c r="E103" s="11"/>
      <c r="F103" s="10"/>
      <c r="G103" s="11"/>
      <c r="H103" s="20"/>
      <c r="I103" s="11"/>
      <c r="J103" s="15" t="s">
        <v>252</v>
      </c>
      <c r="K103" s="11" t="n">
        <v>0.4</v>
      </c>
      <c r="L103" s="20"/>
      <c r="M103" s="11"/>
      <c r="N103" s="11" t="n">
        <f aca="false">M103+K103+I103+G103+E103</f>
        <v>0.4</v>
      </c>
    </row>
    <row r="104" customFormat="false" ht="20.1" hidden="false" customHeight="true" outlineLevel="0" collapsed="false">
      <c r="A104" s="8" t="s">
        <v>253</v>
      </c>
      <c r="B104" s="9" t="s">
        <v>254</v>
      </c>
      <c r="C104" s="9" t="s">
        <v>179</v>
      </c>
      <c r="D104" s="10"/>
      <c r="E104" s="11"/>
      <c r="F104" s="10"/>
      <c r="G104" s="11"/>
      <c r="H104" s="12" t="s">
        <v>45</v>
      </c>
      <c r="I104" s="11" t="n">
        <v>0.2</v>
      </c>
      <c r="J104" s="15"/>
      <c r="K104" s="11"/>
      <c r="L104" s="20"/>
      <c r="M104" s="11"/>
      <c r="N104" s="11" t="n">
        <f aca="false">M104+K104+I104+G104+E104</f>
        <v>0.2</v>
      </c>
    </row>
    <row r="105" customFormat="false" ht="20.1" hidden="false" customHeight="true" outlineLevel="0" collapsed="false">
      <c r="A105" s="8" t="s">
        <v>255</v>
      </c>
      <c r="B105" s="9" t="s">
        <v>256</v>
      </c>
      <c r="C105" s="9" t="s">
        <v>204</v>
      </c>
      <c r="D105" s="10"/>
      <c r="E105" s="11"/>
      <c r="F105" s="10"/>
      <c r="G105" s="11"/>
      <c r="H105" s="12" t="s">
        <v>16</v>
      </c>
      <c r="I105" s="11" t="n">
        <v>0.15</v>
      </c>
      <c r="J105" s="13"/>
      <c r="K105" s="11"/>
      <c r="L105" s="20"/>
      <c r="M105" s="11"/>
      <c r="N105" s="11" t="n">
        <f aca="false">M105+K105+I105+G105+E105</f>
        <v>0.15</v>
      </c>
    </row>
    <row r="106" customFormat="false" ht="20.1" hidden="false" customHeight="true" outlineLevel="0" collapsed="false">
      <c r="A106" s="8" t="s">
        <v>257</v>
      </c>
      <c r="B106" s="9" t="s">
        <v>258</v>
      </c>
      <c r="C106" s="9" t="s">
        <v>259</v>
      </c>
      <c r="D106" s="10" t="s">
        <v>260</v>
      </c>
      <c r="E106" s="11" t="n">
        <v>2.99</v>
      </c>
      <c r="F106" s="19" t="s">
        <v>55</v>
      </c>
      <c r="G106" s="11" t="n">
        <v>0.17</v>
      </c>
      <c r="H106" s="12" t="s">
        <v>16</v>
      </c>
      <c r="I106" s="11" t="n">
        <v>0.15</v>
      </c>
      <c r="J106" s="20" t="s">
        <v>225</v>
      </c>
      <c r="K106" s="11" t="n">
        <v>0.4</v>
      </c>
      <c r="L106" s="20"/>
      <c r="M106" s="11"/>
      <c r="N106" s="11" t="n">
        <f aca="false">M106+K106+I106+G106+E106</f>
        <v>3.71</v>
      </c>
    </row>
    <row r="107" customFormat="false" ht="20.1" hidden="false" customHeight="true" outlineLevel="0" collapsed="false">
      <c r="A107" s="8" t="s">
        <v>261</v>
      </c>
      <c r="B107" s="9" t="s">
        <v>262</v>
      </c>
      <c r="C107" s="9" t="s">
        <v>259</v>
      </c>
      <c r="D107" s="10" t="s">
        <v>260</v>
      </c>
      <c r="E107" s="11" t="n">
        <v>2.99</v>
      </c>
      <c r="F107" s="19" t="s">
        <v>263</v>
      </c>
      <c r="G107" s="11" t="n">
        <v>0.15</v>
      </c>
      <c r="H107" s="12" t="s">
        <v>16</v>
      </c>
      <c r="I107" s="11" t="n">
        <v>0.15</v>
      </c>
      <c r="J107" s="20" t="s">
        <v>225</v>
      </c>
      <c r="K107" s="11" t="n">
        <v>0.4</v>
      </c>
      <c r="L107" s="20"/>
      <c r="M107" s="11"/>
      <c r="N107" s="11" t="n">
        <f aca="false">M107+K107+I107+G107+E107</f>
        <v>3.69</v>
      </c>
    </row>
    <row r="108" customFormat="false" ht="20.1" hidden="false" customHeight="true" outlineLevel="0" collapsed="false">
      <c r="A108" s="8" t="s">
        <v>264</v>
      </c>
      <c r="B108" s="9" t="s">
        <v>265</v>
      </c>
      <c r="C108" s="9" t="s">
        <v>266</v>
      </c>
      <c r="D108" s="10"/>
      <c r="E108" s="11"/>
      <c r="F108" s="13"/>
      <c r="G108" s="11"/>
      <c r="H108" s="12" t="s">
        <v>16</v>
      </c>
      <c r="I108" s="11" t="n">
        <v>0.15</v>
      </c>
      <c r="J108" s="13"/>
      <c r="K108" s="11"/>
      <c r="L108" s="20"/>
      <c r="M108" s="11"/>
      <c r="N108" s="11" t="n">
        <f aca="false">M108+K108+I108+G108+E108</f>
        <v>0.15</v>
      </c>
    </row>
    <row r="109" customFormat="false" ht="20.1" hidden="false" customHeight="true" outlineLevel="0" collapsed="false">
      <c r="A109" s="8" t="s">
        <v>267</v>
      </c>
      <c r="B109" s="9" t="s">
        <v>268</v>
      </c>
      <c r="C109" s="9" t="s">
        <v>269</v>
      </c>
      <c r="D109" s="10"/>
      <c r="E109" s="11"/>
      <c r="F109" s="13"/>
      <c r="G109" s="11"/>
      <c r="H109" s="20"/>
      <c r="I109" s="11"/>
      <c r="J109" s="20" t="s">
        <v>225</v>
      </c>
      <c r="K109" s="11" t="n">
        <v>0.4</v>
      </c>
      <c r="L109" s="20"/>
      <c r="M109" s="11"/>
      <c r="N109" s="11" t="n">
        <f aca="false">M109+K109+I109+G109+E109</f>
        <v>0.4</v>
      </c>
    </row>
    <row r="110" customFormat="false" ht="14.25" hidden="false" customHeight="false" outlineLevel="0" collapsed="false">
      <c r="A110" s="22"/>
      <c r="K110" s="23"/>
      <c r="N110" s="24" t="n">
        <f aca="false">N109+N108+N107+N106+N105+N104+N103+N102+N101+N100+N99+N98+N97+N96+N95+N94+N93</f>
        <v>13.43</v>
      </c>
    </row>
    <row r="111" customFormat="false" ht="38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4.25" hidden="false" customHeight="false" outlineLevel="0" collapsed="false">
      <c r="A112" s="3" t="s">
        <v>1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4.25" hidden="false" customHeight="true" outlineLevel="0" collapsed="false">
      <c r="A113" s="4" t="s">
        <v>2</v>
      </c>
      <c r="B113" s="4" t="s">
        <v>3</v>
      </c>
      <c r="C113" s="4" t="s">
        <v>4</v>
      </c>
      <c r="D113" s="5" t="s">
        <v>5</v>
      </c>
      <c r="E113" s="5"/>
      <c r="F113" s="4" t="s">
        <v>6</v>
      </c>
      <c r="G113" s="4"/>
      <c r="H113" s="4"/>
      <c r="I113" s="4"/>
      <c r="J113" s="4"/>
      <c r="K113" s="4"/>
      <c r="L113" s="4"/>
      <c r="M113" s="4"/>
      <c r="N113" s="6" t="s">
        <v>7</v>
      </c>
    </row>
    <row r="114" customFormat="false" ht="14.25" hidden="false" customHeight="false" outlineLevel="0" collapsed="false">
      <c r="A114" s="4"/>
      <c r="B114" s="4"/>
      <c r="C114" s="4"/>
      <c r="D114" s="5"/>
      <c r="E114" s="5"/>
      <c r="F114" s="4" t="s">
        <v>8</v>
      </c>
      <c r="G114" s="4"/>
      <c r="H114" s="7" t="s">
        <v>9</v>
      </c>
      <c r="I114" s="7"/>
      <c r="J114" s="4" t="s">
        <v>10</v>
      </c>
      <c r="K114" s="4"/>
      <c r="L114" s="7" t="s">
        <v>11</v>
      </c>
      <c r="M114" s="7"/>
      <c r="N114" s="6"/>
    </row>
    <row r="115" customFormat="false" ht="20.1" hidden="false" customHeight="true" outlineLevel="0" collapsed="false">
      <c r="A115" s="8" t="s">
        <v>270</v>
      </c>
      <c r="B115" s="9" t="s">
        <v>271</v>
      </c>
      <c r="C115" s="9" t="s">
        <v>28</v>
      </c>
      <c r="D115" s="10"/>
      <c r="E115" s="11"/>
      <c r="F115" s="10"/>
      <c r="G115" s="11"/>
      <c r="H115" s="20"/>
      <c r="I115" s="11"/>
      <c r="J115" s="13"/>
      <c r="K115" s="11"/>
      <c r="L115" s="20" t="s">
        <v>193</v>
      </c>
      <c r="M115" s="11" t="n">
        <v>0.27</v>
      </c>
      <c r="N115" s="11" t="n">
        <f aca="false">M115+K115+I115+G115+E115</f>
        <v>0.27</v>
      </c>
    </row>
    <row r="116" customFormat="false" ht="20.1" hidden="false" customHeight="true" outlineLevel="0" collapsed="false">
      <c r="A116" s="8" t="s">
        <v>272</v>
      </c>
      <c r="B116" s="9" t="s">
        <v>273</v>
      </c>
      <c r="C116" s="9" t="s">
        <v>274</v>
      </c>
      <c r="D116" s="10"/>
      <c r="E116" s="11"/>
      <c r="F116" s="19" t="s">
        <v>275</v>
      </c>
      <c r="G116" s="11" t="n">
        <v>0.15</v>
      </c>
      <c r="H116" s="12" t="s">
        <v>190</v>
      </c>
      <c r="I116" s="11" t="n">
        <v>0.09</v>
      </c>
      <c r="J116" s="15"/>
      <c r="K116" s="11"/>
      <c r="L116" s="25" t="s">
        <v>276</v>
      </c>
      <c r="M116" s="11" t="n">
        <v>0.32</v>
      </c>
      <c r="N116" s="11" t="n">
        <f aca="false">M116+K116+I116+G116+E116</f>
        <v>0.56</v>
      </c>
    </row>
    <row r="117" customFormat="false" ht="20.1" hidden="false" customHeight="true" outlineLevel="0" collapsed="false">
      <c r="A117" s="8" t="s">
        <v>277</v>
      </c>
      <c r="B117" s="9" t="s">
        <v>278</v>
      </c>
      <c r="C117" s="9" t="s">
        <v>279</v>
      </c>
      <c r="D117" s="10"/>
      <c r="E117" s="11"/>
      <c r="F117" s="19" t="s">
        <v>280</v>
      </c>
      <c r="G117" s="11" t="n">
        <v>0.15</v>
      </c>
      <c r="H117" s="12" t="s">
        <v>281</v>
      </c>
      <c r="I117" s="11" t="n">
        <v>0.09</v>
      </c>
      <c r="J117" s="15"/>
      <c r="K117" s="11"/>
      <c r="L117" s="20" t="s">
        <v>282</v>
      </c>
      <c r="M117" s="11" t="n">
        <v>0.27</v>
      </c>
      <c r="N117" s="11" t="n">
        <f aca="false">M117+K117+I117+G117+E117</f>
        <v>0.51</v>
      </c>
    </row>
    <row r="118" customFormat="false" ht="20.1" hidden="false" customHeight="true" outlineLevel="0" collapsed="false">
      <c r="A118" s="8" t="s">
        <v>283</v>
      </c>
      <c r="B118" s="9" t="s">
        <v>284</v>
      </c>
      <c r="C118" s="9" t="s">
        <v>285</v>
      </c>
      <c r="D118" s="10"/>
      <c r="E118" s="11"/>
      <c r="F118" s="19" t="s">
        <v>151</v>
      </c>
      <c r="G118" s="11" t="n">
        <v>0.15</v>
      </c>
      <c r="H118" s="12" t="s">
        <v>16</v>
      </c>
      <c r="I118" s="11" t="n">
        <v>0.15</v>
      </c>
      <c r="J118" s="15"/>
      <c r="K118" s="11"/>
      <c r="L118" s="25"/>
      <c r="M118" s="11"/>
      <c r="N118" s="11" t="n">
        <f aca="false">M118+K118+I118+G118+E118</f>
        <v>0.3</v>
      </c>
    </row>
    <row r="119" customFormat="false" ht="20.1" hidden="false" customHeight="true" outlineLevel="0" collapsed="false">
      <c r="A119" s="8" t="s">
        <v>286</v>
      </c>
      <c r="B119" s="9" t="s">
        <v>287</v>
      </c>
      <c r="C119" s="9" t="s">
        <v>288</v>
      </c>
      <c r="D119" s="10" t="s">
        <v>15</v>
      </c>
      <c r="E119" s="11" t="n">
        <v>2.67</v>
      </c>
      <c r="F119" s="13"/>
      <c r="G119" s="11"/>
      <c r="H119" s="20"/>
      <c r="I119" s="11"/>
      <c r="J119" s="15"/>
      <c r="K119" s="11"/>
      <c r="L119" s="20"/>
      <c r="M119" s="17"/>
      <c r="N119" s="11" t="n">
        <f aca="false">M119+K119+I119+G119+E119</f>
        <v>2.67</v>
      </c>
    </row>
    <row r="120" customFormat="false" ht="20.1" hidden="false" customHeight="true" outlineLevel="0" collapsed="false">
      <c r="A120" s="8" t="s">
        <v>289</v>
      </c>
      <c r="B120" s="9" t="s">
        <v>290</v>
      </c>
      <c r="C120" s="9" t="s">
        <v>291</v>
      </c>
      <c r="D120" s="10" t="s">
        <v>292</v>
      </c>
      <c r="E120" s="11" t="n">
        <v>2.41</v>
      </c>
      <c r="F120" s="13"/>
      <c r="G120" s="11"/>
      <c r="H120" s="12" t="s">
        <v>190</v>
      </c>
      <c r="I120" s="11" t="n">
        <v>0.09</v>
      </c>
      <c r="J120" s="15"/>
      <c r="K120" s="11"/>
      <c r="L120" s="25"/>
      <c r="M120" s="11"/>
      <c r="N120" s="11" t="n">
        <f aca="false">M120+K120+I120+G120+E120</f>
        <v>2.5</v>
      </c>
    </row>
    <row r="121" customFormat="false" ht="20.1" hidden="false" customHeight="true" outlineLevel="0" collapsed="false">
      <c r="A121" s="8" t="s">
        <v>293</v>
      </c>
      <c r="B121" s="9" t="s">
        <v>294</v>
      </c>
      <c r="C121" s="9" t="s">
        <v>295</v>
      </c>
      <c r="D121" s="10"/>
      <c r="E121" s="11"/>
      <c r="F121" s="10"/>
      <c r="G121" s="11"/>
      <c r="H121" s="12" t="s">
        <v>190</v>
      </c>
      <c r="I121" s="11" t="n">
        <v>0.09</v>
      </c>
      <c r="J121" s="15"/>
      <c r="K121" s="11"/>
      <c r="L121" s="20"/>
      <c r="M121" s="11"/>
      <c r="N121" s="11" t="n">
        <f aca="false">M121+K121+I121+G121+E121</f>
        <v>0.09</v>
      </c>
    </row>
    <row r="122" customFormat="false" ht="20.1" hidden="false" customHeight="true" outlineLevel="0" collapsed="false">
      <c r="A122" s="8" t="s">
        <v>296</v>
      </c>
      <c r="B122" s="9" t="s">
        <v>297</v>
      </c>
      <c r="C122" s="9" t="s">
        <v>298</v>
      </c>
      <c r="D122" s="10"/>
      <c r="E122" s="11"/>
      <c r="F122" s="13"/>
      <c r="G122" s="11"/>
      <c r="H122" s="20"/>
      <c r="I122" s="11"/>
      <c r="J122" s="20" t="s">
        <v>225</v>
      </c>
      <c r="K122" s="11" t="n">
        <v>0.4</v>
      </c>
      <c r="L122" s="20"/>
      <c r="M122" s="11"/>
      <c r="N122" s="11" t="n">
        <f aca="false">M122+K122+I122+G122+E122</f>
        <v>0.4</v>
      </c>
    </row>
    <row r="123" customFormat="false" ht="20.1" hidden="false" customHeight="true" outlineLevel="0" collapsed="false">
      <c r="A123" s="8" t="s">
        <v>299</v>
      </c>
      <c r="B123" s="9" t="s">
        <v>300</v>
      </c>
      <c r="C123" s="9" t="s">
        <v>301</v>
      </c>
      <c r="D123" s="10"/>
      <c r="E123" s="11"/>
      <c r="F123" s="13"/>
      <c r="G123" s="11"/>
      <c r="H123" s="12" t="s">
        <v>45</v>
      </c>
      <c r="I123" s="11" t="n">
        <v>0.2</v>
      </c>
      <c r="J123" s="15"/>
      <c r="K123" s="11"/>
      <c r="L123" s="20"/>
      <c r="M123" s="11"/>
      <c r="N123" s="11" t="n">
        <f aca="false">M123+K123+I123+G123+E123</f>
        <v>0.2</v>
      </c>
    </row>
    <row r="124" customFormat="false" ht="20.1" hidden="false" customHeight="true" outlineLevel="0" collapsed="false">
      <c r="A124" s="8" t="s">
        <v>302</v>
      </c>
      <c r="B124" s="9" t="s">
        <v>303</v>
      </c>
      <c r="C124" s="9" t="s">
        <v>304</v>
      </c>
      <c r="D124" s="10"/>
      <c r="E124" s="11"/>
      <c r="F124" s="21"/>
      <c r="G124" s="11"/>
      <c r="H124" s="20"/>
      <c r="I124" s="11"/>
      <c r="J124" s="20" t="s">
        <v>225</v>
      </c>
      <c r="K124" s="11" t="n">
        <v>0.4</v>
      </c>
      <c r="L124" s="20"/>
      <c r="M124" s="11"/>
      <c r="N124" s="11" t="n">
        <f aca="false">M124+K124+I124+G124+E124</f>
        <v>0.4</v>
      </c>
    </row>
    <row r="125" customFormat="false" ht="20.1" hidden="false" customHeight="true" outlineLevel="0" collapsed="false">
      <c r="A125" s="8" t="s">
        <v>305</v>
      </c>
      <c r="B125" s="9" t="s">
        <v>306</v>
      </c>
      <c r="C125" s="9" t="s">
        <v>61</v>
      </c>
      <c r="D125" s="10"/>
      <c r="E125" s="11"/>
      <c r="F125" s="10"/>
      <c r="G125" s="11"/>
      <c r="H125" s="20"/>
      <c r="I125" s="11"/>
      <c r="J125" s="20" t="s">
        <v>225</v>
      </c>
      <c r="K125" s="11" t="n">
        <v>0.4</v>
      </c>
      <c r="L125" s="20"/>
      <c r="M125" s="11"/>
      <c r="N125" s="11" t="n">
        <f aca="false">M125+K125+I125+G125+E125</f>
        <v>0.4</v>
      </c>
    </row>
    <row r="126" customFormat="false" ht="20.1" hidden="false" customHeight="true" outlineLevel="0" collapsed="false">
      <c r="A126" s="8" t="s">
        <v>307</v>
      </c>
      <c r="B126" s="9" t="s">
        <v>308</v>
      </c>
      <c r="C126" s="9" t="s">
        <v>166</v>
      </c>
      <c r="D126" s="10" t="s">
        <v>83</v>
      </c>
      <c r="E126" s="11" t="n">
        <v>0.92</v>
      </c>
      <c r="F126" s="10"/>
      <c r="G126" s="11"/>
      <c r="H126" s="20"/>
      <c r="I126" s="11"/>
      <c r="J126" s="15"/>
      <c r="K126" s="11"/>
      <c r="L126" s="14" t="s">
        <v>17</v>
      </c>
      <c r="M126" s="11" t="n">
        <v>1</v>
      </c>
      <c r="N126" s="11" t="n">
        <f aca="false">M126+K126+I126+G126+E126</f>
        <v>1.92</v>
      </c>
    </row>
    <row r="127" customFormat="false" ht="20.1" hidden="false" customHeight="true" outlineLevel="0" collapsed="false">
      <c r="A127" s="8" t="s">
        <v>309</v>
      </c>
      <c r="B127" s="9" t="s">
        <v>310</v>
      </c>
      <c r="C127" s="9" t="s">
        <v>23</v>
      </c>
      <c r="D127" s="10" t="s">
        <v>15</v>
      </c>
      <c r="E127" s="11" t="n">
        <v>2.67</v>
      </c>
      <c r="F127" s="10"/>
      <c r="G127" s="11"/>
      <c r="H127" s="20"/>
      <c r="I127" s="11"/>
      <c r="J127" s="20" t="s">
        <v>225</v>
      </c>
      <c r="K127" s="11" t="n">
        <v>0.4</v>
      </c>
      <c r="L127" s="20" t="s">
        <v>311</v>
      </c>
      <c r="M127" s="11" t="n">
        <v>0.83</v>
      </c>
      <c r="N127" s="11" t="n">
        <f aca="false">M127+K127+I127+G127+E127</f>
        <v>3.9</v>
      </c>
    </row>
    <row r="128" customFormat="false" ht="20.1" hidden="false" customHeight="true" outlineLevel="0" collapsed="false">
      <c r="A128" s="8" t="s">
        <v>312</v>
      </c>
      <c r="B128" s="9" t="s">
        <v>313</v>
      </c>
      <c r="C128" s="9" t="s">
        <v>314</v>
      </c>
      <c r="D128" s="10"/>
      <c r="E128" s="11"/>
      <c r="F128" s="10"/>
      <c r="G128" s="11"/>
      <c r="H128" s="20"/>
      <c r="I128" s="11"/>
      <c r="J128" s="15" t="s">
        <v>315</v>
      </c>
      <c r="K128" s="11" t="n">
        <v>0.11</v>
      </c>
      <c r="L128" s="20"/>
      <c r="M128" s="11"/>
      <c r="N128" s="11" t="n">
        <f aca="false">M128+K128+I128+G128+E128</f>
        <v>0.11</v>
      </c>
    </row>
    <row r="129" customFormat="false" ht="20.1" hidden="false" customHeight="true" outlineLevel="0" collapsed="false">
      <c r="A129" s="8" t="s">
        <v>316</v>
      </c>
      <c r="B129" s="9" t="s">
        <v>317</v>
      </c>
      <c r="C129" s="9" t="s">
        <v>174</v>
      </c>
      <c r="D129" s="10" t="s">
        <v>83</v>
      </c>
      <c r="E129" s="11" t="n">
        <v>0.92</v>
      </c>
      <c r="F129" s="21"/>
      <c r="G129" s="11"/>
      <c r="H129" s="12" t="s">
        <v>190</v>
      </c>
      <c r="I129" s="11" t="n">
        <v>0.09</v>
      </c>
      <c r="J129" s="15"/>
      <c r="K129" s="11"/>
      <c r="L129" s="20"/>
      <c r="M129" s="11"/>
      <c r="N129" s="11" t="n">
        <f aca="false">M129+K129+I129+G129+E129</f>
        <v>1.01</v>
      </c>
    </row>
    <row r="130" customFormat="false" ht="20.1" hidden="false" customHeight="true" outlineLevel="0" collapsed="false">
      <c r="A130" s="8" t="s">
        <v>318</v>
      </c>
      <c r="B130" s="9" t="s">
        <v>319</v>
      </c>
      <c r="C130" s="9" t="s">
        <v>61</v>
      </c>
      <c r="D130" s="10"/>
      <c r="E130" s="11"/>
      <c r="F130" s="13"/>
      <c r="G130" s="11"/>
      <c r="H130" s="20"/>
      <c r="I130" s="11"/>
      <c r="J130" s="20" t="s">
        <v>225</v>
      </c>
      <c r="K130" s="11" t="n">
        <v>0.4</v>
      </c>
      <c r="L130" s="20"/>
      <c r="M130" s="11"/>
      <c r="N130" s="11" t="n">
        <f aca="false">M130+K130+I130+G130+E130</f>
        <v>0.4</v>
      </c>
    </row>
    <row r="131" customFormat="false" ht="20.1" hidden="false" customHeight="true" outlineLevel="0" collapsed="false">
      <c r="A131" s="8" t="s">
        <v>320</v>
      </c>
      <c r="B131" s="9" t="s">
        <v>321</v>
      </c>
      <c r="C131" s="9" t="s">
        <v>39</v>
      </c>
      <c r="D131" s="10"/>
      <c r="E131" s="11"/>
      <c r="F131" s="13"/>
      <c r="G131" s="11"/>
      <c r="H131" s="20"/>
      <c r="I131" s="11"/>
      <c r="J131" s="20" t="s">
        <v>225</v>
      </c>
      <c r="K131" s="11" t="n">
        <v>0.4</v>
      </c>
      <c r="L131" s="20"/>
      <c r="M131" s="11"/>
      <c r="N131" s="11" t="n">
        <f aca="false">M131+K131+I131+G131+E131</f>
        <v>0.4</v>
      </c>
    </row>
    <row r="132" customFormat="false" ht="14.25" hidden="false" customHeight="false" outlineLevel="0" collapsed="false">
      <c r="A132" s="22"/>
      <c r="K132" s="23"/>
      <c r="N132" s="24" t="n">
        <f aca="false">N131+N130+N129+N128+N127+N126+N125+N124+N123+N122+N121+N120+N119+N118+N117+N116+N115</f>
        <v>16.04</v>
      </c>
    </row>
    <row r="133" customFormat="false" ht="38" hidden="false" customHeight="true" outlineLevel="0" collapsed="false">
      <c r="A133" s="2" t="s">
        <v>0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4.25" hidden="false" customHeight="false" outlineLevel="0" collapsed="false">
      <c r="A134" s="3" t="s">
        <v>322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4.25" hidden="false" customHeight="true" outlineLevel="0" collapsed="false">
      <c r="A135" s="4" t="s">
        <v>2</v>
      </c>
      <c r="B135" s="4" t="s">
        <v>3</v>
      </c>
      <c r="C135" s="4" t="s">
        <v>4</v>
      </c>
      <c r="D135" s="5" t="s">
        <v>5</v>
      </c>
      <c r="E135" s="5"/>
      <c r="F135" s="4" t="s">
        <v>6</v>
      </c>
      <c r="G135" s="4"/>
      <c r="H135" s="4"/>
      <c r="I135" s="4"/>
      <c r="J135" s="4"/>
      <c r="K135" s="4"/>
      <c r="L135" s="4"/>
      <c r="M135" s="4"/>
      <c r="N135" s="6" t="s">
        <v>7</v>
      </c>
    </row>
    <row r="136" customFormat="false" ht="14.25" hidden="false" customHeight="false" outlineLevel="0" collapsed="false">
      <c r="A136" s="4"/>
      <c r="B136" s="4"/>
      <c r="C136" s="4"/>
      <c r="D136" s="5"/>
      <c r="E136" s="5"/>
      <c r="F136" s="4" t="s">
        <v>8</v>
      </c>
      <c r="G136" s="4"/>
      <c r="H136" s="7" t="s">
        <v>9</v>
      </c>
      <c r="I136" s="7"/>
      <c r="J136" s="4" t="s">
        <v>10</v>
      </c>
      <c r="K136" s="4"/>
      <c r="L136" s="7" t="s">
        <v>11</v>
      </c>
      <c r="M136" s="7"/>
      <c r="N136" s="6"/>
    </row>
    <row r="137" customFormat="false" ht="20.1" hidden="false" customHeight="true" outlineLevel="0" collapsed="false">
      <c r="A137" s="8" t="s">
        <v>323</v>
      </c>
      <c r="B137" s="9" t="s">
        <v>324</v>
      </c>
      <c r="C137" s="9" t="s">
        <v>325</v>
      </c>
      <c r="D137" s="10"/>
      <c r="E137" s="11"/>
      <c r="F137" s="19" t="s">
        <v>275</v>
      </c>
      <c r="G137" s="11" t="n">
        <v>0.15</v>
      </c>
      <c r="H137" s="12" t="s">
        <v>16</v>
      </c>
      <c r="I137" s="11" t="n">
        <v>0.15</v>
      </c>
      <c r="J137" s="20" t="s">
        <v>225</v>
      </c>
      <c r="K137" s="11" t="n">
        <v>0.4</v>
      </c>
      <c r="L137" s="12"/>
      <c r="M137" s="17"/>
      <c r="N137" s="11" t="n">
        <f aca="false">M137+K137+I137+G137+E137</f>
        <v>0.7</v>
      </c>
    </row>
    <row r="138" customFormat="false" ht="20.1" hidden="false" customHeight="true" outlineLevel="0" collapsed="false">
      <c r="A138" s="8" t="s">
        <v>326</v>
      </c>
      <c r="B138" s="9" t="s">
        <v>327</v>
      </c>
      <c r="C138" s="9" t="s">
        <v>328</v>
      </c>
      <c r="D138" s="16"/>
      <c r="E138" s="11"/>
      <c r="F138" s="10"/>
      <c r="G138" s="11"/>
      <c r="H138" s="12"/>
      <c r="I138" s="11"/>
      <c r="J138" s="15"/>
      <c r="K138" s="11"/>
      <c r="L138" s="14" t="s">
        <v>329</v>
      </c>
      <c r="M138" s="11" t="n">
        <v>0.17</v>
      </c>
      <c r="N138" s="11" t="n">
        <f aca="false">M138+K138+I138+G138+E138</f>
        <v>0.17</v>
      </c>
    </row>
    <row r="139" customFormat="false" ht="20.1" hidden="false" customHeight="true" outlineLevel="0" collapsed="false">
      <c r="A139" s="8" t="s">
        <v>330</v>
      </c>
      <c r="B139" s="9" t="s">
        <v>331</v>
      </c>
      <c r="C139" s="9" t="s">
        <v>49</v>
      </c>
      <c r="D139" s="16"/>
      <c r="E139" s="11"/>
      <c r="F139" s="19" t="s">
        <v>151</v>
      </c>
      <c r="G139" s="11" t="n">
        <v>0.15</v>
      </c>
      <c r="H139" s="12"/>
      <c r="I139" s="11"/>
      <c r="J139" s="20" t="s">
        <v>225</v>
      </c>
      <c r="K139" s="11" t="n">
        <v>0.4</v>
      </c>
      <c r="L139" s="14"/>
      <c r="M139" s="11"/>
      <c r="N139" s="11" t="n">
        <f aca="false">M139+K139+I139+G139+E139</f>
        <v>0.55</v>
      </c>
    </row>
    <row r="140" customFormat="false" ht="20.1" hidden="false" customHeight="true" outlineLevel="0" collapsed="false">
      <c r="A140" s="8" t="s">
        <v>332</v>
      </c>
      <c r="B140" s="9" t="s">
        <v>333</v>
      </c>
      <c r="C140" s="9" t="s">
        <v>334</v>
      </c>
      <c r="D140" s="16"/>
      <c r="E140" s="11"/>
      <c r="F140" s="13"/>
      <c r="G140" s="11"/>
      <c r="H140" s="12" t="s">
        <v>16</v>
      </c>
      <c r="I140" s="11" t="n">
        <v>0.15</v>
      </c>
      <c r="J140" s="15"/>
      <c r="K140" s="11"/>
      <c r="L140" s="14"/>
      <c r="M140" s="11"/>
      <c r="N140" s="11" t="n">
        <f aca="false">M140+K140+I140+G140+E140</f>
        <v>0.15</v>
      </c>
    </row>
    <row r="141" customFormat="false" ht="20.1" hidden="false" customHeight="true" outlineLevel="0" collapsed="false">
      <c r="A141" s="8" t="s">
        <v>335</v>
      </c>
      <c r="B141" s="9" t="s">
        <v>336</v>
      </c>
      <c r="C141" s="9" t="s">
        <v>269</v>
      </c>
      <c r="D141" s="16"/>
      <c r="E141" s="11"/>
      <c r="F141" s="19" t="s">
        <v>151</v>
      </c>
      <c r="G141" s="11" t="n">
        <v>0.15</v>
      </c>
      <c r="H141" s="12"/>
      <c r="I141" s="11"/>
      <c r="J141" s="15"/>
      <c r="K141" s="11"/>
      <c r="L141" s="12"/>
      <c r="M141" s="17"/>
      <c r="N141" s="11" t="n">
        <f aca="false">M141+K141+I141+G141+E141</f>
        <v>0.15</v>
      </c>
    </row>
    <row r="142" customFormat="false" ht="20.1" hidden="false" customHeight="true" outlineLevel="0" collapsed="false">
      <c r="A142" s="8" t="s">
        <v>337</v>
      </c>
      <c r="B142" s="9" t="s">
        <v>338</v>
      </c>
      <c r="C142" s="9" t="s">
        <v>116</v>
      </c>
      <c r="D142" s="16"/>
      <c r="E142" s="11"/>
      <c r="F142" s="13"/>
      <c r="G142" s="11"/>
      <c r="H142" s="12" t="s">
        <v>339</v>
      </c>
      <c r="I142" s="11" t="n">
        <v>0.15</v>
      </c>
      <c r="J142" s="20" t="s">
        <v>225</v>
      </c>
      <c r="K142" s="11" t="n">
        <v>0.4</v>
      </c>
      <c r="L142" s="14"/>
      <c r="M142" s="11"/>
      <c r="N142" s="11" t="n">
        <f aca="false">M142+K142+I142+G142+E142</f>
        <v>0.55</v>
      </c>
    </row>
    <row r="143" customFormat="false" ht="20.1" hidden="false" customHeight="true" outlineLevel="0" collapsed="false">
      <c r="A143" s="8" t="s">
        <v>340</v>
      </c>
      <c r="B143" s="9" t="s">
        <v>341</v>
      </c>
      <c r="C143" s="9" t="s">
        <v>342</v>
      </c>
      <c r="D143" s="16"/>
      <c r="E143" s="11"/>
      <c r="F143" s="19" t="s">
        <v>151</v>
      </c>
      <c r="G143" s="11" t="n">
        <v>0.15</v>
      </c>
      <c r="H143" s="12"/>
      <c r="I143" s="11"/>
      <c r="J143" s="15"/>
      <c r="K143" s="11"/>
      <c r="L143" s="12"/>
      <c r="M143" s="11"/>
      <c r="N143" s="11" t="n">
        <f aca="false">M143+K143+I143+G143+E143</f>
        <v>0.15</v>
      </c>
    </row>
    <row r="144" customFormat="false" ht="20.1" hidden="false" customHeight="true" outlineLevel="0" collapsed="false">
      <c r="A144" s="8" t="s">
        <v>343</v>
      </c>
      <c r="B144" s="9" t="s">
        <v>344</v>
      </c>
      <c r="C144" s="9" t="s">
        <v>82</v>
      </c>
      <c r="D144" s="10"/>
      <c r="E144" s="11"/>
      <c r="F144" s="19" t="s">
        <v>151</v>
      </c>
      <c r="G144" s="11" t="n">
        <v>0.15</v>
      </c>
      <c r="H144" s="12" t="s">
        <v>16</v>
      </c>
      <c r="I144" s="11" t="n">
        <v>0.15</v>
      </c>
      <c r="J144" s="15"/>
      <c r="K144" s="11"/>
      <c r="L144" s="12"/>
      <c r="M144" s="11"/>
      <c r="N144" s="11" t="n">
        <f aca="false">M144+K144+I144+G144+E144</f>
        <v>0.3</v>
      </c>
    </row>
    <row r="145" customFormat="false" ht="20.1" hidden="false" customHeight="true" outlineLevel="0" collapsed="false">
      <c r="A145" s="8" t="s">
        <v>345</v>
      </c>
      <c r="B145" s="9" t="s">
        <v>346</v>
      </c>
      <c r="C145" s="9" t="s">
        <v>325</v>
      </c>
      <c r="D145" s="10"/>
      <c r="E145" s="11"/>
      <c r="F145" s="13"/>
      <c r="G145" s="11"/>
      <c r="H145" s="12"/>
      <c r="I145" s="11"/>
      <c r="J145" s="20" t="s">
        <v>225</v>
      </c>
      <c r="K145" s="11" t="n">
        <v>0.4</v>
      </c>
      <c r="L145" s="12"/>
      <c r="M145" s="11"/>
      <c r="N145" s="11" t="n">
        <f aca="false">M145+K145+I145+G145+E145</f>
        <v>0.4</v>
      </c>
    </row>
    <row r="146" customFormat="false" ht="20.1" hidden="false" customHeight="true" outlineLevel="0" collapsed="false">
      <c r="A146" s="8" t="s">
        <v>347</v>
      </c>
      <c r="B146" s="9" t="s">
        <v>348</v>
      </c>
      <c r="C146" s="9" t="s">
        <v>39</v>
      </c>
      <c r="D146" s="16"/>
      <c r="E146" s="11"/>
      <c r="F146" s="19" t="s">
        <v>36</v>
      </c>
      <c r="G146" s="11" t="n">
        <v>0.15</v>
      </c>
      <c r="H146" s="12" t="s">
        <v>16</v>
      </c>
      <c r="I146" s="11" t="n">
        <v>0.15</v>
      </c>
      <c r="J146" s="15"/>
      <c r="K146" s="11"/>
      <c r="L146" s="12"/>
      <c r="M146" s="11"/>
      <c r="N146" s="11" t="n">
        <f aca="false">M146+K146+I146+G146+E146</f>
        <v>0.3</v>
      </c>
    </row>
    <row r="147" customFormat="false" ht="20.1" hidden="false" customHeight="true" outlineLevel="0" collapsed="false">
      <c r="A147" s="8" t="s">
        <v>349</v>
      </c>
      <c r="B147" s="9" t="s">
        <v>350</v>
      </c>
      <c r="C147" s="9" t="s">
        <v>351</v>
      </c>
      <c r="D147" s="16"/>
      <c r="E147" s="11"/>
      <c r="F147" s="10"/>
      <c r="G147" s="11"/>
      <c r="H147" s="12"/>
      <c r="I147" s="11"/>
      <c r="J147" s="20" t="s">
        <v>225</v>
      </c>
      <c r="K147" s="11" t="n">
        <v>0.4</v>
      </c>
      <c r="L147" s="12"/>
      <c r="M147" s="11"/>
      <c r="N147" s="11" t="n">
        <f aca="false">M147+K147+I147+G147+E147</f>
        <v>0.4</v>
      </c>
    </row>
    <row r="148" customFormat="false" ht="20.1" hidden="false" customHeight="true" outlineLevel="0" collapsed="false">
      <c r="A148" s="8" t="s">
        <v>352</v>
      </c>
      <c r="B148" s="9" t="s">
        <v>353</v>
      </c>
      <c r="C148" s="9" t="s">
        <v>301</v>
      </c>
      <c r="D148" s="9"/>
      <c r="E148" s="11"/>
      <c r="F148" s="10"/>
      <c r="G148" s="11"/>
      <c r="H148" s="12"/>
      <c r="I148" s="11"/>
      <c r="J148" s="20" t="s">
        <v>225</v>
      </c>
      <c r="K148" s="11" t="n">
        <v>0.4</v>
      </c>
      <c r="L148" s="12"/>
      <c r="M148" s="11"/>
      <c r="N148" s="11" t="n">
        <f aca="false">M148+K148+I148+G148+E148</f>
        <v>0.4</v>
      </c>
    </row>
    <row r="149" customFormat="false" ht="20.1" hidden="false" customHeight="true" outlineLevel="0" collapsed="false">
      <c r="A149" s="8" t="s">
        <v>354</v>
      </c>
      <c r="B149" s="9" t="s">
        <v>355</v>
      </c>
      <c r="C149" s="9" t="s">
        <v>23</v>
      </c>
      <c r="D149" s="16"/>
      <c r="E149" s="11"/>
      <c r="F149" s="10"/>
      <c r="G149" s="11"/>
      <c r="H149" s="20"/>
      <c r="I149" s="11"/>
      <c r="J149" s="20" t="s">
        <v>128</v>
      </c>
      <c r="K149" s="11" t="n">
        <v>0.4</v>
      </c>
      <c r="L149" s="20"/>
      <c r="M149" s="11"/>
      <c r="N149" s="11" t="n">
        <f aca="false">M149+K149+I149+G149+E149</f>
        <v>0.4</v>
      </c>
    </row>
    <row r="150" customFormat="false" ht="20.1" hidden="false" customHeight="true" outlineLevel="0" collapsed="false">
      <c r="A150" s="8" t="s">
        <v>356</v>
      </c>
      <c r="B150" s="9" t="s">
        <v>357</v>
      </c>
      <c r="C150" s="9" t="s">
        <v>358</v>
      </c>
      <c r="D150" s="16"/>
      <c r="E150" s="11"/>
      <c r="F150" s="10"/>
      <c r="G150" s="11"/>
      <c r="H150" s="12" t="s">
        <v>359</v>
      </c>
      <c r="I150" s="11" t="n">
        <v>0.15</v>
      </c>
      <c r="J150" s="15"/>
      <c r="K150" s="11"/>
      <c r="L150" s="12"/>
      <c r="M150" s="11"/>
      <c r="N150" s="11" t="n">
        <f aca="false">M150+K150+I150+G150+E150</f>
        <v>0.15</v>
      </c>
    </row>
    <row r="151" customFormat="false" ht="20.1" hidden="false" customHeight="true" outlineLevel="0" collapsed="false">
      <c r="A151" s="8" t="s">
        <v>360</v>
      </c>
      <c r="B151" s="9" t="s">
        <v>361</v>
      </c>
      <c r="C151" s="9" t="s">
        <v>362</v>
      </c>
      <c r="D151" s="16"/>
      <c r="E151" s="11"/>
      <c r="F151" s="19" t="s">
        <v>151</v>
      </c>
      <c r="G151" s="11" t="n">
        <v>0.15</v>
      </c>
      <c r="H151" s="12"/>
      <c r="I151" s="11"/>
      <c r="J151" s="20" t="s">
        <v>225</v>
      </c>
      <c r="K151" s="11" t="n">
        <v>0.4</v>
      </c>
      <c r="L151" s="12"/>
      <c r="M151" s="11"/>
      <c r="N151" s="11" t="n">
        <f aca="false">M151+K151+I151+G151+E151</f>
        <v>0.55</v>
      </c>
    </row>
    <row r="152" customFormat="false" ht="20.1" hidden="false" customHeight="true" outlineLevel="0" collapsed="false">
      <c r="A152" s="8" t="s">
        <v>363</v>
      </c>
      <c r="B152" s="9" t="s">
        <v>364</v>
      </c>
      <c r="C152" s="9" t="s">
        <v>365</v>
      </c>
      <c r="D152" s="16"/>
      <c r="E152" s="11"/>
      <c r="F152" s="13"/>
      <c r="G152" s="11"/>
      <c r="H152" s="12"/>
      <c r="I152" s="11"/>
      <c r="J152" s="20" t="s">
        <v>225</v>
      </c>
      <c r="K152" s="11" t="n">
        <v>0.4</v>
      </c>
      <c r="L152" s="12"/>
      <c r="M152" s="11"/>
      <c r="N152" s="11" t="n">
        <f aca="false">M152+K152+I152+G152+E152</f>
        <v>0.4</v>
      </c>
    </row>
    <row r="153" customFormat="false" ht="20.1" hidden="false" customHeight="true" outlineLevel="0" collapsed="false">
      <c r="A153" s="8" t="s">
        <v>366</v>
      </c>
      <c r="B153" s="9" t="s">
        <v>367</v>
      </c>
      <c r="C153" s="9" t="s">
        <v>266</v>
      </c>
      <c r="D153" s="16"/>
      <c r="E153" s="11"/>
      <c r="F153" s="13"/>
      <c r="G153" s="11"/>
      <c r="H153" s="12"/>
      <c r="I153" s="11"/>
      <c r="J153" s="20" t="s">
        <v>225</v>
      </c>
      <c r="K153" s="11" t="n">
        <v>0.4</v>
      </c>
      <c r="L153" s="12"/>
      <c r="M153" s="11"/>
      <c r="N153" s="11" t="n">
        <f aca="false">M153+K153+I153+G153+E153</f>
        <v>0.4</v>
      </c>
    </row>
    <row r="154" customFormat="false" ht="14.25" hidden="false" customHeight="false" outlineLevel="0" collapsed="false">
      <c r="A154" s="22"/>
      <c r="K154" s="23"/>
      <c r="N154" s="24" t="n">
        <f aca="false">N153+N152+N151+N150+N149+N148+N147+N146+N145+N144+N143+N142+N141+N140+N139+N138+N137</f>
        <v>6.12</v>
      </c>
    </row>
    <row r="155" customFormat="false" ht="38" hidden="false" customHeight="true" outlineLevel="0" collapsed="false">
      <c r="A155" s="2" t="s">
        <v>0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4.25" hidden="false" customHeight="false" outlineLevel="0" collapsed="false">
      <c r="A156" s="3" t="s">
        <v>322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4.25" hidden="false" customHeight="true" outlineLevel="0" collapsed="false">
      <c r="A157" s="4" t="s">
        <v>2</v>
      </c>
      <c r="B157" s="4" t="s">
        <v>3</v>
      </c>
      <c r="C157" s="4" t="s">
        <v>4</v>
      </c>
      <c r="D157" s="5" t="s">
        <v>5</v>
      </c>
      <c r="E157" s="5"/>
      <c r="F157" s="4" t="s">
        <v>6</v>
      </c>
      <c r="G157" s="4"/>
      <c r="H157" s="4"/>
      <c r="I157" s="4"/>
      <c r="J157" s="4"/>
      <c r="K157" s="4"/>
      <c r="L157" s="4"/>
      <c r="M157" s="4"/>
      <c r="N157" s="6" t="s">
        <v>7</v>
      </c>
    </row>
    <row r="158" customFormat="false" ht="14.25" hidden="false" customHeight="false" outlineLevel="0" collapsed="false">
      <c r="A158" s="4"/>
      <c r="B158" s="4"/>
      <c r="C158" s="4"/>
      <c r="D158" s="5"/>
      <c r="E158" s="5"/>
      <c r="F158" s="4" t="s">
        <v>8</v>
      </c>
      <c r="G158" s="4"/>
      <c r="H158" s="7" t="s">
        <v>9</v>
      </c>
      <c r="I158" s="7"/>
      <c r="J158" s="4" t="s">
        <v>10</v>
      </c>
      <c r="K158" s="4"/>
      <c r="L158" s="7" t="s">
        <v>11</v>
      </c>
      <c r="M158" s="7"/>
      <c r="N158" s="6"/>
    </row>
    <row r="159" customFormat="false" ht="20.1" hidden="false" customHeight="true" outlineLevel="0" collapsed="false">
      <c r="A159" s="8" t="s">
        <v>368</v>
      </c>
      <c r="B159" s="9" t="s">
        <v>369</v>
      </c>
      <c r="C159" s="9" t="s">
        <v>370</v>
      </c>
      <c r="D159" s="10"/>
      <c r="E159" s="11"/>
      <c r="F159" s="10"/>
      <c r="G159" s="11"/>
      <c r="H159" s="20"/>
      <c r="I159" s="11"/>
      <c r="J159" s="20" t="s">
        <v>225</v>
      </c>
      <c r="K159" s="11" t="n">
        <v>0.4</v>
      </c>
      <c r="L159" s="20"/>
      <c r="M159" s="17"/>
      <c r="N159" s="11" t="n">
        <f aca="false">M159+K159+I159+G159+E159</f>
        <v>0.4</v>
      </c>
    </row>
    <row r="160" customFormat="false" ht="20.1" hidden="false" customHeight="true" outlineLevel="0" collapsed="false">
      <c r="A160" s="8" t="s">
        <v>371</v>
      </c>
      <c r="B160" s="9" t="s">
        <v>372</v>
      </c>
      <c r="C160" s="9" t="s">
        <v>228</v>
      </c>
      <c r="D160" s="16"/>
      <c r="E160" s="11"/>
      <c r="F160" s="10"/>
      <c r="G160" s="11"/>
      <c r="H160" s="20"/>
      <c r="I160" s="11"/>
      <c r="J160" s="20" t="s">
        <v>373</v>
      </c>
      <c r="K160" s="11" t="n">
        <v>0.27</v>
      </c>
      <c r="L160" s="25"/>
      <c r="M160" s="11"/>
      <c r="N160" s="11" t="n">
        <f aca="false">M160+K160+I160+G160+E160</f>
        <v>0.27</v>
      </c>
    </row>
    <row r="161" customFormat="false" ht="20.1" hidden="false" customHeight="true" outlineLevel="0" collapsed="false">
      <c r="A161" s="8" t="s">
        <v>374</v>
      </c>
      <c r="B161" s="9" t="s">
        <v>375</v>
      </c>
      <c r="C161" s="9" t="s">
        <v>116</v>
      </c>
      <c r="D161" s="16"/>
      <c r="E161" s="11"/>
      <c r="F161" s="10"/>
      <c r="G161" s="11"/>
      <c r="H161" s="12" t="s">
        <v>16</v>
      </c>
      <c r="I161" s="11" t="n">
        <v>0.15</v>
      </c>
      <c r="J161" s="20" t="s">
        <v>225</v>
      </c>
      <c r="K161" s="11" t="n">
        <v>0.4</v>
      </c>
      <c r="L161" s="25"/>
      <c r="M161" s="11"/>
      <c r="N161" s="11" t="n">
        <f aca="false">M161+K161+I161+G161+E161</f>
        <v>0.55</v>
      </c>
    </row>
    <row r="162" customFormat="false" ht="20.1" hidden="false" customHeight="true" outlineLevel="0" collapsed="false">
      <c r="A162" s="8" t="s">
        <v>376</v>
      </c>
      <c r="B162" s="9" t="s">
        <v>377</v>
      </c>
      <c r="C162" s="9" t="s">
        <v>378</v>
      </c>
      <c r="D162" s="16"/>
      <c r="E162" s="11"/>
      <c r="F162" s="18" t="s">
        <v>263</v>
      </c>
      <c r="G162" s="11" t="n">
        <v>0.15</v>
      </c>
      <c r="H162" s="20"/>
      <c r="I162" s="11"/>
      <c r="J162" s="20" t="s">
        <v>225</v>
      </c>
      <c r="K162" s="11" t="n">
        <v>0.4</v>
      </c>
      <c r="L162" s="25"/>
      <c r="M162" s="11"/>
      <c r="N162" s="11" t="n">
        <f aca="false">M162+K162+I162+G162+E162</f>
        <v>0.55</v>
      </c>
    </row>
    <row r="163" customFormat="false" ht="20.1" hidden="false" customHeight="true" outlineLevel="0" collapsed="false">
      <c r="A163" s="8" t="s">
        <v>379</v>
      </c>
      <c r="B163" s="9" t="s">
        <v>380</v>
      </c>
      <c r="C163" s="9" t="s">
        <v>136</v>
      </c>
      <c r="D163" s="16"/>
      <c r="E163" s="11"/>
      <c r="F163" s="18"/>
      <c r="G163" s="11"/>
      <c r="H163" s="20"/>
      <c r="I163" s="11"/>
      <c r="J163" s="20" t="s">
        <v>225</v>
      </c>
      <c r="K163" s="11" t="n">
        <v>0.4</v>
      </c>
      <c r="L163" s="20"/>
      <c r="M163" s="17"/>
      <c r="N163" s="11" t="n">
        <f aca="false">M163+K163+I163+G163+E163</f>
        <v>0.4</v>
      </c>
    </row>
    <row r="164" customFormat="false" ht="20.1" hidden="false" customHeight="true" outlineLevel="0" collapsed="false">
      <c r="A164" s="8" t="s">
        <v>381</v>
      </c>
      <c r="B164" s="9" t="s">
        <v>382</v>
      </c>
      <c r="C164" s="9" t="s">
        <v>383</v>
      </c>
      <c r="D164" s="16"/>
      <c r="E164" s="11"/>
      <c r="F164" s="18" t="s">
        <v>263</v>
      </c>
      <c r="G164" s="11" t="n">
        <v>0.15</v>
      </c>
      <c r="H164" s="20"/>
      <c r="I164" s="11"/>
      <c r="J164" s="20" t="s">
        <v>225</v>
      </c>
      <c r="K164" s="11" t="n">
        <v>0.4</v>
      </c>
      <c r="L164" s="25"/>
      <c r="M164" s="11"/>
      <c r="N164" s="11" t="n">
        <f aca="false">M164+K164+I164+G164+E164</f>
        <v>0.55</v>
      </c>
    </row>
    <row r="165" customFormat="false" ht="20.1" hidden="false" customHeight="true" outlineLevel="0" collapsed="false">
      <c r="A165" s="8" t="s">
        <v>384</v>
      </c>
      <c r="B165" s="9" t="s">
        <v>385</v>
      </c>
      <c r="C165" s="9" t="s">
        <v>301</v>
      </c>
      <c r="D165" s="16"/>
      <c r="E165" s="11"/>
      <c r="F165" s="19" t="s">
        <v>40</v>
      </c>
      <c r="G165" s="11" t="n">
        <v>0.15</v>
      </c>
      <c r="H165" s="20"/>
      <c r="I165" s="11"/>
      <c r="J165" s="20"/>
      <c r="K165" s="11"/>
      <c r="L165" s="20" t="s">
        <v>46</v>
      </c>
      <c r="M165" s="11" t="n">
        <v>0.27</v>
      </c>
      <c r="N165" s="11" t="n">
        <f aca="false">M165+K165+I165+G165+E165</f>
        <v>0.42</v>
      </c>
    </row>
    <row r="166" customFormat="false" ht="20.1" hidden="false" customHeight="true" outlineLevel="0" collapsed="false">
      <c r="A166" s="8" t="s">
        <v>386</v>
      </c>
      <c r="B166" s="26" t="s">
        <v>387</v>
      </c>
      <c r="C166" s="9" t="s">
        <v>14</v>
      </c>
      <c r="D166" s="10"/>
      <c r="E166" s="11"/>
      <c r="F166" s="18"/>
      <c r="G166" s="11"/>
      <c r="H166" s="20"/>
      <c r="I166" s="11"/>
      <c r="J166" s="20"/>
      <c r="K166" s="11"/>
      <c r="L166" s="20" t="s">
        <v>46</v>
      </c>
      <c r="M166" s="11" t="n">
        <v>0.27</v>
      </c>
      <c r="N166" s="11" t="n">
        <f aca="false">M166+K166+I166+G166+E166</f>
        <v>0.27</v>
      </c>
    </row>
    <row r="167" customFormat="false" ht="20.1" hidden="false" customHeight="true" outlineLevel="0" collapsed="false">
      <c r="A167" s="8" t="s">
        <v>388</v>
      </c>
      <c r="B167" s="9" t="s">
        <v>389</v>
      </c>
      <c r="C167" s="9" t="s">
        <v>325</v>
      </c>
      <c r="D167" s="10"/>
      <c r="E167" s="11"/>
      <c r="F167" s="18"/>
      <c r="G167" s="11"/>
      <c r="H167" s="20"/>
      <c r="I167" s="11"/>
      <c r="J167" s="20" t="s">
        <v>225</v>
      </c>
      <c r="K167" s="11" t="n">
        <v>0.4</v>
      </c>
      <c r="L167" s="20"/>
      <c r="M167" s="11"/>
      <c r="N167" s="11" t="n">
        <f aca="false">M167+K167+I167+G167+E167</f>
        <v>0.4</v>
      </c>
    </row>
    <row r="168" customFormat="false" ht="20.1" hidden="false" customHeight="true" outlineLevel="0" collapsed="false">
      <c r="A168" s="8" t="s">
        <v>390</v>
      </c>
      <c r="B168" s="9" t="s">
        <v>391</v>
      </c>
      <c r="C168" s="9" t="s">
        <v>392</v>
      </c>
      <c r="D168" s="16"/>
      <c r="E168" s="11"/>
      <c r="F168" s="21"/>
      <c r="G168" s="11"/>
      <c r="H168" s="12" t="s">
        <v>16</v>
      </c>
      <c r="I168" s="11" t="n">
        <v>0.15</v>
      </c>
      <c r="J168" s="20"/>
      <c r="K168" s="11"/>
      <c r="L168" s="20"/>
      <c r="M168" s="11"/>
      <c r="N168" s="11" t="n">
        <f aca="false">M168+K168+I168+G168+E168</f>
        <v>0.15</v>
      </c>
    </row>
    <row r="169" customFormat="false" ht="20.1" hidden="false" customHeight="true" outlineLevel="0" collapsed="false">
      <c r="A169" s="8" t="s">
        <v>393</v>
      </c>
      <c r="B169" s="9" t="s">
        <v>394</v>
      </c>
      <c r="C169" s="9" t="s">
        <v>395</v>
      </c>
      <c r="D169" s="16"/>
      <c r="E169" s="11"/>
      <c r="F169" s="10"/>
      <c r="G169" s="11"/>
      <c r="H169" s="20"/>
      <c r="I169" s="11"/>
      <c r="J169" s="20" t="s">
        <v>225</v>
      </c>
      <c r="K169" s="11" t="n">
        <v>0.4</v>
      </c>
      <c r="L169" s="20"/>
      <c r="M169" s="11"/>
      <c r="N169" s="11" t="n">
        <f aca="false">M169+K169+I169+G169+E169</f>
        <v>0.4</v>
      </c>
    </row>
    <row r="170" customFormat="false" ht="20.1" hidden="false" customHeight="true" outlineLevel="0" collapsed="false">
      <c r="A170" s="8" t="s">
        <v>396</v>
      </c>
      <c r="B170" s="9" t="s">
        <v>397</v>
      </c>
      <c r="C170" s="9" t="s">
        <v>398</v>
      </c>
      <c r="D170" s="9"/>
      <c r="E170" s="11"/>
      <c r="F170" s="19" t="s">
        <v>40</v>
      </c>
      <c r="G170" s="11" t="n">
        <v>0.15</v>
      </c>
      <c r="H170" s="12" t="s">
        <v>359</v>
      </c>
      <c r="I170" s="11" t="n">
        <v>0.15</v>
      </c>
      <c r="J170" s="20"/>
      <c r="K170" s="11"/>
      <c r="L170" s="20"/>
      <c r="M170" s="11"/>
      <c r="N170" s="11" t="n">
        <f aca="false">M170+K170+I170+G170+E170</f>
        <v>0.3</v>
      </c>
    </row>
    <row r="171" customFormat="false" ht="20.1" hidden="false" customHeight="true" outlineLevel="0" collapsed="false">
      <c r="A171" s="8" t="s">
        <v>399</v>
      </c>
      <c r="B171" s="9" t="s">
        <v>400</v>
      </c>
      <c r="C171" s="9" t="s">
        <v>401</v>
      </c>
      <c r="D171" s="16"/>
      <c r="E171" s="11"/>
      <c r="F171" s="10"/>
      <c r="G171" s="11"/>
      <c r="H171" s="12" t="s">
        <v>45</v>
      </c>
      <c r="I171" s="11" t="n">
        <v>0.2</v>
      </c>
      <c r="J171" s="20"/>
      <c r="K171" s="11"/>
      <c r="L171" s="20"/>
      <c r="M171" s="11"/>
      <c r="N171" s="11" t="n">
        <f aca="false">M171+K171+I171+G171+E171</f>
        <v>0.2</v>
      </c>
    </row>
    <row r="172" customFormat="false" ht="20.1" hidden="false" customHeight="true" outlineLevel="0" collapsed="false">
      <c r="A172" s="8" t="s">
        <v>402</v>
      </c>
      <c r="B172" s="9" t="s">
        <v>403</v>
      </c>
      <c r="C172" s="9" t="s">
        <v>102</v>
      </c>
      <c r="D172" s="16"/>
      <c r="E172" s="11"/>
      <c r="F172" s="10"/>
      <c r="G172" s="11"/>
      <c r="H172" s="12" t="s">
        <v>16</v>
      </c>
      <c r="I172" s="11" t="n">
        <v>0.15</v>
      </c>
      <c r="J172" s="20"/>
      <c r="K172" s="11"/>
      <c r="L172" s="20"/>
      <c r="M172" s="11"/>
      <c r="N172" s="11" t="n">
        <f aca="false">M172+K172+I172+G172+E172</f>
        <v>0.15</v>
      </c>
    </row>
    <row r="173" customFormat="false" ht="20.1" hidden="false" customHeight="true" outlineLevel="0" collapsed="false">
      <c r="A173" s="8" t="s">
        <v>404</v>
      </c>
      <c r="B173" s="9" t="s">
        <v>405</v>
      </c>
      <c r="C173" s="9" t="s">
        <v>242</v>
      </c>
      <c r="D173" s="16"/>
      <c r="E173" s="11"/>
      <c r="F173" s="19" t="s">
        <v>151</v>
      </c>
      <c r="G173" s="11" t="n">
        <v>0.15</v>
      </c>
      <c r="H173" s="20"/>
      <c r="I173" s="11"/>
      <c r="J173" s="20"/>
      <c r="K173" s="11"/>
      <c r="L173" s="20"/>
      <c r="M173" s="11"/>
      <c r="N173" s="11" t="n">
        <f aca="false">M173+K173+I173+G173+E173</f>
        <v>0.15</v>
      </c>
    </row>
    <row r="174" customFormat="false" ht="20.1" hidden="false" customHeight="true" outlineLevel="0" collapsed="false">
      <c r="A174" s="8" t="s">
        <v>406</v>
      </c>
      <c r="B174" s="9" t="s">
        <v>407</v>
      </c>
      <c r="C174" s="9" t="s">
        <v>285</v>
      </c>
      <c r="D174" s="16"/>
      <c r="E174" s="11"/>
      <c r="F174" s="19" t="s">
        <v>151</v>
      </c>
      <c r="G174" s="11" t="n">
        <v>0.15</v>
      </c>
      <c r="H174" s="20"/>
      <c r="I174" s="11"/>
      <c r="J174" s="20"/>
      <c r="K174" s="11"/>
      <c r="L174" s="20"/>
      <c r="M174" s="11"/>
      <c r="N174" s="11" t="n">
        <f aca="false">M174+K174+I174+G174+E174</f>
        <v>0.15</v>
      </c>
    </row>
    <row r="175" customFormat="false" ht="20.1" hidden="false" customHeight="true" outlineLevel="0" collapsed="false">
      <c r="A175" s="8" t="s">
        <v>408</v>
      </c>
      <c r="B175" s="9" t="s">
        <v>409</v>
      </c>
      <c r="C175" s="9" t="s">
        <v>23</v>
      </c>
      <c r="D175" s="16"/>
      <c r="E175" s="11"/>
      <c r="F175" s="19" t="s">
        <v>151</v>
      </c>
      <c r="G175" s="11" t="n">
        <v>0.15</v>
      </c>
      <c r="H175" s="20"/>
      <c r="I175" s="11"/>
      <c r="J175" s="20" t="s">
        <v>225</v>
      </c>
      <c r="K175" s="11" t="n">
        <v>0.4</v>
      </c>
      <c r="L175" s="20"/>
      <c r="M175" s="11"/>
      <c r="N175" s="11" t="n">
        <f aca="false">M175+K175+I175+G175+E175</f>
        <v>0.55</v>
      </c>
    </row>
    <row r="176" customFormat="false" ht="14.25" hidden="false" customHeight="false" outlineLevel="0" collapsed="false">
      <c r="A176" s="22"/>
      <c r="K176" s="23"/>
      <c r="N176" s="24" t="n">
        <f aca="false">N175+N174+N173+N172+N171+N170+N169+N168+N167+N166+N165+N164+N163+N162+N161+N160+N159</f>
        <v>5.86</v>
      </c>
    </row>
    <row r="177" customFormat="false" ht="38" hidden="false" customHeight="true" outlineLevel="0" collapsed="false">
      <c r="A177" s="2" t="s">
        <v>0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4.25" hidden="false" customHeight="false" outlineLevel="0" collapsed="false">
      <c r="A178" s="3" t="s">
        <v>410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4.25" hidden="false" customHeight="true" outlineLevel="0" collapsed="false">
      <c r="A179" s="4" t="s">
        <v>2</v>
      </c>
      <c r="B179" s="4" t="s">
        <v>3</v>
      </c>
      <c r="C179" s="4" t="s">
        <v>4</v>
      </c>
      <c r="D179" s="5" t="s">
        <v>5</v>
      </c>
      <c r="E179" s="5"/>
      <c r="F179" s="4" t="s">
        <v>6</v>
      </c>
      <c r="G179" s="4"/>
      <c r="H179" s="4"/>
      <c r="I179" s="4"/>
      <c r="J179" s="4"/>
      <c r="K179" s="4"/>
      <c r="L179" s="4"/>
      <c r="M179" s="4"/>
      <c r="N179" s="6" t="s">
        <v>7</v>
      </c>
    </row>
    <row r="180" customFormat="false" ht="14.25" hidden="false" customHeight="false" outlineLevel="0" collapsed="false">
      <c r="A180" s="4"/>
      <c r="B180" s="4"/>
      <c r="C180" s="4"/>
      <c r="D180" s="5"/>
      <c r="E180" s="5"/>
      <c r="F180" s="4" t="s">
        <v>8</v>
      </c>
      <c r="G180" s="4"/>
      <c r="H180" s="7" t="s">
        <v>9</v>
      </c>
      <c r="I180" s="7"/>
      <c r="J180" s="4" t="s">
        <v>10</v>
      </c>
      <c r="K180" s="4"/>
      <c r="L180" s="7" t="s">
        <v>11</v>
      </c>
      <c r="M180" s="7"/>
      <c r="N180" s="6"/>
    </row>
    <row r="181" customFormat="false" ht="20.1" hidden="false" customHeight="true" outlineLevel="0" collapsed="false">
      <c r="A181" s="8" t="s">
        <v>411</v>
      </c>
      <c r="B181" s="9" t="s">
        <v>412</v>
      </c>
      <c r="C181" s="9" t="s">
        <v>139</v>
      </c>
      <c r="D181" s="10"/>
      <c r="E181" s="11"/>
      <c r="F181" s="10"/>
      <c r="G181" s="11"/>
      <c r="H181" s="12" t="s">
        <v>16</v>
      </c>
      <c r="I181" s="11" t="n">
        <v>0.15</v>
      </c>
      <c r="J181" s="20" t="s">
        <v>225</v>
      </c>
      <c r="K181" s="11" t="n">
        <v>0.4</v>
      </c>
      <c r="L181" s="20"/>
      <c r="M181" s="17"/>
      <c r="N181" s="11" t="n">
        <f aca="false">M181+K181+I181+G181+E181</f>
        <v>0.55</v>
      </c>
    </row>
    <row r="182" customFormat="false" ht="20.1" hidden="false" customHeight="true" outlineLevel="0" collapsed="false">
      <c r="A182" s="8" t="s">
        <v>413</v>
      </c>
      <c r="B182" s="9" t="s">
        <v>414</v>
      </c>
      <c r="C182" s="9" t="s">
        <v>234</v>
      </c>
      <c r="D182" s="10"/>
      <c r="E182" s="11"/>
      <c r="F182" s="10"/>
      <c r="G182" s="11"/>
      <c r="H182" s="20"/>
      <c r="I182" s="11"/>
      <c r="J182" s="20" t="s">
        <v>225</v>
      </c>
      <c r="K182" s="11" t="n">
        <v>0.4</v>
      </c>
      <c r="L182" s="25"/>
      <c r="M182" s="11"/>
      <c r="N182" s="11" t="n">
        <f aca="false">M182+K182+I182+G182+E182</f>
        <v>0.4</v>
      </c>
    </row>
    <row r="183" customFormat="false" ht="20.1" hidden="false" customHeight="true" outlineLevel="0" collapsed="false">
      <c r="A183" s="8" t="s">
        <v>415</v>
      </c>
      <c r="B183" s="9" t="s">
        <v>416</v>
      </c>
      <c r="C183" s="9" t="s">
        <v>49</v>
      </c>
      <c r="D183" s="10" t="s">
        <v>189</v>
      </c>
      <c r="E183" s="11" t="n">
        <v>1.14</v>
      </c>
      <c r="F183" s="10"/>
      <c r="G183" s="11"/>
      <c r="H183" s="20"/>
      <c r="I183" s="11"/>
      <c r="J183" s="15"/>
      <c r="K183" s="11"/>
      <c r="L183" s="25"/>
      <c r="M183" s="11"/>
      <c r="N183" s="11" t="n">
        <f aca="false">M183+K183+I183+G183+E183</f>
        <v>1.14</v>
      </c>
    </row>
    <row r="184" customFormat="false" ht="20.1" hidden="false" customHeight="true" outlineLevel="0" collapsed="false">
      <c r="A184" s="8" t="s">
        <v>417</v>
      </c>
      <c r="B184" s="9" t="s">
        <v>418</v>
      </c>
      <c r="C184" s="9" t="s">
        <v>419</v>
      </c>
      <c r="D184" s="10" t="s">
        <v>214</v>
      </c>
      <c r="E184" s="11" t="n">
        <v>1.42</v>
      </c>
      <c r="F184" s="13"/>
      <c r="G184" s="11"/>
      <c r="H184" s="12" t="s">
        <v>190</v>
      </c>
      <c r="I184" s="11" t="n">
        <v>0.09</v>
      </c>
      <c r="J184" s="15"/>
      <c r="K184" s="11"/>
      <c r="L184" s="25"/>
      <c r="M184" s="11"/>
      <c r="N184" s="11" t="n">
        <f aca="false">M184+K184+I184+G184+E184</f>
        <v>1.51</v>
      </c>
    </row>
    <row r="185" customFormat="false" ht="20.1" hidden="false" customHeight="true" outlineLevel="0" collapsed="false">
      <c r="A185" s="8" t="s">
        <v>420</v>
      </c>
      <c r="B185" s="9" t="s">
        <v>421</v>
      </c>
      <c r="C185" s="9" t="s">
        <v>422</v>
      </c>
      <c r="D185" s="10"/>
      <c r="E185" s="11"/>
      <c r="F185" s="13"/>
      <c r="G185" s="11"/>
      <c r="H185" s="20"/>
      <c r="I185" s="11"/>
      <c r="J185" s="20" t="s">
        <v>225</v>
      </c>
      <c r="K185" s="11" t="n">
        <v>0.4</v>
      </c>
      <c r="L185" s="20"/>
      <c r="M185" s="17"/>
      <c r="N185" s="11" t="n">
        <f aca="false">M185+K185+I185+G185+E185</f>
        <v>0.4</v>
      </c>
    </row>
    <row r="186" customFormat="false" ht="20.1" hidden="false" customHeight="true" outlineLevel="0" collapsed="false">
      <c r="A186" s="8" t="s">
        <v>423</v>
      </c>
      <c r="B186" s="9" t="s">
        <v>424</v>
      </c>
      <c r="C186" s="9" t="s">
        <v>425</v>
      </c>
      <c r="D186" s="10"/>
      <c r="E186" s="11"/>
      <c r="F186" s="19" t="s">
        <v>40</v>
      </c>
      <c r="G186" s="11" t="n">
        <v>0.15</v>
      </c>
      <c r="H186" s="20"/>
      <c r="I186" s="11"/>
      <c r="J186" s="20" t="s">
        <v>225</v>
      </c>
      <c r="K186" s="11" t="n">
        <v>0.4</v>
      </c>
      <c r="L186" s="25"/>
      <c r="M186" s="11"/>
      <c r="N186" s="11" t="n">
        <f aca="false">M186+K186+I186+G186+E186</f>
        <v>0.55</v>
      </c>
    </row>
    <row r="187" customFormat="false" ht="20.1" hidden="false" customHeight="true" outlineLevel="0" collapsed="false">
      <c r="A187" s="8" t="s">
        <v>426</v>
      </c>
      <c r="B187" s="9" t="s">
        <v>427</v>
      </c>
      <c r="C187" s="9" t="s">
        <v>428</v>
      </c>
      <c r="D187" s="19" t="s">
        <v>429</v>
      </c>
      <c r="E187" s="11" t="n">
        <v>4.35</v>
      </c>
      <c r="F187" s="19" t="s">
        <v>55</v>
      </c>
      <c r="G187" s="11" t="n">
        <v>0.17</v>
      </c>
      <c r="H187" s="20"/>
      <c r="I187" s="11"/>
      <c r="J187" s="15"/>
      <c r="K187" s="11"/>
      <c r="L187" s="20"/>
      <c r="M187" s="11"/>
      <c r="N187" s="11" t="n">
        <f aca="false">M187+K187+I187+G187+E187</f>
        <v>4.52</v>
      </c>
    </row>
    <row r="188" customFormat="false" ht="20.1" hidden="false" customHeight="true" outlineLevel="0" collapsed="false">
      <c r="A188" s="8" t="s">
        <v>430</v>
      </c>
      <c r="B188" s="9" t="s">
        <v>431</v>
      </c>
      <c r="C188" s="9" t="s">
        <v>228</v>
      </c>
      <c r="D188" s="10"/>
      <c r="E188" s="11"/>
      <c r="F188" s="13"/>
      <c r="G188" s="11"/>
      <c r="H188" s="12" t="s">
        <v>339</v>
      </c>
      <c r="I188" s="11" t="n">
        <v>0.15</v>
      </c>
      <c r="J188" s="15"/>
      <c r="K188" s="11"/>
      <c r="L188" s="20"/>
      <c r="M188" s="11"/>
      <c r="N188" s="11" t="n">
        <f aca="false">M188+K188+I188+G188+E188</f>
        <v>0.15</v>
      </c>
    </row>
    <row r="189" customFormat="false" ht="20.1" hidden="false" customHeight="true" outlineLevel="0" collapsed="false">
      <c r="A189" s="8" t="s">
        <v>432</v>
      </c>
      <c r="B189" s="9" t="s">
        <v>433</v>
      </c>
      <c r="C189" s="9" t="s">
        <v>434</v>
      </c>
      <c r="D189" s="10"/>
      <c r="E189" s="11"/>
      <c r="F189" s="18" t="s">
        <v>263</v>
      </c>
      <c r="G189" s="11" t="n">
        <v>0.15</v>
      </c>
      <c r="H189" s="12" t="s">
        <v>45</v>
      </c>
      <c r="I189" s="11" t="n">
        <v>0.2</v>
      </c>
      <c r="J189" s="15"/>
      <c r="K189" s="11"/>
      <c r="L189" s="20"/>
      <c r="M189" s="11"/>
      <c r="N189" s="11" t="n">
        <f aca="false">M189+K189+I189+G189+E189</f>
        <v>0.35</v>
      </c>
    </row>
    <row r="190" customFormat="false" ht="20.1" hidden="false" customHeight="true" outlineLevel="0" collapsed="false">
      <c r="A190" s="8" t="s">
        <v>435</v>
      </c>
      <c r="B190" s="9" t="s">
        <v>436</v>
      </c>
      <c r="C190" s="9" t="s">
        <v>259</v>
      </c>
      <c r="D190" s="10"/>
      <c r="E190" s="11"/>
      <c r="F190" s="21"/>
      <c r="G190" s="11"/>
      <c r="H190" s="20"/>
      <c r="I190" s="11"/>
      <c r="J190" s="15"/>
      <c r="K190" s="11"/>
      <c r="L190" s="20" t="s">
        <v>437</v>
      </c>
      <c r="M190" s="11" t="n">
        <v>0.32</v>
      </c>
      <c r="N190" s="11" t="n">
        <f aca="false">M190+K190+I190+G190+E190</f>
        <v>0.32</v>
      </c>
    </row>
    <row r="191" customFormat="false" ht="20.1" hidden="false" customHeight="true" outlineLevel="0" collapsed="false">
      <c r="A191" s="8" t="s">
        <v>438</v>
      </c>
      <c r="B191" s="9" t="s">
        <v>439</v>
      </c>
      <c r="C191" s="9" t="s">
        <v>139</v>
      </c>
      <c r="D191" s="10" t="s">
        <v>214</v>
      </c>
      <c r="E191" s="11" t="n">
        <v>1.42</v>
      </c>
      <c r="F191" s="10"/>
      <c r="G191" s="11"/>
      <c r="H191" s="20"/>
      <c r="I191" s="11"/>
      <c r="J191" s="15"/>
      <c r="K191" s="11"/>
      <c r="L191" s="20"/>
      <c r="M191" s="11"/>
      <c r="N191" s="11" t="n">
        <f aca="false">M191+K191+I191+G191+E191</f>
        <v>1.42</v>
      </c>
    </row>
    <row r="192" customFormat="false" ht="20.1" hidden="false" customHeight="true" outlineLevel="0" collapsed="false">
      <c r="A192" s="8" t="s">
        <v>440</v>
      </c>
      <c r="B192" s="9" t="s">
        <v>441</v>
      </c>
      <c r="C192" s="9" t="s">
        <v>351</v>
      </c>
      <c r="D192" s="10" t="s">
        <v>15</v>
      </c>
      <c r="E192" s="11" t="n">
        <v>2.67</v>
      </c>
      <c r="F192" s="10"/>
      <c r="G192" s="11"/>
      <c r="H192" s="20"/>
      <c r="I192" s="11"/>
      <c r="J192" s="15"/>
      <c r="K192" s="11"/>
      <c r="L192" s="20"/>
      <c r="M192" s="11"/>
      <c r="N192" s="11" t="n">
        <f aca="false">M192+K192+I192+G192+E192</f>
        <v>2.67</v>
      </c>
    </row>
    <row r="193" customFormat="false" ht="20.1" hidden="false" customHeight="true" outlineLevel="0" collapsed="false">
      <c r="A193" s="8" t="s">
        <v>442</v>
      </c>
      <c r="B193" s="9" t="s">
        <v>443</v>
      </c>
      <c r="C193" s="9" t="s">
        <v>334</v>
      </c>
      <c r="D193" s="10"/>
      <c r="E193" s="11"/>
      <c r="F193" s="10"/>
      <c r="G193" s="11"/>
      <c r="H193" s="20"/>
      <c r="I193" s="11"/>
      <c r="J193" s="13" t="s">
        <v>444</v>
      </c>
      <c r="K193" s="11" t="n">
        <v>0.4</v>
      </c>
      <c r="L193" s="20"/>
      <c r="M193" s="11"/>
      <c r="N193" s="11" t="n">
        <f aca="false">M193+K193+I193+G193+E193</f>
        <v>0.4</v>
      </c>
    </row>
    <row r="194" customFormat="false" ht="20.1" hidden="false" customHeight="true" outlineLevel="0" collapsed="false">
      <c r="A194" s="8" t="s">
        <v>445</v>
      </c>
      <c r="B194" s="9" t="s">
        <v>446</v>
      </c>
      <c r="C194" s="9" t="s">
        <v>447</v>
      </c>
      <c r="D194" s="10"/>
      <c r="E194" s="11"/>
      <c r="F194" s="19" t="s">
        <v>151</v>
      </c>
      <c r="G194" s="11" t="n">
        <v>0.15</v>
      </c>
      <c r="H194" s="12" t="s">
        <v>339</v>
      </c>
      <c r="I194" s="11" t="n">
        <v>0.15</v>
      </c>
      <c r="J194" s="20" t="s">
        <v>225</v>
      </c>
      <c r="K194" s="11" t="n">
        <v>0.4</v>
      </c>
      <c r="L194" s="20"/>
      <c r="M194" s="11"/>
      <c r="N194" s="11" t="n">
        <f aca="false">M194+K194+I194+G194+E194</f>
        <v>0.7</v>
      </c>
    </row>
    <row r="195" customFormat="false" ht="20.1" hidden="false" customHeight="true" outlineLevel="0" collapsed="false">
      <c r="A195" s="8" t="s">
        <v>448</v>
      </c>
      <c r="B195" s="9" t="s">
        <v>449</v>
      </c>
      <c r="C195" s="9" t="s">
        <v>450</v>
      </c>
      <c r="D195" s="10"/>
      <c r="E195" s="11"/>
      <c r="F195" s="21"/>
      <c r="G195" s="11"/>
      <c r="H195" s="12" t="s">
        <v>45</v>
      </c>
      <c r="I195" s="11" t="n">
        <v>0.2</v>
      </c>
      <c r="J195" s="20" t="s">
        <v>225</v>
      </c>
      <c r="K195" s="11" t="n">
        <v>0.4</v>
      </c>
      <c r="L195" s="20"/>
      <c r="M195" s="11"/>
      <c r="N195" s="11" t="n">
        <f aca="false">M195+K195+I195+G195+E195</f>
        <v>0.6</v>
      </c>
    </row>
    <row r="196" customFormat="false" ht="20.1" hidden="false" customHeight="true" outlineLevel="0" collapsed="false">
      <c r="A196" s="8" t="s">
        <v>451</v>
      </c>
      <c r="B196" s="9" t="s">
        <v>452</v>
      </c>
      <c r="C196" s="9" t="s">
        <v>453</v>
      </c>
      <c r="D196" s="10" t="s">
        <v>83</v>
      </c>
      <c r="E196" s="11" t="n">
        <v>0.92</v>
      </c>
      <c r="F196" s="13"/>
      <c r="G196" s="11"/>
      <c r="H196" s="12" t="s">
        <v>190</v>
      </c>
      <c r="I196" s="11" t="n">
        <v>0.09</v>
      </c>
      <c r="J196" s="13"/>
      <c r="K196" s="11"/>
      <c r="L196" s="20"/>
      <c r="M196" s="11"/>
      <c r="N196" s="11" t="n">
        <f aca="false">M196+K196+I196+G196+E196</f>
        <v>1.01</v>
      </c>
    </row>
    <row r="197" customFormat="false" ht="20.1" hidden="false" customHeight="true" outlineLevel="0" collapsed="false">
      <c r="A197" s="8" t="s">
        <v>454</v>
      </c>
      <c r="B197" s="9" t="s">
        <v>455</v>
      </c>
      <c r="C197" s="9" t="s">
        <v>259</v>
      </c>
      <c r="D197" s="10"/>
      <c r="E197" s="11"/>
      <c r="F197" s="19" t="s">
        <v>40</v>
      </c>
      <c r="G197" s="11" t="n">
        <v>0.15</v>
      </c>
      <c r="H197" s="12" t="s">
        <v>339</v>
      </c>
      <c r="I197" s="11" t="n">
        <v>0.15</v>
      </c>
      <c r="J197" s="15"/>
      <c r="K197" s="11"/>
      <c r="L197" s="20"/>
      <c r="M197" s="11"/>
      <c r="N197" s="11" t="n">
        <f aca="false">M197+K197+I197+G197+E197</f>
        <v>0.3</v>
      </c>
    </row>
    <row r="198" customFormat="false" ht="14.25" hidden="false" customHeight="false" outlineLevel="0" collapsed="false">
      <c r="A198" s="22"/>
      <c r="K198" s="23"/>
      <c r="N198" s="24" t="n">
        <f aca="false">N197+N196+N195+N194+N193+N192+N191+N190+N189+N188+N187+N186+N185+N184+N183+N182+N181</f>
        <v>16.99</v>
      </c>
    </row>
    <row r="199" customFormat="false" ht="38" hidden="false" customHeight="true" outlineLevel="0" collapsed="false">
      <c r="A199" s="2" t="s">
        <v>0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3" t="s">
        <v>456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</row>
    <row r="201" customFormat="false" ht="14.25" hidden="false" customHeight="true" outlineLevel="0" collapsed="false">
      <c r="A201" s="4" t="s">
        <v>2</v>
      </c>
      <c r="B201" s="4" t="s">
        <v>3</v>
      </c>
      <c r="C201" s="4" t="s">
        <v>4</v>
      </c>
      <c r="D201" s="5" t="s">
        <v>5</v>
      </c>
      <c r="E201" s="5"/>
      <c r="F201" s="4" t="s">
        <v>6</v>
      </c>
      <c r="G201" s="4"/>
      <c r="H201" s="4"/>
      <c r="I201" s="4"/>
      <c r="J201" s="4"/>
      <c r="K201" s="4"/>
      <c r="L201" s="4"/>
      <c r="M201" s="4"/>
      <c r="N201" s="6" t="s">
        <v>7</v>
      </c>
    </row>
    <row r="202" customFormat="false" ht="14.25" hidden="false" customHeight="false" outlineLevel="0" collapsed="false">
      <c r="A202" s="4"/>
      <c r="B202" s="4"/>
      <c r="C202" s="4"/>
      <c r="D202" s="5"/>
      <c r="E202" s="5"/>
      <c r="F202" s="4" t="s">
        <v>8</v>
      </c>
      <c r="G202" s="4"/>
      <c r="H202" s="7" t="s">
        <v>9</v>
      </c>
      <c r="I202" s="7"/>
      <c r="J202" s="4" t="s">
        <v>10</v>
      </c>
      <c r="K202" s="4"/>
      <c r="L202" s="7" t="s">
        <v>11</v>
      </c>
      <c r="M202" s="7"/>
      <c r="N202" s="6"/>
    </row>
    <row r="203" customFormat="false" ht="20.1" hidden="false" customHeight="true" outlineLevel="0" collapsed="false">
      <c r="A203" s="8" t="s">
        <v>457</v>
      </c>
      <c r="B203" s="9" t="s">
        <v>458</v>
      </c>
      <c r="C203" s="9" t="s">
        <v>70</v>
      </c>
      <c r="D203" s="10"/>
      <c r="E203" s="11"/>
      <c r="F203" s="18" t="s">
        <v>263</v>
      </c>
      <c r="G203" s="11" t="n">
        <v>0.15</v>
      </c>
      <c r="H203" s="12" t="s">
        <v>45</v>
      </c>
      <c r="I203" s="11" t="n">
        <v>0.2</v>
      </c>
      <c r="J203" s="20" t="s">
        <v>225</v>
      </c>
      <c r="K203" s="11" t="n">
        <v>0.4</v>
      </c>
      <c r="L203" s="20"/>
      <c r="M203" s="17"/>
      <c r="N203" s="11" t="n">
        <f aca="false">M203+K203+I203+G203+E203</f>
        <v>0.75</v>
      </c>
    </row>
    <row r="204" customFormat="false" ht="20.1" hidden="false" customHeight="true" outlineLevel="0" collapsed="false">
      <c r="A204" s="8" t="s">
        <v>459</v>
      </c>
      <c r="B204" s="9" t="s">
        <v>460</v>
      </c>
      <c r="C204" s="9" t="s">
        <v>102</v>
      </c>
      <c r="D204" s="16"/>
      <c r="E204" s="11"/>
      <c r="F204" s="10"/>
      <c r="G204" s="11"/>
      <c r="H204" s="20"/>
      <c r="I204" s="11"/>
      <c r="J204" s="20" t="s">
        <v>225</v>
      </c>
      <c r="K204" s="11" t="n">
        <v>0.4</v>
      </c>
      <c r="L204" s="25"/>
      <c r="M204" s="11"/>
      <c r="N204" s="11" t="n">
        <f aca="false">M204+K204+I204+G204+E204</f>
        <v>0.4</v>
      </c>
    </row>
    <row r="205" customFormat="false" ht="20.1" hidden="false" customHeight="true" outlineLevel="0" collapsed="false">
      <c r="A205" s="8" t="s">
        <v>461</v>
      </c>
      <c r="B205" s="9" t="s">
        <v>462</v>
      </c>
      <c r="C205" s="9" t="s">
        <v>463</v>
      </c>
      <c r="D205" s="16"/>
      <c r="E205" s="11"/>
      <c r="F205" s="19" t="s">
        <v>40</v>
      </c>
      <c r="G205" s="11" t="n">
        <v>0.15</v>
      </c>
      <c r="H205" s="12" t="s">
        <v>359</v>
      </c>
      <c r="I205" s="11" t="n">
        <v>0.15</v>
      </c>
      <c r="J205" s="15"/>
      <c r="K205" s="11"/>
      <c r="L205" s="25"/>
      <c r="M205" s="11"/>
      <c r="N205" s="11" t="n">
        <f aca="false">M205+K205+I205+G205+E205</f>
        <v>0.3</v>
      </c>
    </row>
    <row r="206" customFormat="false" ht="20.1" hidden="false" customHeight="true" outlineLevel="0" collapsed="false">
      <c r="A206" s="8" t="s">
        <v>464</v>
      </c>
      <c r="B206" s="9" t="s">
        <v>465</v>
      </c>
      <c r="C206" s="9" t="s">
        <v>242</v>
      </c>
      <c r="D206" s="16"/>
      <c r="E206" s="11"/>
      <c r="F206" s="13"/>
      <c r="G206" s="11"/>
      <c r="H206" s="20"/>
      <c r="I206" s="11"/>
      <c r="J206" s="15"/>
      <c r="K206" s="11"/>
      <c r="L206" s="14" t="s">
        <v>17</v>
      </c>
      <c r="M206" s="11" t="n">
        <v>1</v>
      </c>
      <c r="N206" s="11" t="n">
        <f aca="false">M206+K206+I206+G206+E206</f>
        <v>1</v>
      </c>
    </row>
    <row r="207" customFormat="false" ht="20.1" hidden="false" customHeight="true" outlineLevel="0" collapsed="false">
      <c r="A207" s="8" t="s">
        <v>466</v>
      </c>
      <c r="B207" s="9" t="s">
        <v>467</v>
      </c>
      <c r="C207" s="9" t="s">
        <v>468</v>
      </c>
      <c r="D207" s="16"/>
      <c r="E207" s="11"/>
      <c r="F207" s="13"/>
      <c r="G207" s="11"/>
      <c r="H207" s="20"/>
      <c r="I207" s="11"/>
      <c r="J207" s="15" t="s">
        <v>469</v>
      </c>
      <c r="K207" s="11"/>
      <c r="L207" s="12" t="s">
        <v>470</v>
      </c>
      <c r="M207" s="17" t="n">
        <v>0.84</v>
      </c>
      <c r="N207" s="11" t="n">
        <f aca="false">M207+K207+I207+G207+E207</f>
        <v>0.84</v>
      </c>
    </row>
    <row r="208" customFormat="false" ht="20.1" hidden="false" customHeight="true" outlineLevel="0" collapsed="false">
      <c r="A208" s="8" t="s">
        <v>471</v>
      </c>
      <c r="B208" s="9" t="s">
        <v>472</v>
      </c>
      <c r="C208" s="9" t="s">
        <v>269</v>
      </c>
      <c r="D208" s="16"/>
      <c r="E208" s="11"/>
      <c r="F208" s="13"/>
      <c r="G208" s="11"/>
      <c r="H208" s="20"/>
      <c r="I208" s="11"/>
      <c r="J208" s="20" t="s">
        <v>225</v>
      </c>
      <c r="K208" s="11" t="n">
        <v>0.4</v>
      </c>
      <c r="L208" s="25"/>
      <c r="M208" s="11"/>
      <c r="N208" s="11" t="n">
        <f aca="false">M208+K208+I208+G208+E208</f>
        <v>0.4</v>
      </c>
    </row>
    <row r="209" customFormat="false" ht="20.1" hidden="false" customHeight="true" outlineLevel="0" collapsed="false">
      <c r="A209" s="8" t="s">
        <v>473</v>
      </c>
      <c r="B209" s="9" t="s">
        <v>474</v>
      </c>
      <c r="C209" s="9" t="s">
        <v>475</v>
      </c>
      <c r="D209" s="16"/>
      <c r="E209" s="11"/>
      <c r="F209" s="19" t="s">
        <v>151</v>
      </c>
      <c r="G209" s="11" t="n">
        <v>0.15</v>
      </c>
      <c r="H209" s="20"/>
      <c r="I209" s="11"/>
      <c r="J209" s="15"/>
      <c r="K209" s="11"/>
      <c r="L209" s="20"/>
      <c r="M209" s="11"/>
      <c r="N209" s="11" t="n">
        <f aca="false">M209+K209+I209+G209+E209</f>
        <v>0.15</v>
      </c>
    </row>
    <row r="210" customFormat="false" ht="20.1" hidden="false" customHeight="true" outlineLevel="0" collapsed="false">
      <c r="A210" s="8" t="s">
        <v>476</v>
      </c>
      <c r="B210" s="9" t="s">
        <v>477</v>
      </c>
      <c r="C210" s="9" t="s">
        <v>478</v>
      </c>
      <c r="D210" s="10"/>
      <c r="E210" s="11"/>
      <c r="F210" s="13"/>
      <c r="G210" s="11"/>
      <c r="H210" s="20"/>
      <c r="I210" s="11"/>
      <c r="J210" s="15"/>
      <c r="K210" s="11"/>
      <c r="L210" s="14" t="s">
        <v>17</v>
      </c>
      <c r="M210" s="11" t="n">
        <v>1</v>
      </c>
      <c r="N210" s="11" t="n">
        <f aca="false">M210+K210+I210+G210+E210</f>
        <v>1</v>
      </c>
    </row>
    <row r="211" customFormat="false" ht="20.1" hidden="false" customHeight="true" outlineLevel="0" collapsed="false">
      <c r="A211" s="8" t="s">
        <v>479</v>
      </c>
      <c r="B211" s="9" t="s">
        <v>480</v>
      </c>
      <c r="C211" s="9" t="s">
        <v>481</v>
      </c>
      <c r="D211" s="10"/>
      <c r="E211" s="11"/>
      <c r="F211" s="18" t="s">
        <v>263</v>
      </c>
      <c r="G211" s="11" t="n">
        <v>0.15</v>
      </c>
      <c r="H211" s="12" t="s">
        <v>482</v>
      </c>
      <c r="I211" s="11" t="n">
        <v>0.17</v>
      </c>
      <c r="J211" s="15"/>
      <c r="K211" s="11"/>
      <c r="L211" s="20" t="s">
        <v>46</v>
      </c>
      <c r="M211" s="11" t="n">
        <v>0.27</v>
      </c>
      <c r="N211" s="11" t="n">
        <f aca="false">M211+K211+I211+G211+E211</f>
        <v>0.59</v>
      </c>
    </row>
    <row r="212" customFormat="false" ht="20.1" hidden="false" customHeight="true" outlineLevel="0" collapsed="false">
      <c r="A212" s="8" t="s">
        <v>483</v>
      </c>
      <c r="B212" s="9" t="s">
        <v>484</v>
      </c>
      <c r="C212" s="9" t="s">
        <v>136</v>
      </c>
      <c r="D212" s="16"/>
      <c r="E212" s="11"/>
      <c r="F212" s="18" t="s">
        <v>485</v>
      </c>
      <c r="G212" s="11" t="n">
        <v>0.15</v>
      </c>
      <c r="H212" s="12" t="s">
        <v>45</v>
      </c>
      <c r="I212" s="11" t="n">
        <v>0.2</v>
      </c>
      <c r="J212" s="20" t="s">
        <v>225</v>
      </c>
      <c r="K212" s="11" t="n">
        <v>0.4</v>
      </c>
      <c r="L212" s="20" t="s">
        <v>225</v>
      </c>
      <c r="M212" s="11" t="n">
        <v>0.4</v>
      </c>
      <c r="N212" s="11" t="n">
        <f aca="false">M212+K212+I212+G212+E212</f>
        <v>1.15</v>
      </c>
    </row>
    <row r="213" customFormat="false" ht="20.1" hidden="false" customHeight="true" outlineLevel="0" collapsed="false">
      <c r="A213" s="8" t="s">
        <v>486</v>
      </c>
      <c r="B213" s="9" t="s">
        <v>487</v>
      </c>
      <c r="C213" s="9" t="s">
        <v>285</v>
      </c>
      <c r="D213" s="16"/>
      <c r="E213" s="11"/>
      <c r="F213" s="10"/>
      <c r="G213" s="11"/>
      <c r="H213" s="12" t="s">
        <v>45</v>
      </c>
      <c r="I213" s="11" t="n">
        <v>0.2</v>
      </c>
      <c r="J213" s="15"/>
      <c r="K213" s="11"/>
      <c r="L213" s="20"/>
      <c r="M213" s="11"/>
      <c r="N213" s="11" t="n">
        <f aca="false">M213+K213+I213+G213+E213</f>
        <v>0.2</v>
      </c>
    </row>
    <row r="214" customFormat="false" ht="20.1" hidden="false" customHeight="true" outlineLevel="0" collapsed="false">
      <c r="A214" s="8" t="s">
        <v>488</v>
      </c>
      <c r="B214" s="9" t="s">
        <v>489</v>
      </c>
      <c r="C214" s="9" t="s">
        <v>174</v>
      </c>
      <c r="D214" s="9"/>
      <c r="E214" s="11"/>
      <c r="F214" s="19" t="s">
        <v>263</v>
      </c>
      <c r="G214" s="11" t="n">
        <v>0.15</v>
      </c>
      <c r="H214" s="20"/>
      <c r="I214" s="11"/>
      <c r="J214" s="21" t="s">
        <v>490</v>
      </c>
      <c r="K214" s="11" t="n">
        <v>0.4</v>
      </c>
      <c r="L214" s="20" t="s">
        <v>46</v>
      </c>
      <c r="M214" s="11" t="n">
        <v>0.27</v>
      </c>
      <c r="N214" s="11" t="n">
        <f aca="false">M214+K214+I214+G214+E214</f>
        <v>0.82</v>
      </c>
    </row>
    <row r="215" customFormat="false" ht="20.1" hidden="false" customHeight="true" outlineLevel="0" collapsed="false">
      <c r="A215" s="8" t="s">
        <v>491</v>
      </c>
      <c r="B215" s="9" t="s">
        <v>492</v>
      </c>
      <c r="C215" s="9" t="s">
        <v>105</v>
      </c>
      <c r="D215" s="16"/>
      <c r="E215" s="11"/>
      <c r="F215" s="10"/>
      <c r="G215" s="11"/>
      <c r="H215" s="20"/>
      <c r="I215" s="11"/>
      <c r="J215" s="21" t="s">
        <v>493</v>
      </c>
      <c r="K215" s="11" t="n">
        <v>0.32</v>
      </c>
      <c r="L215" s="20" t="s">
        <v>494</v>
      </c>
      <c r="M215" s="11" t="n">
        <v>0.23</v>
      </c>
      <c r="N215" s="11" t="n">
        <f aca="false">M215+K215+I215+G215+E215</f>
        <v>0.55</v>
      </c>
    </row>
    <row r="216" customFormat="false" ht="20.1" hidden="false" customHeight="true" outlineLevel="0" collapsed="false">
      <c r="A216" s="8" t="s">
        <v>495</v>
      </c>
      <c r="B216" s="9" t="s">
        <v>496</v>
      </c>
      <c r="C216" s="9" t="s">
        <v>20</v>
      </c>
      <c r="D216" s="16"/>
      <c r="E216" s="11"/>
      <c r="F216" s="10"/>
      <c r="G216" s="11"/>
      <c r="H216" s="12" t="s">
        <v>16</v>
      </c>
      <c r="I216" s="11" t="n">
        <v>0.15</v>
      </c>
      <c r="J216" s="15"/>
      <c r="K216" s="11"/>
      <c r="L216" s="20"/>
      <c r="M216" s="11"/>
      <c r="N216" s="11" t="n">
        <f aca="false">M216+K216+I216+G216+E216</f>
        <v>0.15</v>
      </c>
    </row>
    <row r="217" customFormat="false" ht="20.1" hidden="false" customHeight="true" outlineLevel="0" collapsed="false">
      <c r="A217" s="8" t="s">
        <v>497</v>
      </c>
      <c r="B217" s="9" t="s">
        <v>498</v>
      </c>
      <c r="C217" s="9" t="s">
        <v>499</v>
      </c>
      <c r="D217" s="16"/>
      <c r="E217" s="11"/>
      <c r="F217" s="13"/>
      <c r="G217" s="11"/>
      <c r="H217" s="12" t="s">
        <v>16</v>
      </c>
      <c r="I217" s="11" t="n">
        <v>0.15</v>
      </c>
      <c r="J217" s="15"/>
      <c r="K217" s="11"/>
      <c r="L217" s="20"/>
      <c r="M217" s="11"/>
      <c r="N217" s="11" t="n">
        <f aca="false">M217+K217+I217+G217+E217</f>
        <v>0.15</v>
      </c>
    </row>
    <row r="218" customFormat="false" ht="20.1" hidden="false" customHeight="true" outlineLevel="0" collapsed="false">
      <c r="A218" s="8" t="s">
        <v>500</v>
      </c>
      <c r="B218" s="9" t="s">
        <v>501</v>
      </c>
      <c r="C218" s="9" t="s">
        <v>288</v>
      </c>
      <c r="D218" s="16"/>
      <c r="E218" s="11"/>
      <c r="F218" s="13"/>
      <c r="G218" s="11"/>
      <c r="H218" s="12" t="s">
        <v>16</v>
      </c>
      <c r="I218" s="11" t="n">
        <v>0.15</v>
      </c>
      <c r="J218" s="13"/>
      <c r="K218" s="11"/>
      <c r="L218" s="20"/>
      <c r="M218" s="11"/>
      <c r="N218" s="11" t="n">
        <f aca="false">M218+K218+I218+G218+E218</f>
        <v>0.15</v>
      </c>
    </row>
    <row r="219" customFormat="false" ht="20.1" hidden="false" customHeight="true" outlineLevel="0" collapsed="false">
      <c r="A219" s="8" t="s">
        <v>502</v>
      </c>
      <c r="B219" s="9" t="s">
        <v>503</v>
      </c>
      <c r="C219" s="9" t="s">
        <v>288</v>
      </c>
      <c r="D219" s="16"/>
      <c r="E219" s="11"/>
      <c r="F219" s="13"/>
      <c r="G219" s="11"/>
      <c r="H219" s="12" t="s">
        <v>16</v>
      </c>
      <c r="I219" s="11" t="n">
        <v>0.15</v>
      </c>
      <c r="J219" s="15"/>
      <c r="K219" s="11"/>
      <c r="L219" s="20"/>
      <c r="M219" s="11"/>
      <c r="N219" s="11" t="n">
        <f aca="false">M219+K219+I219+G219+E219</f>
        <v>0.15</v>
      </c>
    </row>
    <row r="220" customFormat="false" ht="14.25" hidden="false" customHeight="false" outlineLevel="0" collapsed="false">
      <c r="A220" s="22"/>
      <c r="K220" s="23"/>
      <c r="N220" s="24" t="n">
        <f aca="false">N219+N218+N217+N216+N215+N214+N213+N212+N211+N210+N209+N208+N207+N206+N205+N204+N203</f>
        <v>8.75</v>
      </c>
    </row>
    <row r="221" customFormat="false" ht="38" hidden="false" customHeight="true" outlineLevel="0" collapsed="false">
      <c r="A221" s="2" t="s">
        <v>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4.25" hidden="false" customHeight="false" outlineLevel="0" collapsed="false">
      <c r="A222" s="3" t="s">
        <v>1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</row>
    <row r="223" customFormat="false" ht="14.25" hidden="false" customHeight="true" outlineLevel="0" collapsed="false">
      <c r="A223" s="4" t="s">
        <v>2</v>
      </c>
      <c r="B223" s="4" t="s">
        <v>3</v>
      </c>
      <c r="C223" s="4" t="s">
        <v>4</v>
      </c>
      <c r="D223" s="5" t="s">
        <v>5</v>
      </c>
      <c r="E223" s="5"/>
      <c r="F223" s="4" t="s">
        <v>6</v>
      </c>
      <c r="G223" s="4"/>
      <c r="H223" s="4"/>
      <c r="I223" s="4"/>
      <c r="J223" s="4"/>
      <c r="K223" s="4"/>
      <c r="L223" s="4"/>
      <c r="M223" s="4"/>
      <c r="N223" s="6" t="s">
        <v>7</v>
      </c>
    </row>
    <row r="224" customFormat="false" ht="14.25" hidden="false" customHeight="false" outlineLevel="0" collapsed="false">
      <c r="A224" s="4"/>
      <c r="B224" s="4"/>
      <c r="C224" s="4"/>
      <c r="D224" s="5"/>
      <c r="E224" s="5"/>
      <c r="F224" s="4" t="s">
        <v>8</v>
      </c>
      <c r="G224" s="4"/>
      <c r="H224" s="7" t="s">
        <v>9</v>
      </c>
      <c r="I224" s="7"/>
      <c r="J224" s="4" t="s">
        <v>10</v>
      </c>
      <c r="K224" s="4"/>
      <c r="L224" s="7" t="s">
        <v>11</v>
      </c>
      <c r="M224" s="7"/>
      <c r="N224" s="6"/>
    </row>
    <row r="225" customFormat="false" ht="20.1" hidden="false" customHeight="true" outlineLevel="0" collapsed="false">
      <c r="A225" s="8" t="s">
        <v>504</v>
      </c>
      <c r="B225" s="9" t="s">
        <v>505</v>
      </c>
      <c r="C225" s="9" t="s">
        <v>242</v>
      </c>
      <c r="D225" s="10"/>
      <c r="E225" s="11"/>
      <c r="F225" s="19" t="s">
        <v>151</v>
      </c>
      <c r="G225" s="11" t="n">
        <v>0.15</v>
      </c>
      <c r="H225" s="20"/>
      <c r="I225" s="11"/>
      <c r="J225" s="13"/>
      <c r="K225" s="11"/>
      <c r="L225" s="20"/>
      <c r="M225" s="17"/>
      <c r="N225" s="11" t="n">
        <f aca="false">M225+K225+I225+G225+E225</f>
        <v>0.15</v>
      </c>
    </row>
    <row r="226" customFormat="false" ht="20.1" hidden="false" customHeight="true" outlineLevel="0" collapsed="false">
      <c r="A226" s="8" t="s">
        <v>506</v>
      </c>
      <c r="B226" s="9" t="s">
        <v>507</v>
      </c>
      <c r="C226" s="9" t="s">
        <v>508</v>
      </c>
      <c r="D226" s="16"/>
      <c r="E226" s="11"/>
      <c r="F226" s="19" t="s">
        <v>151</v>
      </c>
      <c r="G226" s="11" t="n">
        <v>0.15</v>
      </c>
      <c r="H226" s="20"/>
      <c r="I226" s="11"/>
      <c r="J226" s="15"/>
      <c r="K226" s="11"/>
      <c r="L226" s="25"/>
      <c r="M226" s="11"/>
      <c r="N226" s="11" t="n">
        <f aca="false">M226+K226+I226+G226+E226</f>
        <v>0.15</v>
      </c>
    </row>
    <row r="227" customFormat="false" ht="20.1" hidden="false" customHeight="true" outlineLevel="0" collapsed="false">
      <c r="A227" s="8" t="s">
        <v>509</v>
      </c>
      <c r="B227" s="9" t="s">
        <v>510</v>
      </c>
      <c r="C227" s="9" t="s">
        <v>511</v>
      </c>
      <c r="D227" s="16"/>
      <c r="E227" s="11"/>
      <c r="F227" s="19" t="s">
        <v>151</v>
      </c>
      <c r="G227" s="11" t="n">
        <v>0.15</v>
      </c>
      <c r="H227" s="20"/>
      <c r="I227" s="11"/>
      <c r="J227" s="21" t="s">
        <v>493</v>
      </c>
      <c r="K227" s="11" t="n">
        <v>0.32</v>
      </c>
      <c r="L227" s="25"/>
      <c r="M227" s="11"/>
      <c r="N227" s="11" t="n">
        <f aca="false">M227+K227+I227+G227+E227</f>
        <v>0.47</v>
      </c>
    </row>
    <row r="228" customFormat="false" ht="20.1" hidden="false" customHeight="true" outlineLevel="0" collapsed="false">
      <c r="A228" s="8" t="s">
        <v>512</v>
      </c>
      <c r="B228" s="9" t="s">
        <v>513</v>
      </c>
      <c r="C228" s="9" t="s">
        <v>61</v>
      </c>
      <c r="D228" s="16"/>
      <c r="E228" s="11"/>
      <c r="F228" s="19" t="s">
        <v>55</v>
      </c>
      <c r="G228" s="11" t="n">
        <v>0.17</v>
      </c>
      <c r="H228" s="12" t="s">
        <v>16</v>
      </c>
      <c r="I228" s="11" t="n">
        <v>0.15</v>
      </c>
      <c r="J228" s="15"/>
      <c r="K228" s="11"/>
      <c r="L228" s="25"/>
      <c r="M228" s="11"/>
      <c r="N228" s="11" t="n">
        <f aca="false">M228+K228+I228+G228+E228</f>
        <v>0.32</v>
      </c>
    </row>
    <row r="229" customFormat="false" ht="20.1" hidden="false" customHeight="true" outlineLevel="0" collapsed="false">
      <c r="A229" s="8" t="s">
        <v>514</v>
      </c>
      <c r="B229" s="9" t="s">
        <v>515</v>
      </c>
      <c r="C229" s="9" t="s">
        <v>61</v>
      </c>
      <c r="D229" s="16"/>
      <c r="E229" s="11"/>
      <c r="F229" s="13"/>
      <c r="G229" s="11"/>
      <c r="H229" s="20"/>
      <c r="I229" s="11"/>
      <c r="J229" s="20" t="s">
        <v>225</v>
      </c>
      <c r="K229" s="11" t="n">
        <v>0.4</v>
      </c>
      <c r="L229" s="20"/>
      <c r="M229" s="17"/>
      <c r="N229" s="11" t="n">
        <f aca="false">M229+K229+I229+G229+E229</f>
        <v>0.4</v>
      </c>
    </row>
    <row r="230" customFormat="false" ht="20.1" hidden="false" customHeight="true" outlineLevel="0" collapsed="false">
      <c r="A230" s="8" t="s">
        <v>516</v>
      </c>
      <c r="B230" s="9" t="s">
        <v>517</v>
      </c>
      <c r="C230" s="9" t="s">
        <v>61</v>
      </c>
      <c r="D230" s="16"/>
      <c r="E230" s="11"/>
      <c r="F230" s="18" t="s">
        <v>280</v>
      </c>
      <c r="G230" s="11" t="n">
        <v>0.15</v>
      </c>
      <c r="H230" s="12" t="s">
        <v>339</v>
      </c>
      <c r="I230" s="11" t="n">
        <v>0.15</v>
      </c>
      <c r="J230" s="15"/>
      <c r="K230" s="11"/>
      <c r="L230" s="25"/>
      <c r="M230" s="11"/>
      <c r="N230" s="11" t="n">
        <f aca="false">M230+K230+I230+G230+E230</f>
        <v>0.3</v>
      </c>
    </row>
    <row r="231" customFormat="false" ht="20.1" hidden="false" customHeight="true" outlineLevel="0" collapsed="false">
      <c r="A231" s="8" t="s">
        <v>518</v>
      </c>
      <c r="B231" s="9" t="s">
        <v>519</v>
      </c>
      <c r="C231" s="9" t="s">
        <v>520</v>
      </c>
      <c r="D231" s="16"/>
      <c r="E231" s="11"/>
      <c r="F231" s="19" t="s">
        <v>521</v>
      </c>
      <c r="G231" s="11" t="n">
        <v>0.073</v>
      </c>
      <c r="H231" s="20"/>
      <c r="I231" s="11"/>
      <c r="J231" s="15"/>
      <c r="K231" s="11"/>
      <c r="L231" s="20"/>
      <c r="M231" s="11"/>
      <c r="N231" s="11" t="n">
        <f aca="false">M231+K231+I231+G231+E231</f>
        <v>0.073</v>
      </c>
    </row>
    <row r="232" customFormat="false" ht="20.1" hidden="false" customHeight="true" outlineLevel="0" collapsed="false">
      <c r="A232" s="8" t="s">
        <v>522</v>
      </c>
      <c r="B232" s="9" t="s">
        <v>523</v>
      </c>
      <c r="C232" s="9" t="s">
        <v>524</v>
      </c>
      <c r="D232" s="10"/>
      <c r="E232" s="11"/>
      <c r="F232" s="13"/>
      <c r="G232" s="11"/>
      <c r="H232" s="20"/>
      <c r="I232" s="11"/>
      <c r="J232" s="27" t="s">
        <v>525</v>
      </c>
      <c r="K232" s="11"/>
      <c r="L232" s="12" t="s">
        <v>526</v>
      </c>
      <c r="M232" s="11" t="n">
        <v>1.71</v>
      </c>
      <c r="N232" s="11" t="n">
        <f aca="false">M232+K232+I232+G232+E232</f>
        <v>1.71</v>
      </c>
    </row>
    <row r="233" customFormat="false" ht="20.1" hidden="false" customHeight="true" outlineLevel="0" collapsed="false">
      <c r="A233" s="8" t="s">
        <v>527</v>
      </c>
      <c r="B233" s="9" t="s">
        <v>528</v>
      </c>
      <c r="C233" s="9" t="s">
        <v>529</v>
      </c>
      <c r="D233" s="10" t="s">
        <v>189</v>
      </c>
      <c r="E233" s="11" t="n">
        <v>1.14</v>
      </c>
      <c r="F233" s="13"/>
      <c r="G233" s="11"/>
      <c r="H233" s="12" t="s">
        <v>530</v>
      </c>
      <c r="I233" s="11" t="n">
        <v>0.09</v>
      </c>
      <c r="J233" s="15"/>
      <c r="K233" s="11"/>
      <c r="L233" s="20"/>
      <c r="M233" s="11"/>
      <c r="N233" s="11" t="n">
        <f aca="false">M233+K233+I233+G233+E233</f>
        <v>1.23</v>
      </c>
    </row>
    <row r="234" customFormat="false" ht="20.1" hidden="false" customHeight="true" outlineLevel="0" collapsed="false">
      <c r="A234" s="8" t="s">
        <v>531</v>
      </c>
      <c r="B234" s="9" t="s">
        <v>532</v>
      </c>
      <c r="C234" s="9" t="s">
        <v>468</v>
      </c>
      <c r="D234" s="16"/>
      <c r="E234" s="11"/>
      <c r="F234" s="19" t="s">
        <v>151</v>
      </c>
      <c r="G234" s="11" t="n">
        <v>0.15</v>
      </c>
      <c r="H234" s="12" t="s">
        <v>16</v>
      </c>
      <c r="I234" s="11" t="n">
        <v>0.15</v>
      </c>
      <c r="J234" s="15"/>
      <c r="K234" s="11"/>
      <c r="L234" s="20"/>
      <c r="M234" s="11"/>
      <c r="N234" s="11" t="n">
        <f aca="false">M234+K234+I234+G234+E234</f>
        <v>0.3</v>
      </c>
    </row>
    <row r="235" customFormat="false" ht="20.1" hidden="false" customHeight="true" outlineLevel="0" collapsed="false">
      <c r="A235" s="8" t="s">
        <v>533</v>
      </c>
      <c r="B235" s="9" t="s">
        <v>534</v>
      </c>
      <c r="C235" s="9" t="s">
        <v>520</v>
      </c>
      <c r="D235" s="16"/>
      <c r="E235" s="11"/>
      <c r="F235" s="10"/>
      <c r="G235" s="11"/>
      <c r="H235" s="12" t="s">
        <v>45</v>
      </c>
      <c r="I235" s="11" t="n">
        <v>0.2</v>
      </c>
      <c r="J235" s="15"/>
      <c r="K235" s="11"/>
      <c r="L235" s="20"/>
      <c r="M235" s="11"/>
      <c r="N235" s="11" t="n">
        <f aca="false">M235+K235+I235+G235+E235</f>
        <v>0.2</v>
      </c>
    </row>
    <row r="236" customFormat="false" ht="20.1" hidden="false" customHeight="true" outlineLevel="0" collapsed="false">
      <c r="A236" s="8" t="s">
        <v>535</v>
      </c>
      <c r="B236" s="9" t="s">
        <v>536</v>
      </c>
      <c r="C236" s="9" t="s">
        <v>537</v>
      </c>
      <c r="D236" s="28" t="s">
        <v>538</v>
      </c>
      <c r="E236" s="11" t="n">
        <v>2.41</v>
      </c>
      <c r="F236" s="19" t="s">
        <v>521</v>
      </c>
      <c r="G236" s="11" t="n">
        <v>0.073</v>
      </c>
      <c r="H236" s="12" t="s">
        <v>16</v>
      </c>
      <c r="I236" s="11" t="n">
        <v>0.15</v>
      </c>
      <c r="J236" s="15"/>
      <c r="K236" s="11"/>
      <c r="L236" s="20"/>
      <c r="M236" s="11"/>
      <c r="N236" s="11" t="n">
        <f aca="false">M236+K236+I236+G236+E236</f>
        <v>2.633</v>
      </c>
    </row>
    <row r="237" customFormat="false" ht="20.1" hidden="false" customHeight="true" outlineLevel="0" collapsed="false">
      <c r="A237" s="8" t="s">
        <v>539</v>
      </c>
      <c r="B237" s="9" t="s">
        <v>540</v>
      </c>
      <c r="C237" s="9" t="s">
        <v>395</v>
      </c>
      <c r="D237" s="16"/>
      <c r="E237" s="11"/>
      <c r="F237" s="10"/>
      <c r="G237" s="11"/>
      <c r="H237" s="20"/>
      <c r="I237" s="11"/>
      <c r="J237" s="27" t="s">
        <v>525</v>
      </c>
      <c r="K237" s="11"/>
      <c r="L237" s="12" t="s">
        <v>526</v>
      </c>
      <c r="M237" s="11" t="n">
        <v>1.71</v>
      </c>
      <c r="N237" s="11" t="n">
        <f aca="false">M237+K237+I237+G237+E237</f>
        <v>1.71</v>
      </c>
    </row>
    <row r="238" customFormat="false" ht="20.1" hidden="false" customHeight="true" outlineLevel="0" collapsed="false">
      <c r="A238" s="8" t="s">
        <v>541</v>
      </c>
      <c r="B238" s="9" t="s">
        <v>542</v>
      </c>
      <c r="C238" s="9" t="s">
        <v>334</v>
      </c>
      <c r="D238" s="16"/>
      <c r="E238" s="11"/>
      <c r="F238" s="19" t="s">
        <v>55</v>
      </c>
      <c r="G238" s="11" t="n">
        <v>0.17</v>
      </c>
      <c r="H238" s="12" t="s">
        <v>45</v>
      </c>
      <c r="I238" s="11" t="n">
        <v>0.2</v>
      </c>
      <c r="J238" s="15"/>
      <c r="K238" s="11"/>
      <c r="L238" s="20"/>
      <c r="M238" s="11"/>
      <c r="N238" s="11" t="n">
        <f aca="false">M238+K238+I238+G238+E238</f>
        <v>0.37</v>
      </c>
    </row>
    <row r="239" customFormat="false" ht="20.1" hidden="false" customHeight="true" outlineLevel="0" collapsed="false">
      <c r="A239" s="8" t="s">
        <v>543</v>
      </c>
      <c r="B239" s="9" t="s">
        <v>544</v>
      </c>
      <c r="C239" s="9" t="s">
        <v>545</v>
      </c>
      <c r="D239" s="16"/>
      <c r="E239" s="11"/>
      <c r="F239" s="12" t="s">
        <v>546</v>
      </c>
      <c r="G239" s="11" t="n">
        <v>0.15</v>
      </c>
      <c r="H239" s="20"/>
      <c r="I239" s="11"/>
      <c r="J239" s="15"/>
      <c r="K239" s="11"/>
      <c r="L239" s="20"/>
      <c r="M239" s="11"/>
      <c r="N239" s="11" t="n">
        <f aca="false">M239+K239+I239+G239+E239</f>
        <v>0.15</v>
      </c>
    </row>
    <row r="240" customFormat="false" ht="20.1" hidden="false" customHeight="true" outlineLevel="0" collapsed="false">
      <c r="A240" s="8" t="s">
        <v>547</v>
      </c>
      <c r="B240" s="9" t="s">
        <v>548</v>
      </c>
      <c r="C240" s="9" t="s">
        <v>228</v>
      </c>
      <c r="D240" s="10" t="s">
        <v>292</v>
      </c>
      <c r="E240" s="11" t="n">
        <v>2.41</v>
      </c>
      <c r="F240" s="19" t="s">
        <v>521</v>
      </c>
      <c r="G240" s="11" t="n">
        <v>0.073</v>
      </c>
      <c r="H240" s="12" t="s">
        <v>339</v>
      </c>
      <c r="I240" s="11" t="n">
        <v>0.15</v>
      </c>
      <c r="J240" s="18" t="s">
        <v>549</v>
      </c>
      <c r="K240" s="11" t="n">
        <v>0.42</v>
      </c>
      <c r="L240" s="20"/>
      <c r="M240" s="11"/>
      <c r="N240" s="11" t="n">
        <f aca="false">M240+K240+I240+G240+E240</f>
        <v>3.053</v>
      </c>
    </row>
    <row r="241" customFormat="false" ht="20.1" hidden="false" customHeight="true" outlineLevel="0" collapsed="false">
      <c r="A241" s="8" t="s">
        <v>550</v>
      </c>
      <c r="B241" s="9" t="s">
        <v>551</v>
      </c>
      <c r="C241" s="9" t="s">
        <v>61</v>
      </c>
      <c r="D241" s="16"/>
      <c r="E241" s="11"/>
      <c r="F241" s="18" t="s">
        <v>55</v>
      </c>
      <c r="G241" s="11" t="n">
        <v>0.17</v>
      </c>
      <c r="H241" s="12" t="s">
        <v>45</v>
      </c>
      <c r="I241" s="11" t="n">
        <v>0.2</v>
      </c>
      <c r="J241" s="15"/>
      <c r="K241" s="11"/>
      <c r="L241" s="20"/>
      <c r="M241" s="11"/>
      <c r="N241" s="11" t="n">
        <f aca="false">M241+K241+I241+G241+E241</f>
        <v>0.37</v>
      </c>
    </row>
    <row r="242" customFormat="false" ht="14.25" hidden="false" customHeight="false" outlineLevel="0" collapsed="false">
      <c r="A242" s="22"/>
      <c r="K242" s="23"/>
      <c r="N242" s="24" t="n">
        <f aca="false">N241+N240+N239+N238+N237+N236+N235+N234+N233+N232+N231+N230+N229+N228+N227+N226+N225</f>
        <v>13.589</v>
      </c>
    </row>
    <row r="243" customFormat="false" ht="38" hidden="false" customHeight="true" outlineLevel="0" collapsed="false">
      <c r="A243" s="2" t="s">
        <v>0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4.25" hidden="false" customHeight="false" outlineLevel="0" collapsed="false">
      <c r="A244" s="3" t="s">
        <v>1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</row>
    <row r="245" customFormat="false" ht="14.25" hidden="false" customHeight="true" outlineLevel="0" collapsed="false">
      <c r="A245" s="4" t="s">
        <v>2</v>
      </c>
      <c r="B245" s="4" t="s">
        <v>3</v>
      </c>
      <c r="C245" s="4" t="s">
        <v>4</v>
      </c>
      <c r="D245" s="5" t="s">
        <v>5</v>
      </c>
      <c r="E245" s="5"/>
      <c r="F245" s="4" t="s">
        <v>6</v>
      </c>
      <c r="G245" s="4"/>
      <c r="H245" s="4"/>
      <c r="I245" s="4"/>
      <c r="J245" s="4"/>
      <c r="K245" s="4"/>
      <c r="L245" s="4"/>
      <c r="M245" s="4"/>
      <c r="N245" s="6" t="s">
        <v>7</v>
      </c>
    </row>
    <row r="246" customFormat="false" ht="14.25" hidden="false" customHeight="false" outlineLevel="0" collapsed="false">
      <c r="A246" s="4"/>
      <c r="B246" s="4"/>
      <c r="C246" s="4"/>
      <c r="D246" s="5"/>
      <c r="E246" s="5"/>
      <c r="F246" s="4" t="s">
        <v>8</v>
      </c>
      <c r="G246" s="4"/>
      <c r="H246" s="7" t="s">
        <v>9</v>
      </c>
      <c r="I246" s="7"/>
      <c r="J246" s="4" t="s">
        <v>10</v>
      </c>
      <c r="K246" s="4"/>
      <c r="L246" s="7" t="s">
        <v>11</v>
      </c>
      <c r="M246" s="7"/>
      <c r="N246" s="6"/>
    </row>
    <row r="247" customFormat="false" ht="20.1" hidden="false" customHeight="true" outlineLevel="0" collapsed="false">
      <c r="A247" s="8" t="s">
        <v>552</v>
      </c>
      <c r="B247" s="9" t="s">
        <v>553</v>
      </c>
      <c r="C247" s="9" t="s">
        <v>228</v>
      </c>
      <c r="D247" s="10" t="s">
        <v>83</v>
      </c>
      <c r="E247" s="11" t="n">
        <v>0.92</v>
      </c>
      <c r="F247" s="19" t="s">
        <v>521</v>
      </c>
      <c r="G247" s="11" t="n">
        <v>0.073</v>
      </c>
      <c r="H247" s="12" t="s">
        <v>530</v>
      </c>
      <c r="I247" s="11" t="n">
        <v>0.09</v>
      </c>
      <c r="J247" s="20" t="s">
        <v>225</v>
      </c>
      <c r="K247" s="11" t="n">
        <v>0.4</v>
      </c>
      <c r="L247" s="12"/>
      <c r="M247" s="17"/>
      <c r="N247" s="11" t="n">
        <f aca="false">M247+K247+I247+G247+E247</f>
        <v>1.483</v>
      </c>
    </row>
    <row r="248" customFormat="false" ht="20.1" hidden="false" customHeight="true" outlineLevel="0" collapsed="false">
      <c r="A248" s="8" t="s">
        <v>554</v>
      </c>
      <c r="B248" s="9" t="s">
        <v>555</v>
      </c>
      <c r="C248" s="9" t="s">
        <v>142</v>
      </c>
      <c r="D248" s="16"/>
      <c r="E248" s="11"/>
      <c r="F248" s="10"/>
      <c r="G248" s="11"/>
      <c r="H248" s="12"/>
      <c r="I248" s="11"/>
      <c r="J248" s="15"/>
      <c r="K248" s="11"/>
      <c r="L248" s="14" t="s">
        <v>329</v>
      </c>
      <c r="M248" s="11" t="n">
        <v>0.17</v>
      </c>
      <c r="N248" s="11" t="n">
        <f aca="false">M248+K248+I248+G248+E248</f>
        <v>0.17</v>
      </c>
    </row>
    <row r="249" customFormat="false" ht="20.1" hidden="false" customHeight="true" outlineLevel="0" collapsed="false">
      <c r="A249" s="8" t="s">
        <v>556</v>
      </c>
      <c r="B249" s="9" t="s">
        <v>557</v>
      </c>
      <c r="C249" s="9" t="s">
        <v>524</v>
      </c>
      <c r="D249" s="16"/>
      <c r="E249" s="11"/>
      <c r="F249" s="10"/>
      <c r="G249" s="11"/>
      <c r="H249" s="12"/>
      <c r="I249" s="11"/>
      <c r="J249" s="27" t="s">
        <v>525</v>
      </c>
      <c r="K249" s="11"/>
      <c r="L249" s="12" t="s">
        <v>526</v>
      </c>
      <c r="M249" s="11" t="n">
        <v>1.71</v>
      </c>
      <c r="N249" s="11" t="n">
        <f aca="false">M249+K249+I249+G249+E249</f>
        <v>1.71</v>
      </c>
    </row>
    <row r="250" customFormat="false" ht="20.1" hidden="false" customHeight="true" outlineLevel="0" collapsed="false">
      <c r="A250" s="8" t="s">
        <v>558</v>
      </c>
      <c r="B250" s="9" t="s">
        <v>559</v>
      </c>
      <c r="C250" s="9" t="s">
        <v>560</v>
      </c>
      <c r="D250" s="16"/>
      <c r="E250" s="11"/>
      <c r="F250" s="13"/>
      <c r="G250" s="11"/>
      <c r="H250" s="12"/>
      <c r="I250" s="11"/>
      <c r="J250" s="15" t="s">
        <v>561</v>
      </c>
      <c r="K250" s="11" t="n">
        <v>0.22</v>
      </c>
      <c r="L250" s="20" t="s">
        <v>128</v>
      </c>
      <c r="M250" s="11" t="n">
        <v>0.4</v>
      </c>
      <c r="N250" s="11" t="n">
        <f aca="false">M250+K250+I250+G250+E250</f>
        <v>0.62</v>
      </c>
    </row>
    <row r="251" customFormat="false" ht="20.1" hidden="false" customHeight="true" outlineLevel="0" collapsed="false">
      <c r="A251" s="8" t="s">
        <v>562</v>
      </c>
      <c r="B251" s="9" t="s">
        <v>563</v>
      </c>
      <c r="C251" s="9" t="s">
        <v>378</v>
      </c>
      <c r="D251" s="16"/>
      <c r="E251" s="11"/>
      <c r="F251" s="13"/>
      <c r="G251" s="11"/>
      <c r="H251" s="20"/>
      <c r="I251" s="11"/>
      <c r="J251" s="15" t="s">
        <v>564</v>
      </c>
      <c r="K251" s="11" t="n">
        <v>0.4</v>
      </c>
      <c r="L251" s="20"/>
      <c r="M251" s="17"/>
      <c r="N251" s="11" t="n">
        <f aca="false">M251+K251+I251+G251+E251</f>
        <v>0.4</v>
      </c>
    </row>
    <row r="252" customFormat="false" ht="20.1" hidden="false" customHeight="true" outlineLevel="0" collapsed="false">
      <c r="A252" s="8" t="s">
        <v>565</v>
      </c>
      <c r="B252" s="9" t="s">
        <v>566</v>
      </c>
      <c r="C252" s="9" t="s">
        <v>567</v>
      </c>
      <c r="D252" s="16"/>
      <c r="E252" s="11"/>
      <c r="F252" s="18" t="s">
        <v>275</v>
      </c>
      <c r="G252" s="11" t="n">
        <v>0.15</v>
      </c>
      <c r="H252" s="12" t="s">
        <v>16</v>
      </c>
      <c r="I252" s="11" t="n">
        <v>0.15</v>
      </c>
      <c r="J252" s="15"/>
      <c r="K252" s="11"/>
      <c r="L252" s="14"/>
      <c r="M252" s="11"/>
      <c r="N252" s="11" t="n">
        <f aca="false">M252+K252+I252+G252+E252</f>
        <v>0.3</v>
      </c>
    </row>
    <row r="253" customFormat="false" ht="20.1" hidden="false" customHeight="true" outlineLevel="0" collapsed="false">
      <c r="A253" s="8" t="s">
        <v>568</v>
      </c>
      <c r="B253" s="9" t="s">
        <v>569</v>
      </c>
      <c r="C253" s="9" t="s">
        <v>398</v>
      </c>
      <c r="D253" s="16"/>
      <c r="E253" s="11"/>
      <c r="F253" s="10"/>
      <c r="G253" s="11"/>
      <c r="H253" s="20"/>
      <c r="I253" s="11"/>
      <c r="J253" s="15" t="s">
        <v>315</v>
      </c>
      <c r="K253" s="11" t="n">
        <v>0.11</v>
      </c>
      <c r="L253" s="20"/>
      <c r="M253" s="11"/>
      <c r="N253" s="11" t="n">
        <f aca="false">M253+K253+I253+G253+E253</f>
        <v>0.11</v>
      </c>
    </row>
    <row r="254" customFormat="false" ht="20.1" hidden="false" customHeight="true" outlineLevel="0" collapsed="false">
      <c r="A254" s="8" t="s">
        <v>570</v>
      </c>
      <c r="B254" s="9" t="s">
        <v>571</v>
      </c>
      <c r="C254" s="9" t="s">
        <v>572</v>
      </c>
      <c r="D254" s="14" t="s">
        <v>573</v>
      </c>
      <c r="E254" s="11" t="n">
        <v>2.43</v>
      </c>
      <c r="F254" s="13"/>
      <c r="G254" s="11"/>
      <c r="H254" s="20"/>
      <c r="I254" s="11"/>
      <c r="J254" s="15"/>
      <c r="K254" s="11"/>
      <c r="L254" s="20"/>
      <c r="M254" s="11"/>
      <c r="N254" s="11" t="n">
        <f aca="false">M254+K254+I254+G254+E254</f>
        <v>2.43</v>
      </c>
    </row>
    <row r="255" customFormat="false" ht="20.1" hidden="false" customHeight="true" outlineLevel="0" collapsed="false">
      <c r="A255" s="8" t="s">
        <v>574</v>
      </c>
      <c r="B255" s="9" t="s">
        <v>575</v>
      </c>
      <c r="C255" s="9" t="s">
        <v>576</v>
      </c>
      <c r="D255" s="10" t="s">
        <v>15</v>
      </c>
      <c r="E255" s="11" t="n">
        <v>2.67</v>
      </c>
      <c r="F255" s="13"/>
      <c r="G255" s="11"/>
      <c r="H255" s="20"/>
      <c r="I255" s="11"/>
      <c r="J255" s="15"/>
      <c r="K255" s="11"/>
      <c r="L255" s="20"/>
      <c r="M255" s="11"/>
      <c r="N255" s="11" t="n">
        <f aca="false">M255+K255+I255+G255+E255</f>
        <v>2.67</v>
      </c>
    </row>
    <row r="256" customFormat="false" ht="20.1" hidden="false" customHeight="true" outlineLevel="0" collapsed="false">
      <c r="A256" s="8" t="s">
        <v>577</v>
      </c>
      <c r="B256" s="9" t="s">
        <v>578</v>
      </c>
      <c r="C256" s="9" t="s">
        <v>579</v>
      </c>
      <c r="D256" s="10" t="s">
        <v>580</v>
      </c>
      <c r="E256" s="11" t="n">
        <v>2.19</v>
      </c>
      <c r="F256" s="12" t="s">
        <v>581</v>
      </c>
      <c r="G256" s="11" t="n">
        <v>0.15</v>
      </c>
      <c r="H256" s="12" t="s">
        <v>582</v>
      </c>
      <c r="I256" s="11" t="n">
        <v>0.2</v>
      </c>
      <c r="J256" s="15"/>
      <c r="K256" s="11"/>
      <c r="L256" s="20"/>
      <c r="M256" s="11"/>
      <c r="N256" s="11" t="n">
        <f aca="false">M256+K256+I256+G256+E256</f>
        <v>2.54</v>
      </c>
    </row>
    <row r="257" customFormat="false" ht="20.1" hidden="false" customHeight="true" outlineLevel="0" collapsed="false">
      <c r="A257" s="8" t="s">
        <v>583</v>
      </c>
      <c r="B257" s="9" t="s">
        <v>584</v>
      </c>
      <c r="C257" s="9" t="s">
        <v>23</v>
      </c>
      <c r="D257" s="10" t="s">
        <v>585</v>
      </c>
      <c r="E257" s="11" t="n">
        <v>1.54</v>
      </c>
      <c r="F257" s="10"/>
      <c r="G257" s="11"/>
      <c r="H257" s="20"/>
      <c r="I257" s="11"/>
      <c r="J257" s="15"/>
      <c r="K257" s="11"/>
      <c r="L257" s="20"/>
      <c r="M257" s="11"/>
      <c r="N257" s="11" t="n">
        <f aca="false">M257+K257+I257+G257+E257</f>
        <v>1.54</v>
      </c>
    </row>
    <row r="258" customFormat="false" ht="20.1" hidden="false" customHeight="true" outlineLevel="0" collapsed="false">
      <c r="A258" s="8" t="s">
        <v>586</v>
      </c>
      <c r="B258" s="9" t="s">
        <v>587</v>
      </c>
      <c r="C258" s="9" t="s">
        <v>334</v>
      </c>
      <c r="D258" s="10" t="s">
        <v>15</v>
      </c>
      <c r="E258" s="11" t="n">
        <v>2.67</v>
      </c>
      <c r="F258" s="10"/>
      <c r="G258" s="11"/>
      <c r="H258" s="20"/>
      <c r="I258" s="11"/>
      <c r="J258" s="15"/>
      <c r="K258" s="11"/>
      <c r="L258" s="20"/>
      <c r="M258" s="11"/>
      <c r="N258" s="11" t="n">
        <f aca="false">M258+K258+I258+G258+E258</f>
        <v>2.67</v>
      </c>
    </row>
    <row r="259" customFormat="false" ht="20.1" hidden="false" customHeight="true" outlineLevel="0" collapsed="false">
      <c r="A259" s="8" t="s">
        <v>588</v>
      </c>
      <c r="B259" s="9" t="s">
        <v>589</v>
      </c>
      <c r="C259" s="9" t="s">
        <v>334</v>
      </c>
      <c r="D259" s="10" t="s">
        <v>590</v>
      </c>
      <c r="E259" s="11" t="n">
        <v>6.8</v>
      </c>
      <c r="F259" s="19" t="s">
        <v>55</v>
      </c>
      <c r="G259" s="11" t="n">
        <v>0.17</v>
      </c>
      <c r="H259" s="12" t="s">
        <v>45</v>
      </c>
      <c r="I259" s="11" t="n">
        <v>0.2</v>
      </c>
      <c r="J259" s="13"/>
      <c r="K259" s="11"/>
      <c r="L259" s="20"/>
      <c r="M259" s="11"/>
      <c r="N259" s="11" t="n">
        <f aca="false">M259+K259+I259+G259+E259</f>
        <v>7.17</v>
      </c>
    </row>
    <row r="260" customFormat="false" ht="20.1" hidden="false" customHeight="true" outlineLevel="0" collapsed="false">
      <c r="A260" s="8" t="s">
        <v>591</v>
      </c>
      <c r="B260" s="9" t="s">
        <v>592</v>
      </c>
      <c r="C260" s="9" t="s">
        <v>44</v>
      </c>
      <c r="D260" s="16"/>
      <c r="E260" s="11"/>
      <c r="F260" s="10"/>
      <c r="G260" s="11"/>
      <c r="H260" s="20"/>
      <c r="I260" s="11"/>
      <c r="J260" s="15"/>
      <c r="K260" s="11"/>
      <c r="L260" s="20" t="s">
        <v>46</v>
      </c>
      <c r="M260" s="11" t="n">
        <v>0.27</v>
      </c>
      <c r="N260" s="11" t="n">
        <f aca="false">M260+K260+I260+G260+E260</f>
        <v>0.27</v>
      </c>
      <c r="P260" s="29"/>
    </row>
    <row r="261" customFormat="false" ht="20.1" hidden="false" customHeight="true" outlineLevel="0" collapsed="false">
      <c r="A261" s="8" t="s">
        <v>593</v>
      </c>
      <c r="B261" s="9" t="s">
        <v>594</v>
      </c>
      <c r="C261" s="9" t="s">
        <v>219</v>
      </c>
      <c r="D261" s="16"/>
      <c r="E261" s="11"/>
      <c r="F261" s="21"/>
      <c r="G261" s="11"/>
      <c r="H261" s="12" t="s">
        <v>16</v>
      </c>
      <c r="I261" s="11" t="n">
        <v>0.15</v>
      </c>
      <c r="J261" s="15"/>
      <c r="K261" s="11"/>
      <c r="L261" s="20" t="s">
        <v>437</v>
      </c>
      <c r="M261" s="11" t="n">
        <v>0.32</v>
      </c>
      <c r="N261" s="11" t="n">
        <f aca="false">M261+K261+I261+G261+E261</f>
        <v>0.47</v>
      </c>
    </row>
    <row r="262" customFormat="false" ht="20.1" hidden="false" customHeight="true" outlineLevel="0" collapsed="false">
      <c r="A262" s="8" t="s">
        <v>595</v>
      </c>
      <c r="B262" s="9" t="s">
        <v>596</v>
      </c>
      <c r="C262" s="9" t="s">
        <v>597</v>
      </c>
      <c r="D262" s="16"/>
      <c r="E262" s="11"/>
      <c r="F262" s="13"/>
      <c r="G262" s="11"/>
      <c r="H262" s="20"/>
      <c r="I262" s="11"/>
      <c r="J262" s="13"/>
      <c r="K262" s="11"/>
      <c r="L262" s="20" t="s">
        <v>46</v>
      </c>
      <c r="M262" s="11" t="n">
        <v>0.27</v>
      </c>
      <c r="N262" s="11" t="n">
        <f aca="false">M262+K262+I262+G262+E262</f>
        <v>0.27</v>
      </c>
    </row>
    <row r="263" customFormat="false" ht="20.1" hidden="false" customHeight="true" outlineLevel="0" collapsed="false">
      <c r="A263" s="8" t="s">
        <v>598</v>
      </c>
      <c r="B263" s="9" t="s">
        <v>599</v>
      </c>
      <c r="C263" s="9" t="s">
        <v>398</v>
      </c>
      <c r="D263" s="10" t="s">
        <v>600</v>
      </c>
      <c r="E263" s="11" t="n">
        <v>3.96</v>
      </c>
      <c r="F263" s="18" t="s">
        <v>55</v>
      </c>
      <c r="G263" s="11" t="n">
        <v>0.17</v>
      </c>
      <c r="H263" s="12" t="s">
        <v>45</v>
      </c>
      <c r="I263" s="11" t="n">
        <v>0.2</v>
      </c>
      <c r="J263" s="15"/>
      <c r="K263" s="11"/>
      <c r="L263" s="20" t="s">
        <v>494</v>
      </c>
      <c r="M263" s="11" t="n">
        <v>0.23</v>
      </c>
      <c r="N263" s="11" t="n">
        <f aca="false">M263+K263+I263+G263+E263</f>
        <v>4.56</v>
      </c>
    </row>
    <row r="264" customFormat="false" ht="14.25" hidden="false" customHeight="false" outlineLevel="0" collapsed="false">
      <c r="A264" s="22"/>
      <c r="K264" s="23"/>
      <c r="N264" s="24" t="n">
        <f aca="false">N263+N262+N261+N260+N259+N258+N257+N256+N255+N254+N253+N252+N251+N250+N249+N248+N247</f>
        <v>29.383</v>
      </c>
    </row>
    <row r="265" customFormat="false" ht="38" hidden="false" customHeight="true" outlineLevel="0" collapsed="false">
      <c r="A265" s="2" t="s">
        <v>0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4.25" hidden="false" customHeight="false" outlineLevel="0" collapsed="false">
      <c r="A266" s="3" t="s">
        <v>601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</row>
    <row r="267" customFormat="false" ht="14.25" hidden="false" customHeight="true" outlineLevel="0" collapsed="false">
      <c r="A267" s="4" t="s">
        <v>2</v>
      </c>
      <c r="B267" s="4" t="s">
        <v>3</v>
      </c>
      <c r="C267" s="4" t="s">
        <v>4</v>
      </c>
      <c r="D267" s="5" t="s">
        <v>5</v>
      </c>
      <c r="E267" s="5"/>
      <c r="F267" s="4" t="s">
        <v>6</v>
      </c>
      <c r="G267" s="4"/>
      <c r="H267" s="4"/>
      <c r="I267" s="4"/>
      <c r="J267" s="4"/>
      <c r="K267" s="4"/>
      <c r="L267" s="4"/>
      <c r="M267" s="4"/>
      <c r="N267" s="6" t="s">
        <v>7</v>
      </c>
    </row>
    <row r="268" customFormat="false" ht="14.25" hidden="false" customHeight="false" outlineLevel="0" collapsed="false">
      <c r="A268" s="4"/>
      <c r="B268" s="4"/>
      <c r="C268" s="4"/>
      <c r="D268" s="5"/>
      <c r="E268" s="5"/>
      <c r="F268" s="4" t="s">
        <v>8</v>
      </c>
      <c r="G268" s="4"/>
      <c r="H268" s="7" t="s">
        <v>9</v>
      </c>
      <c r="I268" s="7"/>
      <c r="J268" s="4" t="s">
        <v>10</v>
      </c>
      <c r="K268" s="4"/>
      <c r="L268" s="7" t="s">
        <v>11</v>
      </c>
      <c r="M268" s="7"/>
      <c r="N268" s="6"/>
    </row>
    <row r="269" customFormat="false" ht="20.1" hidden="false" customHeight="true" outlineLevel="0" collapsed="false">
      <c r="A269" s="8" t="s">
        <v>602</v>
      </c>
      <c r="B269" s="9" t="s">
        <v>603</v>
      </c>
      <c r="C269" s="9" t="s">
        <v>604</v>
      </c>
      <c r="D269" s="10"/>
      <c r="E269" s="11"/>
      <c r="F269" s="10"/>
      <c r="G269" s="11"/>
      <c r="H269" s="20"/>
      <c r="I269" s="11"/>
      <c r="J269" s="13" t="s">
        <v>605</v>
      </c>
      <c r="K269" s="11" t="n">
        <v>0.4</v>
      </c>
      <c r="L269" s="20"/>
      <c r="M269" s="17"/>
      <c r="N269" s="11" t="n">
        <f aca="false">M269+K269+I269+G269+E269</f>
        <v>0.4</v>
      </c>
    </row>
    <row r="270" customFormat="false" ht="20.1" hidden="false" customHeight="true" outlineLevel="0" collapsed="false">
      <c r="A270" s="8" t="s">
        <v>606</v>
      </c>
      <c r="B270" s="9" t="s">
        <v>607</v>
      </c>
      <c r="C270" s="9" t="s">
        <v>511</v>
      </c>
      <c r="D270" s="10" t="s">
        <v>24</v>
      </c>
      <c r="E270" s="11" t="n">
        <v>6.3</v>
      </c>
      <c r="F270" s="19" t="s">
        <v>55</v>
      </c>
      <c r="G270" s="11" t="n">
        <v>0.17</v>
      </c>
      <c r="H270" s="12" t="s">
        <v>45</v>
      </c>
      <c r="I270" s="11" t="n">
        <v>0.2</v>
      </c>
      <c r="J270" s="20" t="s">
        <v>608</v>
      </c>
      <c r="K270" s="11" t="n">
        <v>0.22</v>
      </c>
      <c r="L270" s="25" t="s">
        <v>225</v>
      </c>
      <c r="M270" s="11" t="n">
        <v>0.4</v>
      </c>
      <c r="N270" s="11" t="n">
        <f aca="false">M270+K270+I270+G270+E270</f>
        <v>7.29</v>
      </c>
    </row>
    <row r="271" customFormat="false" ht="20.1" hidden="false" customHeight="true" outlineLevel="0" collapsed="false">
      <c r="A271" s="8" t="s">
        <v>609</v>
      </c>
      <c r="B271" s="9" t="s">
        <v>610</v>
      </c>
      <c r="C271" s="9" t="s">
        <v>362</v>
      </c>
      <c r="D271" s="10"/>
      <c r="E271" s="11"/>
      <c r="F271" s="10"/>
      <c r="G271" s="11"/>
      <c r="H271" s="20"/>
      <c r="I271" s="11"/>
      <c r="J271" s="25" t="s">
        <v>373</v>
      </c>
      <c r="K271" s="11" t="n">
        <v>0.27</v>
      </c>
      <c r="L271" s="25"/>
      <c r="M271" s="11"/>
      <c r="N271" s="11" t="n">
        <v>0.27</v>
      </c>
    </row>
    <row r="272" customFormat="false" ht="20.1" hidden="false" customHeight="true" outlineLevel="0" collapsed="false">
      <c r="A272" s="8" t="s">
        <v>611</v>
      </c>
      <c r="B272" s="9" t="s">
        <v>612</v>
      </c>
      <c r="C272" s="9" t="s">
        <v>77</v>
      </c>
      <c r="D272" s="10"/>
      <c r="E272" s="11"/>
      <c r="F272" s="13"/>
      <c r="G272" s="11"/>
      <c r="H272" s="20"/>
      <c r="I272" s="11"/>
      <c r="J272" s="20" t="s">
        <v>128</v>
      </c>
      <c r="K272" s="11" t="n">
        <v>0.4</v>
      </c>
      <c r="L272" s="25"/>
      <c r="M272" s="11"/>
      <c r="N272" s="11" t="n">
        <f aca="false">M272+K272+I272+G272+E272</f>
        <v>0.4</v>
      </c>
    </row>
    <row r="273" customFormat="false" ht="20.1" hidden="false" customHeight="true" outlineLevel="0" collapsed="false">
      <c r="A273" s="8" t="s">
        <v>613</v>
      </c>
      <c r="B273" s="9" t="s">
        <v>614</v>
      </c>
      <c r="C273" s="9" t="s">
        <v>174</v>
      </c>
      <c r="D273" s="10" t="s">
        <v>83</v>
      </c>
      <c r="E273" s="11" t="n">
        <v>0.92</v>
      </c>
      <c r="F273" s="13"/>
      <c r="G273" s="11"/>
      <c r="H273" s="20"/>
      <c r="I273" s="11"/>
      <c r="J273" s="20"/>
      <c r="K273" s="11"/>
      <c r="L273" s="20"/>
      <c r="M273" s="17"/>
      <c r="N273" s="11" t="n">
        <f aca="false">M273+K273+I273+G273+E273</f>
        <v>0.92</v>
      </c>
    </row>
    <row r="274" customFormat="false" ht="20.1" hidden="false" customHeight="true" outlineLevel="0" collapsed="false">
      <c r="A274" s="8" t="s">
        <v>615</v>
      </c>
      <c r="B274" s="9" t="s">
        <v>616</v>
      </c>
      <c r="C274" s="9" t="s">
        <v>61</v>
      </c>
      <c r="D274" s="10" t="s">
        <v>24</v>
      </c>
      <c r="E274" s="11" t="n">
        <v>6.3</v>
      </c>
      <c r="F274" s="18" t="s">
        <v>263</v>
      </c>
      <c r="G274" s="11" t="n">
        <v>0.15</v>
      </c>
      <c r="H274" s="12" t="s">
        <v>45</v>
      </c>
      <c r="I274" s="11" t="n">
        <v>0.2</v>
      </c>
      <c r="J274" s="25" t="s">
        <v>225</v>
      </c>
      <c r="K274" s="11" t="n">
        <v>0.4</v>
      </c>
      <c r="L274" s="25" t="s">
        <v>46</v>
      </c>
      <c r="M274" s="11" t="n">
        <v>0.27</v>
      </c>
      <c r="N274" s="11" t="n">
        <f aca="false">M274+K274+I274+G274+E274</f>
        <v>7.32</v>
      </c>
    </row>
    <row r="275" customFormat="false" ht="20.1" hidden="false" customHeight="true" outlineLevel="0" collapsed="false">
      <c r="A275" s="8" t="s">
        <v>617</v>
      </c>
      <c r="B275" s="9" t="s">
        <v>618</v>
      </c>
      <c r="C275" s="9" t="s">
        <v>475</v>
      </c>
      <c r="D275" s="10" t="s">
        <v>180</v>
      </c>
      <c r="E275" s="11" t="n">
        <v>1.14</v>
      </c>
      <c r="F275" s="10"/>
      <c r="G275" s="11"/>
      <c r="H275" s="20"/>
      <c r="I275" s="11"/>
      <c r="J275" s="20"/>
      <c r="K275" s="11"/>
      <c r="L275" s="20"/>
      <c r="M275" s="11"/>
      <c r="N275" s="11" t="n">
        <f aca="false">M275+K275+I275+G275+E275</f>
        <v>1.14</v>
      </c>
    </row>
    <row r="276" customFormat="false" ht="20.1" hidden="false" customHeight="true" outlineLevel="0" collapsed="false">
      <c r="A276" s="8" t="s">
        <v>619</v>
      </c>
      <c r="B276" s="9" t="s">
        <v>620</v>
      </c>
      <c r="C276" s="9" t="s">
        <v>179</v>
      </c>
      <c r="D276" s="10" t="s">
        <v>180</v>
      </c>
      <c r="E276" s="11" t="n">
        <v>1.14</v>
      </c>
      <c r="F276" s="13"/>
      <c r="G276" s="11"/>
      <c r="H276" s="20"/>
      <c r="I276" s="11"/>
      <c r="J276" s="20"/>
      <c r="K276" s="11"/>
      <c r="L276" s="20"/>
      <c r="M276" s="11"/>
      <c r="N276" s="11" t="n">
        <f aca="false">M276+K276+I276+G276+E276</f>
        <v>1.14</v>
      </c>
    </row>
    <row r="277" customFormat="false" ht="20.1" hidden="false" customHeight="true" outlineLevel="0" collapsed="false">
      <c r="A277" s="8" t="s">
        <v>621</v>
      </c>
      <c r="B277" s="9" t="s">
        <v>622</v>
      </c>
      <c r="C277" s="9" t="s">
        <v>623</v>
      </c>
      <c r="D277" s="10" t="s">
        <v>93</v>
      </c>
      <c r="E277" s="11" t="n">
        <v>1.68</v>
      </c>
      <c r="F277" s="13"/>
      <c r="G277" s="11"/>
      <c r="H277" s="20"/>
      <c r="I277" s="11"/>
      <c r="J277" s="20"/>
      <c r="K277" s="11"/>
      <c r="L277" s="20"/>
      <c r="M277" s="11"/>
      <c r="N277" s="11" t="n">
        <f aca="false">M277+K277+I277+G277+E277</f>
        <v>1.68</v>
      </c>
    </row>
    <row r="278" customFormat="false" ht="20.1" hidden="false" customHeight="true" outlineLevel="0" collapsed="false">
      <c r="A278" s="8" t="s">
        <v>624</v>
      </c>
      <c r="B278" s="26" t="s">
        <v>625</v>
      </c>
      <c r="C278" s="9" t="s">
        <v>179</v>
      </c>
      <c r="D278" s="10" t="s">
        <v>93</v>
      </c>
      <c r="E278" s="11" t="n">
        <v>1.68</v>
      </c>
      <c r="F278" s="21"/>
      <c r="G278" s="11"/>
      <c r="H278" s="20"/>
      <c r="I278" s="11"/>
      <c r="J278" s="20"/>
      <c r="K278" s="11"/>
      <c r="L278" s="20"/>
      <c r="M278" s="11"/>
      <c r="N278" s="11" t="n">
        <f aca="false">M278+K278+I278+G278+E278</f>
        <v>1.68</v>
      </c>
    </row>
    <row r="279" customFormat="false" ht="20.1" hidden="false" customHeight="true" outlineLevel="0" collapsed="false">
      <c r="A279" s="8" t="s">
        <v>626</v>
      </c>
      <c r="B279" s="9" t="s">
        <v>627</v>
      </c>
      <c r="C279" s="9" t="s">
        <v>23</v>
      </c>
      <c r="D279" s="10"/>
      <c r="E279" s="11"/>
      <c r="F279" s="10"/>
      <c r="G279" s="11"/>
      <c r="H279" s="20"/>
      <c r="I279" s="11"/>
      <c r="J279" s="20"/>
      <c r="K279" s="11"/>
      <c r="L279" s="25" t="s">
        <v>46</v>
      </c>
      <c r="M279" s="11" t="n">
        <v>0.27</v>
      </c>
      <c r="N279" s="11" t="n">
        <f aca="false">M279+K279+I279+G279+E279</f>
        <v>0.27</v>
      </c>
    </row>
    <row r="280" customFormat="false" ht="20.1" hidden="false" customHeight="true" outlineLevel="0" collapsed="false">
      <c r="A280" s="8" t="s">
        <v>628</v>
      </c>
      <c r="B280" s="9" t="s">
        <v>629</v>
      </c>
      <c r="C280" s="9" t="s">
        <v>23</v>
      </c>
      <c r="D280" s="10"/>
      <c r="E280" s="11"/>
      <c r="F280" s="10"/>
      <c r="G280" s="11"/>
      <c r="H280" s="20"/>
      <c r="I280" s="11"/>
      <c r="J280" s="20"/>
      <c r="K280" s="11"/>
      <c r="L280" s="20" t="s">
        <v>630</v>
      </c>
      <c r="M280" s="11" t="n">
        <v>2.59</v>
      </c>
      <c r="N280" s="11" t="n">
        <f aca="false">M280+K280+I280+G280+E280</f>
        <v>2.59</v>
      </c>
    </row>
    <row r="281" customFormat="false" ht="20.1" hidden="false" customHeight="true" outlineLevel="0" collapsed="false">
      <c r="A281" s="8" t="s">
        <v>631</v>
      </c>
      <c r="B281" s="9" t="s">
        <v>632</v>
      </c>
      <c r="C281" s="9" t="s">
        <v>633</v>
      </c>
      <c r="D281" s="10"/>
      <c r="E281" s="11"/>
      <c r="F281" s="10"/>
      <c r="G281" s="11"/>
      <c r="H281" s="20"/>
      <c r="I281" s="11"/>
      <c r="J281" s="20"/>
      <c r="K281" s="11"/>
      <c r="L281" s="20" t="s">
        <v>630</v>
      </c>
      <c r="M281" s="11" t="n">
        <v>2.59</v>
      </c>
      <c r="N281" s="11" t="n">
        <f aca="false">M281+K281+I281+G281+E281</f>
        <v>2.59</v>
      </c>
    </row>
    <row r="282" customFormat="false" ht="20.1" hidden="false" customHeight="true" outlineLevel="0" collapsed="false">
      <c r="A282" s="8" t="s">
        <v>634</v>
      </c>
      <c r="B282" s="9" t="s">
        <v>635</v>
      </c>
      <c r="C282" s="9" t="s">
        <v>154</v>
      </c>
      <c r="D282" s="10" t="s">
        <v>189</v>
      </c>
      <c r="E282" s="11" t="n">
        <v>1.14</v>
      </c>
      <c r="F282" s="10"/>
      <c r="G282" s="11"/>
      <c r="H282" s="20"/>
      <c r="I282" s="11"/>
      <c r="J282" s="20"/>
      <c r="K282" s="11"/>
      <c r="L282" s="20"/>
      <c r="M282" s="11"/>
      <c r="N282" s="11" t="n">
        <f aca="false">M282+K282+I282+G282+E282</f>
        <v>1.14</v>
      </c>
    </row>
    <row r="283" customFormat="false" ht="20.1" hidden="false" customHeight="true" outlineLevel="0" collapsed="false">
      <c r="A283" s="8" t="s">
        <v>636</v>
      </c>
      <c r="B283" s="9" t="s">
        <v>637</v>
      </c>
      <c r="C283" s="9" t="s">
        <v>450</v>
      </c>
      <c r="D283" s="10" t="s">
        <v>35</v>
      </c>
      <c r="E283" s="11" t="n">
        <v>2.19</v>
      </c>
      <c r="F283" s="18" t="s">
        <v>36</v>
      </c>
      <c r="G283" s="11" t="n">
        <v>0.15</v>
      </c>
      <c r="H283" s="12" t="s">
        <v>16</v>
      </c>
      <c r="I283" s="11" t="n">
        <v>0.15</v>
      </c>
      <c r="J283" s="20"/>
      <c r="K283" s="11"/>
      <c r="L283" s="20"/>
      <c r="M283" s="11"/>
      <c r="N283" s="11" t="n">
        <f aca="false">M283+K283+I283+G283+E283</f>
        <v>2.49</v>
      </c>
    </row>
    <row r="284" customFormat="false" ht="20.1" hidden="false" customHeight="true" outlineLevel="0" collapsed="false">
      <c r="A284" s="8" t="s">
        <v>638</v>
      </c>
      <c r="B284" s="9" t="s">
        <v>639</v>
      </c>
      <c r="C284" s="9" t="s">
        <v>242</v>
      </c>
      <c r="D284" s="10"/>
      <c r="E284" s="11"/>
      <c r="F284" s="13"/>
      <c r="G284" s="11"/>
      <c r="H284" s="20"/>
      <c r="I284" s="11"/>
      <c r="J284" s="21" t="s">
        <v>640</v>
      </c>
      <c r="K284" s="11" t="n">
        <v>1</v>
      </c>
      <c r="L284" s="20" t="s">
        <v>630</v>
      </c>
      <c r="M284" s="11" t="n">
        <v>2.59</v>
      </c>
      <c r="N284" s="11" t="n">
        <f aca="false">M284+K284+I284+G284+E284</f>
        <v>3.59</v>
      </c>
    </row>
    <row r="285" customFormat="false" ht="20.1" hidden="false" customHeight="true" outlineLevel="0" collapsed="false">
      <c r="A285" s="8" t="s">
        <v>641</v>
      </c>
      <c r="B285" s="9" t="s">
        <v>642</v>
      </c>
      <c r="C285" s="9" t="s">
        <v>643</v>
      </c>
      <c r="D285" s="10"/>
      <c r="E285" s="11"/>
      <c r="F285" s="13"/>
      <c r="G285" s="11"/>
      <c r="H285" s="12" t="s">
        <v>16</v>
      </c>
      <c r="I285" s="11" t="n">
        <v>0.15</v>
      </c>
      <c r="J285" s="20"/>
      <c r="K285" s="11"/>
      <c r="L285" s="20"/>
      <c r="M285" s="11"/>
      <c r="N285" s="11" t="n">
        <f aca="false">M285+K285+I285+G285+E285</f>
        <v>0.15</v>
      </c>
    </row>
    <row r="286" customFormat="false" ht="14.25" hidden="false" customHeight="false" outlineLevel="0" collapsed="false">
      <c r="A286" s="22"/>
      <c r="K286" s="23"/>
      <c r="N286" s="24" t="n">
        <f aca="false">N285+N284+N283+N282+N281+N280+N279+N278+N277+N276+N275+N274+N273+N272+N271+N270+N269</f>
        <v>35.06</v>
      </c>
    </row>
    <row r="287" customFormat="false" ht="38" hidden="false" customHeight="true" outlineLevel="0" collapsed="false">
      <c r="A287" s="2" t="s">
        <v>0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4.25" hidden="false" customHeight="false" outlineLevel="0" collapsed="false">
      <c r="A288" s="3" t="s">
        <v>1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</row>
    <row r="289" customFormat="false" ht="14.25" hidden="false" customHeight="true" outlineLevel="0" collapsed="false">
      <c r="A289" s="4" t="s">
        <v>2</v>
      </c>
      <c r="B289" s="4" t="s">
        <v>3</v>
      </c>
      <c r="C289" s="4" t="s">
        <v>4</v>
      </c>
      <c r="D289" s="5" t="s">
        <v>5</v>
      </c>
      <c r="E289" s="5"/>
      <c r="F289" s="4" t="s">
        <v>6</v>
      </c>
      <c r="G289" s="4"/>
      <c r="H289" s="4"/>
      <c r="I289" s="4"/>
      <c r="J289" s="4"/>
      <c r="K289" s="4"/>
      <c r="L289" s="4"/>
      <c r="M289" s="4"/>
      <c r="N289" s="6" t="s">
        <v>7</v>
      </c>
    </row>
    <row r="290" customFormat="false" ht="14.25" hidden="false" customHeight="false" outlineLevel="0" collapsed="false">
      <c r="A290" s="4"/>
      <c r="B290" s="4"/>
      <c r="C290" s="4"/>
      <c r="D290" s="5"/>
      <c r="E290" s="5"/>
      <c r="F290" s="4" t="s">
        <v>8</v>
      </c>
      <c r="G290" s="4"/>
      <c r="H290" s="7" t="s">
        <v>9</v>
      </c>
      <c r="I290" s="7"/>
      <c r="J290" s="4" t="s">
        <v>10</v>
      </c>
      <c r="K290" s="4"/>
      <c r="L290" s="7" t="s">
        <v>11</v>
      </c>
      <c r="M290" s="7"/>
      <c r="N290" s="6"/>
    </row>
    <row r="291" customFormat="false" ht="20.1" hidden="false" customHeight="true" outlineLevel="0" collapsed="false">
      <c r="A291" s="8" t="s">
        <v>644</v>
      </c>
      <c r="B291" s="9" t="s">
        <v>645</v>
      </c>
      <c r="C291" s="9" t="s">
        <v>646</v>
      </c>
      <c r="D291" s="10"/>
      <c r="E291" s="11"/>
      <c r="F291" s="10"/>
      <c r="G291" s="11"/>
      <c r="H291" s="20"/>
      <c r="I291" s="11"/>
      <c r="J291" s="13"/>
      <c r="K291" s="11"/>
      <c r="L291" s="25" t="s">
        <v>46</v>
      </c>
      <c r="M291" s="11" t="n">
        <v>0.27</v>
      </c>
      <c r="N291" s="11" t="n">
        <f aca="false">M291+K291+I291+G291+E291</f>
        <v>0.27</v>
      </c>
    </row>
    <row r="292" customFormat="false" ht="20.1" hidden="false" customHeight="true" outlineLevel="0" collapsed="false">
      <c r="A292" s="8" t="s">
        <v>647</v>
      </c>
      <c r="B292" s="9" t="s">
        <v>648</v>
      </c>
      <c r="C292" s="9" t="s">
        <v>228</v>
      </c>
      <c r="D292" s="10" t="s">
        <v>189</v>
      </c>
      <c r="E292" s="11" t="n">
        <v>1.14</v>
      </c>
      <c r="F292" s="10"/>
      <c r="G292" s="11"/>
      <c r="H292" s="12" t="s">
        <v>190</v>
      </c>
      <c r="I292" s="11" t="n">
        <v>0.09</v>
      </c>
      <c r="J292" s="15"/>
      <c r="K292" s="11"/>
      <c r="L292" s="25"/>
      <c r="M292" s="11"/>
      <c r="N292" s="11" t="n">
        <f aca="false">M292+K292+I292+G292+E292</f>
        <v>1.23</v>
      </c>
    </row>
    <row r="293" customFormat="false" ht="20.1" hidden="false" customHeight="true" outlineLevel="0" collapsed="false">
      <c r="A293" s="8" t="s">
        <v>649</v>
      </c>
      <c r="B293" s="9" t="s">
        <v>650</v>
      </c>
      <c r="C293" s="9" t="s">
        <v>646</v>
      </c>
      <c r="D293" s="10" t="s">
        <v>580</v>
      </c>
      <c r="E293" s="11" t="n">
        <v>2.19</v>
      </c>
      <c r="F293" s="19" t="s">
        <v>55</v>
      </c>
      <c r="G293" s="11" t="n">
        <v>0.17</v>
      </c>
      <c r="H293" s="12" t="s">
        <v>16</v>
      </c>
      <c r="I293" s="11" t="n">
        <v>0.15</v>
      </c>
      <c r="J293" s="15"/>
      <c r="K293" s="11"/>
      <c r="L293" s="25" t="s">
        <v>225</v>
      </c>
      <c r="M293" s="11" t="n">
        <v>0.4</v>
      </c>
      <c r="N293" s="11" t="n">
        <f aca="false">M293+K293+I293+G293+E293</f>
        <v>2.91</v>
      </c>
    </row>
    <row r="294" customFormat="false" ht="20.1" hidden="false" customHeight="true" outlineLevel="0" collapsed="false">
      <c r="A294" s="8" t="s">
        <v>651</v>
      </c>
      <c r="B294" s="9" t="s">
        <v>652</v>
      </c>
      <c r="C294" s="9" t="s">
        <v>122</v>
      </c>
      <c r="D294" s="10" t="s">
        <v>292</v>
      </c>
      <c r="E294" s="11" t="n">
        <v>2.41</v>
      </c>
      <c r="F294" s="13"/>
      <c r="G294" s="11"/>
      <c r="H294" s="20"/>
      <c r="I294" s="11"/>
      <c r="J294" s="15"/>
      <c r="K294" s="11"/>
      <c r="L294" s="25"/>
      <c r="M294" s="11"/>
      <c r="N294" s="11" t="n">
        <f aca="false">M294+K294+I294+G294+E294</f>
        <v>2.41</v>
      </c>
    </row>
    <row r="295" customFormat="false" ht="20.1" hidden="false" customHeight="true" outlineLevel="0" collapsed="false">
      <c r="A295" s="8" t="s">
        <v>653</v>
      </c>
      <c r="B295" s="9" t="s">
        <v>654</v>
      </c>
      <c r="C295" s="9" t="s">
        <v>49</v>
      </c>
      <c r="D295" s="10"/>
      <c r="E295" s="11"/>
      <c r="F295" s="13"/>
      <c r="G295" s="11"/>
      <c r="H295" s="20"/>
      <c r="I295" s="11"/>
      <c r="J295" s="15"/>
      <c r="K295" s="11"/>
      <c r="L295" s="25" t="s">
        <v>46</v>
      </c>
      <c r="M295" s="11" t="n">
        <v>0.27</v>
      </c>
      <c r="N295" s="11" t="n">
        <f aca="false">M295+K295+I295+G295+E295</f>
        <v>0.27</v>
      </c>
    </row>
    <row r="296" customFormat="false" ht="20.1" hidden="false" customHeight="true" outlineLevel="0" collapsed="false">
      <c r="A296" s="8" t="s">
        <v>655</v>
      </c>
      <c r="B296" s="9" t="s">
        <v>656</v>
      </c>
      <c r="C296" s="9" t="s">
        <v>475</v>
      </c>
      <c r="D296" s="10" t="s">
        <v>292</v>
      </c>
      <c r="E296" s="11" t="n">
        <v>2.41</v>
      </c>
      <c r="F296" s="13"/>
      <c r="G296" s="11"/>
      <c r="H296" s="30" t="s">
        <v>657</v>
      </c>
      <c r="I296" s="11" t="n">
        <v>0.03</v>
      </c>
      <c r="J296" s="15"/>
      <c r="K296" s="11"/>
      <c r="L296" s="25"/>
      <c r="M296" s="11"/>
      <c r="N296" s="11" t="n">
        <f aca="false">M296+K296+I296+G296+E296</f>
        <v>2.44</v>
      </c>
    </row>
    <row r="297" customFormat="false" ht="20.1" hidden="false" customHeight="true" outlineLevel="0" collapsed="false">
      <c r="A297" s="8" t="s">
        <v>658</v>
      </c>
      <c r="B297" s="9" t="s">
        <v>659</v>
      </c>
      <c r="C297" s="9" t="s">
        <v>660</v>
      </c>
      <c r="D297" s="10"/>
      <c r="E297" s="11"/>
      <c r="F297" s="10"/>
      <c r="G297" s="11"/>
      <c r="H297" s="20"/>
      <c r="I297" s="11"/>
      <c r="J297" s="15"/>
      <c r="K297" s="11"/>
      <c r="L297" s="12" t="s">
        <v>661</v>
      </c>
      <c r="M297" s="11" t="n">
        <v>0.4</v>
      </c>
      <c r="N297" s="11" t="n">
        <f aca="false">M297+K297+I297+G297+E297</f>
        <v>0.4</v>
      </c>
    </row>
    <row r="298" customFormat="false" ht="20.1" hidden="false" customHeight="true" outlineLevel="0" collapsed="false">
      <c r="A298" s="8" t="s">
        <v>662</v>
      </c>
      <c r="B298" s="9" t="s">
        <v>663</v>
      </c>
      <c r="C298" s="9" t="s">
        <v>664</v>
      </c>
      <c r="D298" s="10" t="s">
        <v>580</v>
      </c>
      <c r="E298" s="11" t="n">
        <v>2.19</v>
      </c>
      <c r="F298" s="18" t="s">
        <v>263</v>
      </c>
      <c r="G298" s="11" t="n">
        <v>0.15</v>
      </c>
      <c r="H298" s="12" t="s">
        <v>45</v>
      </c>
      <c r="I298" s="11" t="n">
        <v>0.2</v>
      </c>
      <c r="J298" s="15" t="s">
        <v>561</v>
      </c>
      <c r="K298" s="11" t="n">
        <v>0.22</v>
      </c>
      <c r="L298" s="20" t="s">
        <v>225</v>
      </c>
      <c r="M298" s="11" t="n">
        <v>0.4</v>
      </c>
      <c r="N298" s="11" t="n">
        <f aca="false">M298+K298+I298+G298+E298</f>
        <v>3.16</v>
      </c>
    </row>
    <row r="299" customFormat="false" ht="20.1" hidden="false" customHeight="true" outlineLevel="0" collapsed="false">
      <c r="A299" s="8" t="s">
        <v>665</v>
      </c>
      <c r="B299" s="9" t="s">
        <v>666</v>
      </c>
      <c r="C299" s="9" t="s">
        <v>196</v>
      </c>
      <c r="D299" s="10"/>
      <c r="E299" s="11"/>
      <c r="F299" s="13"/>
      <c r="G299" s="11"/>
      <c r="H299" s="20"/>
      <c r="I299" s="11"/>
      <c r="J299" s="15"/>
      <c r="K299" s="11"/>
      <c r="L299" s="12" t="s">
        <v>661</v>
      </c>
      <c r="M299" s="11" t="n">
        <v>0.4</v>
      </c>
      <c r="N299" s="11" t="n">
        <f aca="false">M299+K299+I299+G299+E299</f>
        <v>0.4</v>
      </c>
    </row>
    <row r="300" customFormat="false" ht="20.1" hidden="false" customHeight="true" outlineLevel="0" collapsed="false">
      <c r="A300" s="8" t="s">
        <v>667</v>
      </c>
      <c r="B300" s="9" t="s">
        <v>668</v>
      </c>
      <c r="C300" s="9" t="s">
        <v>70</v>
      </c>
      <c r="D300" s="19" t="s">
        <v>429</v>
      </c>
      <c r="E300" s="11" t="n">
        <v>2.3</v>
      </c>
      <c r="F300" s="30"/>
      <c r="G300" s="11"/>
      <c r="H300" s="20"/>
      <c r="I300" s="11"/>
      <c r="J300" s="15"/>
      <c r="K300" s="11"/>
      <c r="L300" s="20"/>
      <c r="M300" s="11"/>
      <c r="N300" s="11" t="n">
        <f aca="false">M300+K300+I300+G300+E300</f>
        <v>2.3</v>
      </c>
    </row>
    <row r="301" customFormat="false" ht="20.1" hidden="false" customHeight="true" outlineLevel="0" collapsed="false">
      <c r="A301" s="8" t="s">
        <v>669</v>
      </c>
      <c r="B301" s="9" t="s">
        <v>670</v>
      </c>
      <c r="C301" s="9" t="s">
        <v>422</v>
      </c>
      <c r="D301" s="10" t="s">
        <v>214</v>
      </c>
      <c r="E301" s="11" t="n">
        <v>1.42</v>
      </c>
      <c r="F301" s="10"/>
      <c r="G301" s="11"/>
      <c r="H301" s="12" t="s">
        <v>190</v>
      </c>
      <c r="I301" s="11" t="n">
        <v>0.09</v>
      </c>
      <c r="J301" s="15"/>
      <c r="K301" s="11"/>
      <c r="L301" s="20"/>
      <c r="M301" s="11"/>
      <c r="N301" s="11" t="n">
        <f aca="false">M301+K301+I301+G301+E301</f>
        <v>1.51</v>
      </c>
    </row>
    <row r="302" customFormat="false" ht="20.1" hidden="false" customHeight="true" outlineLevel="0" collapsed="false">
      <c r="A302" s="8" t="s">
        <v>671</v>
      </c>
      <c r="B302" s="9" t="s">
        <v>672</v>
      </c>
      <c r="C302" s="9" t="s">
        <v>234</v>
      </c>
      <c r="D302" s="10" t="s">
        <v>214</v>
      </c>
      <c r="E302" s="11" t="n">
        <v>1.42</v>
      </c>
      <c r="F302" s="10"/>
      <c r="G302" s="11"/>
      <c r="H302" s="20"/>
      <c r="I302" s="11"/>
      <c r="J302" s="15"/>
      <c r="K302" s="11"/>
      <c r="L302" s="20"/>
      <c r="M302" s="11"/>
      <c r="N302" s="11" t="n">
        <f aca="false">M302+K302+I302+G302+E302</f>
        <v>1.42</v>
      </c>
    </row>
    <row r="303" customFormat="false" ht="20.1" hidden="false" customHeight="true" outlineLevel="0" collapsed="false">
      <c r="A303" s="8" t="s">
        <v>673</v>
      </c>
      <c r="B303" s="9" t="s">
        <v>674</v>
      </c>
      <c r="C303" s="9" t="s">
        <v>675</v>
      </c>
      <c r="D303" s="10"/>
      <c r="E303" s="11"/>
      <c r="F303" s="10"/>
      <c r="G303" s="11"/>
      <c r="H303" s="12" t="s">
        <v>16</v>
      </c>
      <c r="I303" s="11" t="n">
        <v>0.15</v>
      </c>
      <c r="J303" s="13"/>
      <c r="K303" s="11"/>
      <c r="L303" s="20"/>
      <c r="M303" s="11"/>
      <c r="N303" s="11" t="n">
        <f aca="false">M303+K303+I303+G303+E303</f>
        <v>0.15</v>
      </c>
    </row>
    <row r="304" customFormat="false" ht="20.1" hidden="false" customHeight="true" outlineLevel="0" collapsed="false">
      <c r="A304" s="8" t="s">
        <v>676</v>
      </c>
      <c r="B304" s="9" t="s">
        <v>677</v>
      </c>
      <c r="C304" s="9" t="s">
        <v>434</v>
      </c>
      <c r="D304" s="10" t="s">
        <v>214</v>
      </c>
      <c r="E304" s="11" t="n">
        <v>1.42</v>
      </c>
      <c r="F304" s="10"/>
      <c r="G304" s="11"/>
      <c r="H304" s="12" t="s">
        <v>190</v>
      </c>
      <c r="I304" s="11" t="n">
        <v>0.09</v>
      </c>
      <c r="J304" s="15"/>
      <c r="K304" s="11"/>
      <c r="L304" s="20"/>
      <c r="M304" s="11"/>
      <c r="N304" s="11" t="n">
        <f aca="false">M304+K304+I304+G304+E304</f>
        <v>1.51</v>
      </c>
    </row>
    <row r="305" customFormat="false" ht="20.1" hidden="false" customHeight="true" outlineLevel="0" collapsed="false">
      <c r="A305" s="8" t="s">
        <v>678</v>
      </c>
      <c r="B305" s="9" t="s">
        <v>679</v>
      </c>
      <c r="C305" s="9" t="s">
        <v>179</v>
      </c>
      <c r="D305" s="10"/>
      <c r="E305" s="11"/>
      <c r="F305" s="30"/>
      <c r="G305" s="11"/>
      <c r="H305" s="20"/>
      <c r="I305" s="11"/>
      <c r="J305" s="20" t="s">
        <v>680</v>
      </c>
      <c r="K305" s="11" t="n">
        <v>0.27</v>
      </c>
      <c r="L305" s="20"/>
      <c r="M305" s="11"/>
      <c r="N305" s="11" t="n">
        <f aca="false">M305+K305+I305+G305+E305</f>
        <v>0.27</v>
      </c>
    </row>
    <row r="306" customFormat="false" ht="20.1" hidden="false" customHeight="true" outlineLevel="0" collapsed="false">
      <c r="A306" s="8" t="s">
        <v>681</v>
      </c>
      <c r="B306" s="9" t="s">
        <v>682</v>
      </c>
      <c r="C306" s="9" t="s">
        <v>196</v>
      </c>
      <c r="D306" s="10"/>
      <c r="E306" s="11"/>
      <c r="F306" s="18" t="s">
        <v>55</v>
      </c>
      <c r="G306" s="11" t="n">
        <v>0.17</v>
      </c>
      <c r="H306" s="12" t="s">
        <v>45</v>
      </c>
      <c r="I306" s="11" t="n">
        <v>0.2</v>
      </c>
      <c r="J306" s="13"/>
      <c r="K306" s="11"/>
      <c r="L306" s="20"/>
      <c r="M306" s="11"/>
      <c r="N306" s="11" t="n">
        <f aca="false">M306+K306+I306+G306+E306</f>
        <v>0.37</v>
      </c>
    </row>
    <row r="307" customFormat="false" ht="20.1" hidden="false" customHeight="true" outlineLevel="0" collapsed="false">
      <c r="A307" s="8" t="s">
        <v>683</v>
      </c>
      <c r="B307" s="9" t="s">
        <v>684</v>
      </c>
      <c r="C307" s="9" t="s">
        <v>685</v>
      </c>
      <c r="D307" s="10" t="s">
        <v>24</v>
      </c>
      <c r="E307" s="11" t="n">
        <v>6.3</v>
      </c>
      <c r="F307" s="13"/>
      <c r="G307" s="11"/>
      <c r="H307" s="20"/>
      <c r="I307" s="11"/>
      <c r="J307" s="15"/>
      <c r="K307" s="11"/>
      <c r="L307" s="20"/>
      <c r="M307" s="11"/>
      <c r="N307" s="11" t="n">
        <f aca="false">M307+K307+I307+G307+E307</f>
        <v>6.3</v>
      </c>
    </row>
    <row r="308" customFormat="false" ht="14.25" hidden="false" customHeight="false" outlineLevel="0" collapsed="false">
      <c r="A308" s="22"/>
      <c r="K308" s="23"/>
      <c r="N308" s="24" t="n">
        <f aca="false">N307+N306+N305+N304+N303+N302+N301+N300+N299+N298+N297+N296+N295+N294+N293+N292+N291</f>
        <v>27.32</v>
      </c>
    </row>
    <row r="309" customFormat="false" ht="38" hidden="false" customHeight="true" outlineLevel="0" collapsed="false">
      <c r="A309" s="2" t="s">
        <v>0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4.25" hidden="false" customHeight="false" outlineLevel="0" collapsed="false">
      <c r="A310" s="3" t="s">
        <v>686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</row>
    <row r="311" customFormat="false" ht="14.25" hidden="false" customHeight="true" outlineLevel="0" collapsed="false">
      <c r="A311" s="4" t="s">
        <v>2</v>
      </c>
      <c r="B311" s="4" t="s">
        <v>3</v>
      </c>
      <c r="C311" s="4" t="s">
        <v>4</v>
      </c>
      <c r="D311" s="5" t="s">
        <v>5</v>
      </c>
      <c r="E311" s="5"/>
      <c r="F311" s="4" t="s">
        <v>6</v>
      </c>
      <c r="G311" s="4"/>
      <c r="H311" s="4"/>
      <c r="I311" s="4"/>
      <c r="J311" s="4"/>
      <c r="K311" s="4"/>
      <c r="L311" s="4"/>
      <c r="M311" s="4"/>
      <c r="N311" s="6" t="s">
        <v>7</v>
      </c>
    </row>
    <row r="312" customFormat="false" ht="14.25" hidden="false" customHeight="false" outlineLevel="0" collapsed="false">
      <c r="A312" s="4"/>
      <c r="B312" s="4"/>
      <c r="C312" s="4"/>
      <c r="D312" s="5"/>
      <c r="E312" s="5"/>
      <c r="F312" s="4" t="s">
        <v>8</v>
      </c>
      <c r="G312" s="4"/>
      <c r="H312" s="7" t="s">
        <v>9</v>
      </c>
      <c r="I312" s="7"/>
      <c r="J312" s="4" t="s">
        <v>10</v>
      </c>
      <c r="K312" s="4"/>
      <c r="L312" s="7" t="s">
        <v>11</v>
      </c>
      <c r="M312" s="7"/>
      <c r="N312" s="6"/>
    </row>
    <row r="313" customFormat="false" ht="20.1" hidden="false" customHeight="true" outlineLevel="0" collapsed="false">
      <c r="A313" s="8" t="s">
        <v>687</v>
      </c>
      <c r="B313" s="9" t="s">
        <v>688</v>
      </c>
      <c r="C313" s="9" t="s">
        <v>82</v>
      </c>
      <c r="D313" s="10" t="s">
        <v>689</v>
      </c>
      <c r="E313" s="11" t="n">
        <v>5.35</v>
      </c>
      <c r="F313" s="10"/>
      <c r="G313" s="11"/>
      <c r="H313" s="20"/>
      <c r="I313" s="11"/>
      <c r="J313" s="13" t="s">
        <v>690</v>
      </c>
      <c r="K313" s="11" t="n">
        <v>0.22</v>
      </c>
      <c r="L313" s="20"/>
      <c r="M313" s="17"/>
      <c r="N313" s="11" t="n">
        <f aca="false">M313+K313+I313+G313+E313</f>
        <v>5.57</v>
      </c>
    </row>
    <row r="314" customFormat="false" ht="20.1" hidden="false" customHeight="true" outlineLevel="0" collapsed="false">
      <c r="A314" s="8" t="s">
        <v>691</v>
      </c>
      <c r="B314" s="9" t="s">
        <v>692</v>
      </c>
      <c r="C314" s="9" t="s">
        <v>425</v>
      </c>
      <c r="D314" s="10"/>
      <c r="E314" s="11"/>
      <c r="F314" s="10"/>
      <c r="G314" s="11"/>
      <c r="H314" s="20"/>
      <c r="I314" s="11"/>
      <c r="J314" s="15"/>
      <c r="K314" s="11"/>
      <c r="L314" s="25" t="s">
        <v>128</v>
      </c>
      <c r="M314" s="11" t="n">
        <v>0.4</v>
      </c>
      <c r="N314" s="11" t="n">
        <f aca="false">M314+K314+I314+G314+E314</f>
        <v>0.4</v>
      </c>
    </row>
    <row r="315" customFormat="false" ht="20.1" hidden="false" customHeight="true" outlineLevel="0" collapsed="false">
      <c r="A315" s="8" t="s">
        <v>693</v>
      </c>
      <c r="B315" s="9" t="s">
        <v>694</v>
      </c>
      <c r="C315" s="9" t="s">
        <v>695</v>
      </c>
      <c r="D315" s="10" t="s">
        <v>93</v>
      </c>
      <c r="E315" s="11" t="n">
        <v>1.68</v>
      </c>
      <c r="F315" s="10"/>
      <c r="G315" s="11"/>
      <c r="H315" s="20"/>
      <c r="I315" s="11"/>
      <c r="J315" s="15"/>
      <c r="K315" s="11"/>
      <c r="L315" s="14" t="s">
        <v>17</v>
      </c>
      <c r="M315" s="11" t="n">
        <v>1</v>
      </c>
      <c r="N315" s="11" t="n">
        <f aca="false">M315+K315+I315+G315+E315</f>
        <v>2.68</v>
      </c>
    </row>
    <row r="316" customFormat="false" ht="20.1" hidden="false" customHeight="true" outlineLevel="0" collapsed="false">
      <c r="A316" s="8" t="s">
        <v>696</v>
      </c>
      <c r="B316" s="9" t="s">
        <v>697</v>
      </c>
      <c r="C316" s="9" t="s">
        <v>695</v>
      </c>
      <c r="D316" s="10" t="s">
        <v>93</v>
      </c>
      <c r="E316" s="11" t="n">
        <v>1.68</v>
      </c>
      <c r="F316" s="10"/>
      <c r="G316" s="11"/>
      <c r="H316" s="20"/>
      <c r="I316" s="11"/>
      <c r="J316" s="15"/>
      <c r="K316" s="11"/>
      <c r="L316" s="14" t="s">
        <v>17</v>
      </c>
      <c r="M316" s="11" t="n">
        <v>1</v>
      </c>
      <c r="N316" s="11" t="n">
        <f aca="false">M316+K316+I316+G316+E316</f>
        <v>2.68</v>
      </c>
    </row>
    <row r="317" customFormat="false" ht="20.1" hidden="false" customHeight="true" outlineLevel="0" collapsed="false">
      <c r="A317" s="8" t="s">
        <v>698</v>
      </c>
      <c r="B317" s="9" t="s">
        <v>699</v>
      </c>
      <c r="C317" s="9" t="s">
        <v>298</v>
      </c>
      <c r="D317" s="10"/>
      <c r="E317" s="11"/>
      <c r="F317" s="18" t="s">
        <v>36</v>
      </c>
      <c r="G317" s="11" t="n">
        <v>0.15</v>
      </c>
      <c r="H317" s="20"/>
      <c r="I317" s="11"/>
      <c r="J317" s="15"/>
      <c r="K317" s="11"/>
      <c r="L317" s="20"/>
      <c r="M317" s="17"/>
      <c r="N317" s="11" t="n">
        <f aca="false">M317+K317+I317+G317+E317</f>
        <v>0.15</v>
      </c>
    </row>
    <row r="318" customFormat="false" ht="20.1" hidden="false" customHeight="true" outlineLevel="0" collapsed="false">
      <c r="A318" s="8" t="s">
        <v>700</v>
      </c>
      <c r="B318" s="9" t="s">
        <v>701</v>
      </c>
      <c r="C318" s="9" t="s">
        <v>274</v>
      </c>
      <c r="D318" s="10"/>
      <c r="E318" s="11"/>
      <c r="F318" s="18" t="s">
        <v>36</v>
      </c>
      <c r="G318" s="11" t="n">
        <v>0.15</v>
      </c>
      <c r="H318" s="20"/>
      <c r="I318" s="11"/>
      <c r="J318" s="15"/>
      <c r="K318" s="11"/>
      <c r="L318" s="25"/>
      <c r="M318" s="11"/>
      <c r="N318" s="11" t="n">
        <f aca="false">M318+K318+I318+G318+E318</f>
        <v>0.15</v>
      </c>
    </row>
    <row r="319" customFormat="false" ht="20.1" hidden="false" customHeight="true" outlineLevel="0" collapsed="false">
      <c r="A319" s="8" t="s">
        <v>702</v>
      </c>
      <c r="B319" s="9" t="s">
        <v>703</v>
      </c>
      <c r="C319" s="9" t="s">
        <v>704</v>
      </c>
      <c r="D319" s="10"/>
      <c r="E319" s="11"/>
      <c r="F319" s="10"/>
      <c r="G319" s="11"/>
      <c r="H319" s="12" t="s">
        <v>190</v>
      </c>
      <c r="I319" s="11" t="n">
        <v>0.09</v>
      </c>
      <c r="J319" s="15"/>
      <c r="K319" s="11"/>
      <c r="L319" s="20"/>
      <c r="M319" s="11"/>
      <c r="N319" s="11" t="n">
        <f aca="false">M319+K319+I319+G319+E319</f>
        <v>0.09</v>
      </c>
    </row>
    <row r="320" customFormat="false" ht="20.1" hidden="false" customHeight="true" outlineLevel="0" collapsed="false">
      <c r="A320" s="8" t="s">
        <v>705</v>
      </c>
      <c r="B320" s="9" t="s">
        <v>706</v>
      </c>
      <c r="C320" s="9" t="s">
        <v>707</v>
      </c>
      <c r="D320" s="10" t="s">
        <v>214</v>
      </c>
      <c r="E320" s="11" t="n">
        <v>1.42</v>
      </c>
      <c r="F320" s="13"/>
      <c r="G320" s="11"/>
      <c r="H320" s="20"/>
      <c r="I320" s="11"/>
      <c r="J320" s="15"/>
      <c r="K320" s="11"/>
      <c r="L320" s="20"/>
      <c r="M320" s="11"/>
      <c r="N320" s="11" t="n">
        <f aca="false">M320+K320+I320+G320+E320</f>
        <v>1.42</v>
      </c>
    </row>
    <row r="321" customFormat="false" ht="20.1" hidden="false" customHeight="true" outlineLevel="0" collapsed="false">
      <c r="A321" s="8" t="s">
        <v>708</v>
      </c>
      <c r="B321" s="9" t="s">
        <v>709</v>
      </c>
      <c r="C321" s="9" t="s">
        <v>61</v>
      </c>
      <c r="D321" s="10"/>
      <c r="E321" s="11"/>
      <c r="F321" s="13"/>
      <c r="G321" s="11"/>
      <c r="H321" s="20"/>
      <c r="I321" s="11"/>
      <c r="J321" s="15"/>
      <c r="K321" s="11"/>
      <c r="L321" s="20" t="s">
        <v>311</v>
      </c>
      <c r="M321" s="11" t="n">
        <v>0.83</v>
      </c>
      <c r="N321" s="11" t="n">
        <f aca="false">M321+K321+I321+G321+E321</f>
        <v>0.83</v>
      </c>
    </row>
    <row r="322" customFormat="false" ht="20.1" hidden="false" customHeight="true" outlineLevel="0" collapsed="false">
      <c r="A322" s="8" t="s">
        <v>710</v>
      </c>
      <c r="B322" s="9" t="s">
        <v>711</v>
      </c>
      <c r="C322" s="9" t="s">
        <v>560</v>
      </c>
      <c r="D322" s="10" t="s">
        <v>24</v>
      </c>
      <c r="E322" s="11" t="n">
        <v>6.3</v>
      </c>
      <c r="F322" s="18" t="s">
        <v>55</v>
      </c>
      <c r="G322" s="11" t="n">
        <v>0.17</v>
      </c>
      <c r="H322" s="12" t="s">
        <v>45</v>
      </c>
      <c r="I322" s="11" t="n">
        <v>0.2</v>
      </c>
      <c r="J322" s="20" t="s">
        <v>225</v>
      </c>
      <c r="K322" s="11" t="n">
        <v>0.4</v>
      </c>
      <c r="L322" s="20" t="s">
        <v>437</v>
      </c>
      <c r="M322" s="11" t="n">
        <v>0.32</v>
      </c>
      <c r="N322" s="11" t="n">
        <f aca="false">M322+K322+I322+G322+E322</f>
        <v>7.39</v>
      </c>
    </row>
    <row r="323" customFormat="false" ht="20.1" hidden="false" customHeight="true" outlineLevel="0" collapsed="false">
      <c r="A323" s="8" t="s">
        <v>712</v>
      </c>
      <c r="B323" s="9" t="s">
        <v>713</v>
      </c>
      <c r="C323" s="9" t="s">
        <v>714</v>
      </c>
      <c r="D323" s="10" t="s">
        <v>214</v>
      </c>
      <c r="E323" s="11" t="n">
        <v>1.42</v>
      </c>
      <c r="F323" s="10"/>
      <c r="G323" s="11"/>
      <c r="H323" s="12" t="s">
        <v>190</v>
      </c>
      <c r="I323" s="11" t="n">
        <v>0.09</v>
      </c>
      <c r="J323" s="15"/>
      <c r="K323" s="11"/>
      <c r="L323" s="20"/>
      <c r="M323" s="11"/>
      <c r="N323" s="11" t="n">
        <f aca="false">M323+K323+I323+G323+E323</f>
        <v>1.51</v>
      </c>
    </row>
    <row r="324" customFormat="false" ht="20.1" hidden="false" customHeight="true" outlineLevel="0" collapsed="false">
      <c r="A324" s="8" t="s">
        <v>715</v>
      </c>
      <c r="B324" s="9" t="s">
        <v>716</v>
      </c>
      <c r="C324" s="9" t="s">
        <v>685</v>
      </c>
      <c r="D324" s="10" t="s">
        <v>214</v>
      </c>
      <c r="E324" s="11" t="n">
        <v>1.42</v>
      </c>
      <c r="F324" s="10"/>
      <c r="G324" s="11"/>
      <c r="H324" s="20"/>
      <c r="I324" s="11"/>
      <c r="J324" s="15"/>
      <c r="K324" s="11"/>
      <c r="L324" s="20"/>
      <c r="M324" s="11"/>
      <c r="N324" s="11" t="n">
        <f aca="false">M324+K324+I324+G324+E324</f>
        <v>1.42</v>
      </c>
    </row>
    <row r="325" customFormat="false" ht="20.1" hidden="false" customHeight="true" outlineLevel="0" collapsed="false">
      <c r="A325" s="8" t="s">
        <v>717</v>
      </c>
      <c r="B325" s="9" t="s">
        <v>718</v>
      </c>
      <c r="C325" s="9" t="s">
        <v>23</v>
      </c>
      <c r="D325" s="10" t="s">
        <v>93</v>
      </c>
      <c r="E325" s="11" t="n">
        <v>1.68</v>
      </c>
      <c r="F325" s="10"/>
      <c r="G325" s="11"/>
      <c r="H325" s="20"/>
      <c r="I325" s="11"/>
      <c r="J325" s="15"/>
      <c r="K325" s="11"/>
      <c r="L325" s="14" t="s">
        <v>17</v>
      </c>
      <c r="M325" s="11" t="n">
        <v>1</v>
      </c>
      <c r="N325" s="11" t="n">
        <f aca="false">M325+K325+I325+G325+E325</f>
        <v>2.68</v>
      </c>
    </row>
    <row r="326" customFormat="false" ht="20.1" hidden="false" customHeight="true" outlineLevel="0" collapsed="false">
      <c r="A326" s="8" t="s">
        <v>719</v>
      </c>
      <c r="B326" s="9" t="s">
        <v>720</v>
      </c>
      <c r="C326" s="9" t="s">
        <v>23</v>
      </c>
      <c r="D326" s="10" t="s">
        <v>93</v>
      </c>
      <c r="E326" s="11" t="n">
        <v>1.68</v>
      </c>
      <c r="F326" s="10"/>
      <c r="G326" s="11"/>
      <c r="H326" s="20"/>
      <c r="I326" s="11"/>
      <c r="J326" s="15"/>
      <c r="K326" s="11"/>
      <c r="L326" s="14" t="s">
        <v>17</v>
      </c>
      <c r="M326" s="11" t="n">
        <v>1</v>
      </c>
      <c r="N326" s="11" t="n">
        <f aca="false">M326+K326+I326+G326+E326</f>
        <v>2.68</v>
      </c>
    </row>
    <row r="327" customFormat="false" ht="20.1" hidden="false" customHeight="true" outlineLevel="0" collapsed="false">
      <c r="A327" s="8" t="s">
        <v>721</v>
      </c>
      <c r="B327" s="9" t="s">
        <v>722</v>
      </c>
      <c r="C327" s="9" t="s">
        <v>179</v>
      </c>
      <c r="D327" s="10"/>
      <c r="E327" s="11"/>
      <c r="F327" s="21"/>
      <c r="G327" s="11"/>
      <c r="H327" s="12" t="s">
        <v>359</v>
      </c>
      <c r="I327" s="11" t="n">
        <v>0.15</v>
      </c>
      <c r="J327" s="15"/>
      <c r="K327" s="11"/>
      <c r="L327" s="20"/>
      <c r="M327" s="11"/>
      <c r="N327" s="11" t="n">
        <f aca="false">M327+K327+I327+G327+E327</f>
        <v>0.15</v>
      </c>
    </row>
    <row r="328" customFormat="false" ht="20.1" hidden="false" customHeight="true" outlineLevel="0" collapsed="false">
      <c r="A328" s="8" t="s">
        <v>723</v>
      </c>
      <c r="B328" s="9" t="s">
        <v>724</v>
      </c>
      <c r="C328" s="9" t="s">
        <v>188</v>
      </c>
      <c r="D328" s="10"/>
      <c r="E328" s="11"/>
      <c r="F328" s="13"/>
      <c r="G328" s="11"/>
      <c r="H328" s="20"/>
      <c r="I328" s="11"/>
      <c r="J328" s="13"/>
      <c r="K328" s="11"/>
      <c r="L328" s="20" t="s">
        <v>237</v>
      </c>
      <c r="M328" s="11" t="n">
        <v>0.27</v>
      </c>
      <c r="N328" s="11" t="n">
        <f aca="false">M328+K328+I328+G328+E328</f>
        <v>0.27</v>
      </c>
    </row>
    <row r="329" customFormat="false" ht="20.1" hidden="false" customHeight="true" outlineLevel="0" collapsed="false">
      <c r="A329" s="8" t="s">
        <v>725</v>
      </c>
      <c r="B329" s="9" t="s">
        <v>726</v>
      </c>
      <c r="C329" s="9" t="s">
        <v>304</v>
      </c>
      <c r="D329" s="10"/>
      <c r="E329" s="11"/>
      <c r="F329" s="13"/>
      <c r="G329" s="11"/>
      <c r="H329" s="20"/>
      <c r="I329" s="11"/>
      <c r="J329" s="15"/>
      <c r="K329" s="11"/>
      <c r="L329" s="12" t="s">
        <v>526</v>
      </c>
      <c r="M329" s="11" t="n">
        <v>1.71</v>
      </c>
      <c r="N329" s="11" t="n">
        <f aca="false">M329+K329+I329+G329+E329</f>
        <v>1.71</v>
      </c>
    </row>
    <row r="330" customFormat="false" ht="14.25" hidden="false" customHeight="false" outlineLevel="0" collapsed="false">
      <c r="A330" s="22"/>
      <c r="K330" s="23"/>
      <c r="N330" s="24" t="n">
        <f aca="false">N329+N328+N327+N326+N325+N324+N323+N322+N321+N320+N319+N318+N317+N316+N315+N314+N313</f>
        <v>31.78</v>
      </c>
    </row>
    <row r="331" customFormat="false" ht="38" hidden="false" customHeight="true" outlineLevel="0" collapsed="false">
      <c r="A331" s="2" t="s">
        <v>0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4.25" hidden="false" customHeight="false" outlineLevel="0" collapsed="false">
      <c r="A332" s="3" t="s">
        <v>686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</row>
    <row r="333" customFormat="false" ht="14.25" hidden="false" customHeight="true" outlineLevel="0" collapsed="false">
      <c r="A333" s="4" t="s">
        <v>2</v>
      </c>
      <c r="B333" s="4" t="s">
        <v>3</v>
      </c>
      <c r="C333" s="4" t="s">
        <v>4</v>
      </c>
      <c r="D333" s="5" t="s">
        <v>5</v>
      </c>
      <c r="E333" s="5"/>
      <c r="F333" s="4" t="s">
        <v>6</v>
      </c>
      <c r="G333" s="4"/>
      <c r="H333" s="4"/>
      <c r="I333" s="4"/>
      <c r="J333" s="4"/>
      <c r="K333" s="4"/>
      <c r="L333" s="4"/>
      <c r="M333" s="4"/>
      <c r="N333" s="6" t="s">
        <v>7</v>
      </c>
    </row>
    <row r="334" customFormat="false" ht="14.25" hidden="false" customHeight="false" outlineLevel="0" collapsed="false">
      <c r="A334" s="4"/>
      <c r="B334" s="4"/>
      <c r="C334" s="4"/>
      <c r="D334" s="5"/>
      <c r="E334" s="5"/>
      <c r="F334" s="4" t="s">
        <v>8</v>
      </c>
      <c r="G334" s="4"/>
      <c r="H334" s="7" t="s">
        <v>9</v>
      </c>
      <c r="I334" s="7"/>
      <c r="J334" s="4" t="s">
        <v>10</v>
      </c>
      <c r="K334" s="4"/>
      <c r="L334" s="7" t="s">
        <v>11</v>
      </c>
      <c r="M334" s="7"/>
      <c r="N334" s="6"/>
    </row>
    <row r="335" customFormat="false" ht="20.1" hidden="false" customHeight="true" outlineLevel="0" collapsed="false">
      <c r="A335" s="8" t="s">
        <v>727</v>
      </c>
      <c r="B335" s="9" t="s">
        <v>728</v>
      </c>
      <c r="C335" s="9" t="s">
        <v>524</v>
      </c>
      <c r="D335" s="10"/>
      <c r="E335" s="11"/>
      <c r="F335" s="10"/>
      <c r="G335" s="11"/>
      <c r="H335" s="20"/>
      <c r="I335" s="11"/>
      <c r="J335" s="13"/>
      <c r="K335" s="11"/>
      <c r="L335" s="12" t="s">
        <v>526</v>
      </c>
      <c r="M335" s="11" t="n">
        <v>1.71</v>
      </c>
      <c r="N335" s="11" t="n">
        <f aca="false">M335+K335+I335+G335+E335</f>
        <v>1.71</v>
      </c>
    </row>
    <row r="336" customFormat="false" ht="20.1" hidden="false" customHeight="true" outlineLevel="0" collapsed="false">
      <c r="A336" s="8" t="s">
        <v>729</v>
      </c>
      <c r="B336" s="9" t="s">
        <v>730</v>
      </c>
      <c r="C336" s="9" t="s">
        <v>524</v>
      </c>
      <c r="D336" s="10"/>
      <c r="E336" s="11"/>
      <c r="F336" s="10"/>
      <c r="G336" s="11"/>
      <c r="H336" s="20"/>
      <c r="I336" s="11"/>
      <c r="J336" s="15"/>
      <c r="K336" s="11"/>
      <c r="L336" s="12" t="s">
        <v>526</v>
      </c>
      <c r="M336" s="11" t="n">
        <v>1.71</v>
      </c>
      <c r="N336" s="11" t="n">
        <f aca="false">M336+K336+I336+G336+E336</f>
        <v>1.71</v>
      </c>
    </row>
    <row r="337" customFormat="false" ht="20.1" hidden="false" customHeight="true" outlineLevel="0" collapsed="false">
      <c r="A337" s="8" t="s">
        <v>731</v>
      </c>
      <c r="B337" s="9" t="s">
        <v>732</v>
      </c>
      <c r="C337" s="9" t="s">
        <v>524</v>
      </c>
      <c r="D337" s="10"/>
      <c r="E337" s="11"/>
      <c r="F337" s="10"/>
      <c r="G337" s="11"/>
      <c r="H337" s="20"/>
      <c r="I337" s="11"/>
      <c r="J337" s="15"/>
      <c r="K337" s="11"/>
      <c r="L337" s="12" t="s">
        <v>526</v>
      </c>
      <c r="M337" s="11" t="n">
        <v>1.71</v>
      </c>
      <c r="N337" s="11" t="n">
        <f aca="false">M337+K337+I337+G337+E337</f>
        <v>1.71</v>
      </c>
    </row>
    <row r="338" customFormat="false" ht="20.1" hidden="false" customHeight="true" outlineLevel="0" collapsed="false">
      <c r="A338" s="8" t="s">
        <v>733</v>
      </c>
      <c r="B338" s="9" t="s">
        <v>734</v>
      </c>
      <c r="C338" s="9" t="s">
        <v>511</v>
      </c>
      <c r="D338" s="10"/>
      <c r="E338" s="11"/>
      <c r="F338" s="18" t="s">
        <v>36</v>
      </c>
      <c r="G338" s="11" t="n">
        <v>0.15</v>
      </c>
      <c r="H338" s="20"/>
      <c r="I338" s="11"/>
      <c r="J338" s="15"/>
      <c r="K338" s="11"/>
      <c r="L338" s="25"/>
      <c r="M338" s="11"/>
      <c r="N338" s="11" t="n">
        <f aca="false">M338+K338+I338+G338+E338</f>
        <v>0.15</v>
      </c>
    </row>
    <row r="339" customFormat="false" ht="20.1" hidden="false" customHeight="true" outlineLevel="0" collapsed="false">
      <c r="A339" s="8" t="s">
        <v>735</v>
      </c>
      <c r="B339" s="9" t="s">
        <v>736</v>
      </c>
      <c r="C339" s="9" t="s">
        <v>560</v>
      </c>
      <c r="D339" s="10"/>
      <c r="E339" s="11"/>
      <c r="F339" s="18" t="s">
        <v>55</v>
      </c>
      <c r="G339" s="11" t="n">
        <v>0.17</v>
      </c>
      <c r="H339" s="20"/>
      <c r="I339" s="11"/>
      <c r="J339" s="15"/>
      <c r="K339" s="11"/>
      <c r="L339" s="20"/>
      <c r="M339" s="17"/>
      <c r="N339" s="11" t="n">
        <f aca="false">M339+K339+I339+G339+E339</f>
        <v>0.17</v>
      </c>
    </row>
    <row r="340" customFormat="false" ht="20.1" hidden="false" customHeight="true" outlineLevel="0" collapsed="false">
      <c r="A340" s="8" t="s">
        <v>737</v>
      </c>
      <c r="B340" s="9" t="s">
        <v>738</v>
      </c>
      <c r="C340" s="9" t="s">
        <v>219</v>
      </c>
      <c r="D340" s="10"/>
      <c r="E340" s="11"/>
      <c r="F340" s="13"/>
      <c r="G340" s="11"/>
      <c r="H340" s="20"/>
      <c r="I340" s="11"/>
      <c r="J340" s="15"/>
      <c r="K340" s="11"/>
      <c r="L340" s="12" t="s">
        <v>526</v>
      </c>
      <c r="M340" s="11" t="n">
        <v>1.71</v>
      </c>
      <c r="N340" s="11" t="n">
        <f aca="false">M340+K340+I340+G340+E340</f>
        <v>1.71</v>
      </c>
    </row>
    <row r="341" customFormat="false" ht="20.1" hidden="false" customHeight="true" outlineLevel="0" collapsed="false">
      <c r="A341" s="8" t="s">
        <v>739</v>
      </c>
      <c r="B341" s="9" t="s">
        <v>740</v>
      </c>
      <c r="C341" s="9" t="s">
        <v>269</v>
      </c>
      <c r="D341" s="10"/>
      <c r="E341" s="11"/>
      <c r="F341" s="10"/>
      <c r="G341" s="11"/>
      <c r="H341" s="20"/>
      <c r="I341" s="11"/>
      <c r="J341" s="15"/>
      <c r="K341" s="11"/>
      <c r="L341" s="12" t="s">
        <v>526</v>
      </c>
      <c r="M341" s="11" t="n">
        <v>1.71</v>
      </c>
      <c r="N341" s="11" t="n">
        <f aca="false">M341+K341+I341+G341+E341</f>
        <v>1.71</v>
      </c>
    </row>
    <row r="342" customFormat="false" ht="20.1" hidden="false" customHeight="true" outlineLevel="0" collapsed="false">
      <c r="A342" s="8" t="s">
        <v>741</v>
      </c>
      <c r="B342" s="9" t="s">
        <v>742</v>
      </c>
      <c r="C342" s="9" t="s">
        <v>304</v>
      </c>
      <c r="D342" s="10"/>
      <c r="E342" s="11"/>
      <c r="F342" s="13"/>
      <c r="G342" s="11"/>
      <c r="H342" s="20"/>
      <c r="I342" s="11"/>
      <c r="J342" s="15"/>
      <c r="K342" s="11"/>
      <c r="L342" s="12" t="s">
        <v>526</v>
      </c>
      <c r="M342" s="11" t="n">
        <v>1.71</v>
      </c>
      <c r="N342" s="11" t="n">
        <f aca="false">M342+K342+I342+G342+E342</f>
        <v>1.71</v>
      </c>
    </row>
    <row r="343" customFormat="false" ht="20.1" hidden="false" customHeight="true" outlineLevel="0" collapsed="false">
      <c r="A343" s="8" t="s">
        <v>743</v>
      </c>
      <c r="B343" s="9" t="s">
        <v>744</v>
      </c>
      <c r="C343" s="9" t="s">
        <v>34</v>
      </c>
      <c r="D343" s="10"/>
      <c r="E343" s="11"/>
      <c r="F343" s="13"/>
      <c r="G343" s="11"/>
      <c r="H343" s="20"/>
      <c r="I343" s="11"/>
      <c r="J343" s="15"/>
      <c r="K343" s="11"/>
      <c r="L343" s="12" t="s">
        <v>745</v>
      </c>
      <c r="M343" s="11" t="n">
        <v>1.15</v>
      </c>
      <c r="N343" s="11" t="n">
        <f aca="false">M343+K343+I343+G343+E343</f>
        <v>1.15</v>
      </c>
    </row>
    <row r="344" customFormat="false" ht="20.1" hidden="false" customHeight="true" outlineLevel="0" collapsed="false">
      <c r="A344" s="8" t="s">
        <v>746</v>
      </c>
      <c r="B344" s="9" t="s">
        <v>747</v>
      </c>
      <c r="C344" s="9" t="s">
        <v>597</v>
      </c>
      <c r="D344" s="10" t="s">
        <v>590</v>
      </c>
      <c r="E344" s="11" t="n">
        <v>6.8</v>
      </c>
      <c r="F344" s="12" t="s">
        <v>748</v>
      </c>
      <c r="G344" s="11" t="n">
        <v>0.15</v>
      </c>
      <c r="H344" s="12" t="s">
        <v>45</v>
      </c>
      <c r="I344" s="11" t="n">
        <v>0.2</v>
      </c>
      <c r="J344" s="15" t="s">
        <v>561</v>
      </c>
      <c r="K344" s="11" t="n">
        <v>0.22</v>
      </c>
      <c r="L344" s="20" t="s">
        <v>225</v>
      </c>
      <c r="M344" s="11" t="n">
        <v>0.4</v>
      </c>
      <c r="N344" s="11" t="n">
        <f aca="false">M344+K344+I344+G344+E344</f>
        <v>7.77</v>
      </c>
    </row>
    <row r="345" customFormat="false" ht="20.1" hidden="false" customHeight="true" outlineLevel="0" collapsed="false">
      <c r="A345" s="8" t="s">
        <v>749</v>
      </c>
      <c r="B345" s="9" t="s">
        <v>750</v>
      </c>
      <c r="C345" s="9" t="s">
        <v>39</v>
      </c>
      <c r="D345" s="10"/>
      <c r="E345" s="11"/>
      <c r="F345" s="10"/>
      <c r="G345" s="11"/>
      <c r="H345" s="20"/>
      <c r="I345" s="11"/>
      <c r="J345" s="15"/>
      <c r="K345" s="11"/>
      <c r="L345" s="12" t="s">
        <v>745</v>
      </c>
      <c r="M345" s="11" t="n">
        <v>1.15</v>
      </c>
      <c r="N345" s="11" t="n">
        <f aca="false">M345+K345+I345+G345+E345</f>
        <v>1.15</v>
      </c>
    </row>
    <row r="346" customFormat="false" ht="20.1" hidden="false" customHeight="true" outlineLevel="0" collapsed="false">
      <c r="A346" s="8" t="s">
        <v>751</v>
      </c>
      <c r="B346" s="9" t="s">
        <v>752</v>
      </c>
      <c r="C346" s="9" t="s">
        <v>39</v>
      </c>
      <c r="D346" s="10"/>
      <c r="E346" s="11"/>
      <c r="F346" s="10"/>
      <c r="G346" s="11"/>
      <c r="H346" s="20"/>
      <c r="I346" s="11"/>
      <c r="J346" s="15"/>
      <c r="K346" s="11"/>
      <c r="L346" s="12" t="s">
        <v>745</v>
      </c>
      <c r="M346" s="11" t="n">
        <v>1.15</v>
      </c>
      <c r="N346" s="11" t="n">
        <f aca="false">M346+K346+I346+G346+E346</f>
        <v>1.15</v>
      </c>
    </row>
    <row r="347" customFormat="false" ht="20.1" hidden="false" customHeight="true" outlineLevel="0" collapsed="false">
      <c r="A347" s="8" t="s">
        <v>753</v>
      </c>
      <c r="B347" s="9" t="s">
        <v>754</v>
      </c>
      <c r="C347" s="9" t="s">
        <v>23</v>
      </c>
      <c r="D347" s="10" t="s">
        <v>189</v>
      </c>
      <c r="E347" s="11" t="n">
        <v>1.14</v>
      </c>
      <c r="F347" s="10"/>
      <c r="G347" s="11"/>
      <c r="H347" s="20"/>
      <c r="I347" s="11"/>
      <c r="J347" s="13"/>
      <c r="K347" s="11"/>
      <c r="L347" s="20"/>
      <c r="M347" s="11"/>
      <c r="N347" s="11" t="n">
        <f aca="false">M347+K347+I347+G347+E347</f>
        <v>1.14</v>
      </c>
    </row>
    <row r="348" customFormat="false" ht="20.1" hidden="false" customHeight="true" outlineLevel="0" collapsed="false">
      <c r="A348" s="8" t="s">
        <v>755</v>
      </c>
      <c r="B348" s="9" t="s">
        <v>756</v>
      </c>
      <c r="C348" s="9" t="s">
        <v>685</v>
      </c>
      <c r="D348" s="10" t="s">
        <v>83</v>
      </c>
      <c r="E348" s="11" t="n">
        <v>0.92</v>
      </c>
      <c r="F348" s="10"/>
      <c r="G348" s="11"/>
      <c r="H348" s="20"/>
      <c r="I348" s="11"/>
      <c r="J348" s="15"/>
      <c r="K348" s="11"/>
      <c r="L348" s="20"/>
      <c r="M348" s="11"/>
      <c r="N348" s="11" t="n">
        <f aca="false">M348+K348+I348+G348+E348</f>
        <v>0.92</v>
      </c>
    </row>
    <row r="349" customFormat="false" ht="20.1" hidden="false" customHeight="true" outlineLevel="0" collapsed="false">
      <c r="A349" s="8" t="s">
        <v>757</v>
      </c>
      <c r="B349" s="9" t="s">
        <v>758</v>
      </c>
      <c r="C349" s="9" t="s">
        <v>395</v>
      </c>
      <c r="D349" s="10"/>
      <c r="E349" s="11"/>
      <c r="F349" s="21"/>
      <c r="G349" s="11"/>
      <c r="H349" s="12" t="s">
        <v>190</v>
      </c>
      <c r="I349" s="11" t="n">
        <v>0.09</v>
      </c>
      <c r="J349" s="15"/>
      <c r="K349" s="11"/>
      <c r="L349" s="20"/>
      <c r="M349" s="11"/>
      <c r="N349" s="11" t="n">
        <f aca="false">M349+K349+I349+G349+E349</f>
        <v>0.09</v>
      </c>
    </row>
    <row r="350" customFormat="false" ht="20.1" hidden="false" customHeight="true" outlineLevel="0" collapsed="false">
      <c r="A350" s="8" t="s">
        <v>759</v>
      </c>
      <c r="B350" s="9" t="s">
        <v>760</v>
      </c>
      <c r="C350" s="9" t="s">
        <v>419</v>
      </c>
      <c r="D350" s="10"/>
      <c r="E350" s="11"/>
      <c r="F350" s="18" t="s">
        <v>275</v>
      </c>
      <c r="G350" s="11" t="n">
        <v>0.15</v>
      </c>
      <c r="H350" s="12" t="s">
        <v>16</v>
      </c>
      <c r="I350" s="11" t="n">
        <v>0.15</v>
      </c>
      <c r="J350" s="13"/>
      <c r="K350" s="11"/>
      <c r="L350" s="20" t="s">
        <v>128</v>
      </c>
      <c r="M350" s="11" t="n">
        <v>0.4</v>
      </c>
      <c r="N350" s="11" t="n">
        <f aca="false">M350+K350+I350+G350+E350</f>
        <v>0.7</v>
      </c>
    </row>
    <row r="351" customFormat="false" ht="20.1" hidden="false" customHeight="true" outlineLevel="0" collapsed="false">
      <c r="A351" s="8" t="s">
        <v>761</v>
      </c>
      <c r="B351" s="9" t="s">
        <v>762</v>
      </c>
      <c r="C351" s="9" t="s">
        <v>763</v>
      </c>
      <c r="D351" s="10"/>
      <c r="E351" s="11"/>
      <c r="F351" s="13"/>
      <c r="G351" s="11"/>
      <c r="H351" s="20"/>
      <c r="I351" s="11"/>
      <c r="J351" s="15"/>
      <c r="K351" s="11"/>
      <c r="L351" s="12" t="s">
        <v>329</v>
      </c>
      <c r="M351" s="11" t="n">
        <v>0.17</v>
      </c>
      <c r="N351" s="11" t="n">
        <f aca="false">M351+K351+I351+G351+E351</f>
        <v>0.17</v>
      </c>
    </row>
    <row r="352" customFormat="false" ht="14.25" hidden="false" customHeight="false" outlineLevel="0" collapsed="false">
      <c r="A352" s="22"/>
      <c r="K352" s="23"/>
      <c r="N352" s="24" t="n">
        <f aca="false">N351+N350+N349+N348+N347+N346+N345+N344+N343+N342+N341+N340+N339+N338+N337+N336+N335</f>
        <v>24.82</v>
      </c>
    </row>
    <row r="353" customFormat="false" ht="38" hidden="false" customHeight="true" outlineLevel="0" collapsed="false">
      <c r="A353" s="2" t="s">
        <v>0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4.25" hidden="false" customHeight="false" outlineLevel="0" collapsed="false">
      <c r="A354" s="3" t="s">
        <v>764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</row>
    <row r="355" customFormat="false" ht="14.25" hidden="false" customHeight="true" outlineLevel="0" collapsed="false">
      <c r="A355" s="4" t="s">
        <v>2</v>
      </c>
      <c r="B355" s="4" t="s">
        <v>3</v>
      </c>
      <c r="C355" s="4" t="s">
        <v>4</v>
      </c>
      <c r="D355" s="5" t="s">
        <v>5</v>
      </c>
      <c r="E355" s="5"/>
      <c r="F355" s="4" t="s">
        <v>6</v>
      </c>
      <c r="G355" s="4"/>
      <c r="H355" s="4"/>
      <c r="I355" s="4"/>
      <c r="J355" s="4"/>
      <c r="K355" s="4"/>
      <c r="L355" s="4"/>
      <c r="M355" s="4"/>
      <c r="N355" s="6" t="s">
        <v>7</v>
      </c>
    </row>
    <row r="356" customFormat="false" ht="14.25" hidden="false" customHeight="false" outlineLevel="0" collapsed="false">
      <c r="A356" s="4"/>
      <c r="B356" s="4"/>
      <c r="C356" s="4"/>
      <c r="D356" s="5"/>
      <c r="E356" s="5"/>
      <c r="F356" s="4" t="s">
        <v>8</v>
      </c>
      <c r="G356" s="4"/>
      <c r="H356" s="7" t="s">
        <v>9</v>
      </c>
      <c r="I356" s="7"/>
      <c r="J356" s="4" t="s">
        <v>10</v>
      </c>
      <c r="K356" s="4"/>
      <c r="L356" s="7" t="s">
        <v>11</v>
      </c>
      <c r="M356" s="7"/>
      <c r="N356" s="6"/>
    </row>
    <row r="357" customFormat="false" ht="20.1" hidden="false" customHeight="true" outlineLevel="0" collapsed="false">
      <c r="A357" s="8" t="s">
        <v>765</v>
      </c>
      <c r="B357" s="9" t="s">
        <v>766</v>
      </c>
      <c r="C357" s="9" t="s">
        <v>259</v>
      </c>
      <c r="D357" s="10"/>
      <c r="E357" s="11"/>
      <c r="F357" s="10"/>
      <c r="G357" s="11"/>
      <c r="H357" s="20"/>
      <c r="I357" s="11"/>
      <c r="J357" s="13"/>
      <c r="K357" s="11"/>
      <c r="L357" s="12" t="s">
        <v>745</v>
      </c>
      <c r="M357" s="11" t="n">
        <v>1.15</v>
      </c>
      <c r="N357" s="11" t="n">
        <f aca="false">M357+K357+I357+G357+E357</f>
        <v>1.15</v>
      </c>
    </row>
    <row r="358" customFormat="false" ht="20.1" hidden="false" customHeight="true" outlineLevel="0" collapsed="false">
      <c r="A358" s="8" t="s">
        <v>767</v>
      </c>
      <c r="B358" s="9" t="s">
        <v>768</v>
      </c>
      <c r="C358" s="9" t="s">
        <v>259</v>
      </c>
      <c r="D358" s="10"/>
      <c r="E358" s="11"/>
      <c r="F358" s="10"/>
      <c r="G358" s="11"/>
      <c r="H358" s="20"/>
      <c r="I358" s="11"/>
      <c r="J358" s="15"/>
      <c r="K358" s="11"/>
      <c r="L358" s="12" t="s">
        <v>745</v>
      </c>
      <c r="M358" s="11" t="n">
        <v>1.15</v>
      </c>
      <c r="N358" s="11" t="n">
        <f aca="false">M358+K358+I358+G358+E358</f>
        <v>1.15</v>
      </c>
    </row>
    <row r="359" customFormat="false" ht="20.1" hidden="false" customHeight="true" outlineLevel="0" collapsed="false">
      <c r="A359" s="8" t="s">
        <v>769</v>
      </c>
      <c r="B359" s="9" t="s">
        <v>770</v>
      </c>
      <c r="C359" s="9" t="s">
        <v>259</v>
      </c>
      <c r="D359" s="10"/>
      <c r="E359" s="11"/>
      <c r="F359" s="10"/>
      <c r="G359" s="11"/>
      <c r="H359" s="20"/>
      <c r="I359" s="11"/>
      <c r="J359" s="15"/>
      <c r="K359" s="11"/>
      <c r="L359" s="12" t="s">
        <v>745</v>
      </c>
      <c r="M359" s="11" t="n">
        <v>1.15</v>
      </c>
      <c r="N359" s="11" t="n">
        <f aca="false">M359+K359+I359+G359+E359</f>
        <v>1.15</v>
      </c>
    </row>
    <row r="360" customFormat="false" ht="20.1" hidden="false" customHeight="true" outlineLevel="0" collapsed="false">
      <c r="A360" s="8" t="s">
        <v>771</v>
      </c>
      <c r="B360" s="9" t="s">
        <v>772</v>
      </c>
      <c r="C360" s="9" t="s">
        <v>334</v>
      </c>
      <c r="D360" s="10"/>
      <c r="E360" s="11"/>
      <c r="F360" s="13"/>
      <c r="G360" s="11"/>
      <c r="H360" s="20"/>
      <c r="I360" s="11"/>
      <c r="J360" s="15"/>
      <c r="K360" s="11"/>
      <c r="L360" s="12" t="s">
        <v>745</v>
      </c>
      <c r="M360" s="11" t="n">
        <v>1.15</v>
      </c>
      <c r="N360" s="11" t="n">
        <f aca="false">M360+K360+I360+G360+E360</f>
        <v>1.15</v>
      </c>
    </row>
    <row r="361" customFormat="false" ht="20.1" hidden="false" customHeight="true" outlineLevel="0" collapsed="false">
      <c r="A361" s="8" t="s">
        <v>773</v>
      </c>
      <c r="B361" s="9" t="s">
        <v>774</v>
      </c>
      <c r="C361" s="9" t="s">
        <v>714</v>
      </c>
      <c r="D361" s="10" t="s">
        <v>93</v>
      </c>
      <c r="E361" s="11" t="n">
        <v>1.68</v>
      </c>
      <c r="F361" s="13"/>
      <c r="G361" s="11"/>
      <c r="H361" s="20"/>
      <c r="I361" s="11"/>
      <c r="J361" s="15"/>
      <c r="K361" s="11"/>
      <c r="L361" s="20"/>
      <c r="M361" s="11"/>
      <c r="N361" s="11" t="n">
        <f aca="false">M361+K361+I361+G361+E361</f>
        <v>1.68</v>
      </c>
    </row>
    <row r="362" customFormat="false" ht="20.1" hidden="false" customHeight="true" outlineLevel="0" collapsed="false">
      <c r="A362" s="8" t="s">
        <v>775</v>
      </c>
      <c r="B362" s="9" t="s">
        <v>776</v>
      </c>
      <c r="C362" s="9" t="s">
        <v>422</v>
      </c>
      <c r="D362" s="10"/>
      <c r="E362" s="11"/>
      <c r="F362" s="13"/>
      <c r="G362" s="11"/>
      <c r="H362" s="20"/>
      <c r="I362" s="11"/>
      <c r="J362" s="15"/>
      <c r="K362" s="11"/>
      <c r="L362" s="12" t="s">
        <v>745</v>
      </c>
      <c r="M362" s="11" t="n">
        <v>1.15</v>
      </c>
      <c r="N362" s="11" t="n">
        <f aca="false">M362+K362+I362+G362+E362</f>
        <v>1.15</v>
      </c>
    </row>
    <row r="363" customFormat="false" ht="20.1" hidden="false" customHeight="true" outlineLevel="0" collapsed="false">
      <c r="A363" s="8" t="s">
        <v>777</v>
      </c>
      <c r="B363" s="9" t="s">
        <v>778</v>
      </c>
      <c r="C363" s="9" t="s">
        <v>779</v>
      </c>
      <c r="D363" s="10"/>
      <c r="E363" s="11"/>
      <c r="F363" s="13"/>
      <c r="G363" s="11"/>
      <c r="H363" s="20"/>
      <c r="I363" s="11"/>
      <c r="J363" s="15"/>
      <c r="K363" s="11"/>
      <c r="L363" s="12" t="s">
        <v>745</v>
      </c>
      <c r="M363" s="11" t="n">
        <v>1.15</v>
      </c>
      <c r="N363" s="11" t="n">
        <f aca="false">M363+K363+I363+G363+E363</f>
        <v>1.15</v>
      </c>
    </row>
    <row r="364" customFormat="false" ht="20.1" hidden="false" customHeight="true" outlineLevel="0" collapsed="false">
      <c r="A364" s="8" t="s">
        <v>780</v>
      </c>
      <c r="B364" s="9" t="s">
        <v>781</v>
      </c>
      <c r="C364" s="9" t="s">
        <v>179</v>
      </c>
      <c r="D364" s="10"/>
      <c r="E364" s="11"/>
      <c r="F364" s="10"/>
      <c r="G364" s="11"/>
      <c r="H364" s="20"/>
      <c r="I364" s="11"/>
      <c r="J364" s="15"/>
      <c r="K364" s="11"/>
      <c r="L364" s="20" t="s">
        <v>110</v>
      </c>
      <c r="M364" s="11" t="n">
        <v>0.4</v>
      </c>
      <c r="N364" s="11" t="n">
        <f aca="false">M364+K364+I364+G364+E364</f>
        <v>0.4</v>
      </c>
    </row>
    <row r="365" customFormat="false" ht="20.1" hidden="false" customHeight="true" outlineLevel="0" collapsed="false">
      <c r="A365" s="8" t="s">
        <v>782</v>
      </c>
      <c r="B365" s="9" t="s">
        <v>783</v>
      </c>
      <c r="C365" s="9" t="s">
        <v>334</v>
      </c>
      <c r="D365" s="10"/>
      <c r="E365" s="11"/>
      <c r="F365" s="13"/>
      <c r="G365" s="11"/>
      <c r="H365" s="20"/>
      <c r="I365" s="11"/>
      <c r="J365" s="15"/>
      <c r="K365" s="11"/>
      <c r="L365" s="20" t="s">
        <v>110</v>
      </c>
      <c r="M365" s="11" t="n">
        <v>0.4</v>
      </c>
      <c r="N365" s="11" t="n">
        <f aca="false">M365+K365+I365+G365+E365</f>
        <v>0.4</v>
      </c>
    </row>
    <row r="366" customFormat="false" ht="20.1" hidden="false" customHeight="true" outlineLevel="0" collapsed="false">
      <c r="A366" s="8" t="s">
        <v>784</v>
      </c>
      <c r="B366" s="9" t="s">
        <v>785</v>
      </c>
      <c r="C366" s="9" t="s">
        <v>398</v>
      </c>
      <c r="D366" s="10" t="s">
        <v>220</v>
      </c>
      <c r="E366" s="11" t="n">
        <v>1.17</v>
      </c>
      <c r="F366" s="21"/>
      <c r="G366" s="11"/>
      <c r="H366" s="20"/>
      <c r="I366" s="11"/>
      <c r="J366" s="15"/>
      <c r="K366" s="11"/>
      <c r="L366" s="20"/>
      <c r="M366" s="11"/>
      <c r="N366" s="11" t="n">
        <f aca="false">M366+K366+I366+G366+E366</f>
        <v>1.17</v>
      </c>
    </row>
    <row r="367" customFormat="false" ht="20.1" hidden="false" customHeight="true" outlineLevel="0" collapsed="false">
      <c r="A367" s="8" t="s">
        <v>786</v>
      </c>
      <c r="B367" s="9" t="s">
        <v>787</v>
      </c>
      <c r="C367" s="9" t="s">
        <v>788</v>
      </c>
      <c r="D367" s="10"/>
      <c r="E367" s="11"/>
      <c r="F367" s="10"/>
      <c r="G367" s="11"/>
      <c r="H367" s="20"/>
      <c r="I367" s="11"/>
      <c r="J367" s="15" t="s">
        <v>315</v>
      </c>
      <c r="K367" s="11" t="n">
        <v>0.16</v>
      </c>
      <c r="L367" s="20"/>
      <c r="M367" s="11"/>
      <c r="N367" s="11" t="n">
        <f aca="false">M367+K367+I367+G367+E367</f>
        <v>0.16</v>
      </c>
    </row>
    <row r="368" customFormat="false" ht="20.1" hidden="false" customHeight="true" outlineLevel="0" collapsed="false">
      <c r="A368" s="8" t="s">
        <v>789</v>
      </c>
      <c r="B368" s="9" t="s">
        <v>790</v>
      </c>
      <c r="C368" s="9" t="s">
        <v>269</v>
      </c>
      <c r="D368" s="10"/>
      <c r="E368" s="11"/>
      <c r="F368" s="10"/>
      <c r="G368" s="11"/>
      <c r="H368" s="20"/>
      <c r="I368" s="11"/>
      <c r="J368" s="15"/>
      <c r="K368" s="11"/>
      <c r="L368" s="12" t="s">
        <v>745</v>
      </c>
      <c r="M368" s="11" t="n">
        <v>1.15</v>
      </c>
      <c r="N368" s="11" t="n">
        <f aca="false">M368+K368+I368+G368+E368</f>
        <v>1.15</v>
      </c>
    </row>
    <row r="369" customFormat="false" ht="20.1" hidden="false" customHeight="true" outlineLevel="0" collapsed="false">
      <c r="A369" s="8" t="s">
        <v>791</v>
      </c>
      <c r="B369" s="9" t="s">
        <v>792</v>
      </c>
      <c r="C369" s="9" t="s">
        <v>23</v>
      </c>
      <c r="D369" s="10"/>
      <c r="E369" s="11"/>
      <c r="F369" s="10"/>
      <c r="G369" s="11"/>
      <c r="H369" s="20"/>
      <c r="I369" s="11"/>
      <c r="J369" s="13"/>
      <c r="K369" s="11"/>
      <c r="L369" s="20" t="s">
        <v>193</v>
      </c>
      <c r="M369" s="11" t="n">
        <v>0.27</v>
      </c>
      <c r="N369" s="11" t="n">
        <f aca="false">M369+K369+I369+G369+E369</f>
        <v>0.27</v>
      </c>
    </row>
    <row r="370" customFormat="false" ht="20.1" hidden="false" customHeight="true" outlineLevel="0" collapsed="false">
      <c r="A370" s="8" t="s">
        <v>793</v>
      </c>
      <c r="B370" s="9" t="s">
        <v>794</v>
      </c>
      <c r="C370" s="9" t="s">
        <v>52</v>
      </c>
      <c r="D370" s="10"/>
      <c r="E370" s="11"/>
      <c r="F370" s="10"/>
      <c r="G370" s="11"/>
      <c r="H370" s="20"/>
      <c r="I370" s="11"/>
      <c r="J370" s="15"/>
      <c r="K370" s="11"/>
      <c r="L370" s="20" t="s">
        <v>237</v>
      </c>
      <c r="M370" s="11" t="n">
        <v>0.27</v>
      </c>
      <c r="N370" s="11" t="n">
        <f aca="false">M370+K370+I370+G370+E370</f>
        <v>0.27</v>
      </c>
    </row>
    <row r="371" customFormat="false" ht="20.1" hidden="false" customHeight="true" outlineLevel="0" collapsed="false">
      <c r="A371" s="8" t="s">
        <v>795</v>
      </c>
      <c r="B371" s="9" t="s">
        <v>796</v>
      </c>
      <c r="C371" s="9" t="s">
        <v>797</v>
      </c>
      <c r="D371" s="10" t="s">
        <v>189</v>
      </c>
      <c r="E371" s="11" t="n">
        <v>1.14</v>
      </c>
      <c r="F371" s="21"/>
      <c r="G371" s="11"/>
      <c r="H371" s="20"/>
      <c r="I371" s="11"/>
      <c r="J371" s="15"/>
      <c r="K371" s="11"/>
      <c r="L371" s="20"/>
      <c r="M371" s="11"/>
      <c r="N371" s="11" t="n">
        <f aca="false">M371+K371+I371+G371+E371</f>
        <v>1.14</v>
      </c>
    </row>
    <row r="372" customFormat="false" ht="20.1" hidden="false" customHeight="true" outlineLevel="0" collapsed="false">
      <c r="A372" s="8" t="s">
        <v>798</v>
      </c>
      <c r="B372" s="9" t="s">
        <v>799</v>
      </c>
      <c r="C372" s="9" t="s">
        <v>800</v>
      </c>
      <c r="D372" s="10" t="s">
        <v>801</v>
      </c>
      <c r="E372" s="11" t="n">
        <v>2.19</v>
      </c>
      <c r="F372" s="18" t="s">
        <v>40</v>
      </c>
      <c r="G372" s="11" t="n">
        <v>0.15</v>
      </c>
      <c r="H372" s="12" t="s">
        <v>16</v>
      </c>
      <c r="I372" s="11" t="n">
        <v>0.15</v>
      </c>
      <c r="J372" s="13"/>
      <c r="K372" s="11"/>
      <c r="L372" s="20" t="s">
        <v>225</v>
      </c>
      <c r="M372" s="11" t="n">
        <v>0.4</v>
      </c>
      <c r="N372" s="11" t="n">
        <f aca="false">M372+K372+I372+G372+E372</f>
        <v>2.89</v>
      </c>
    </row>
    <row r="373" customFormat="false" ht="20.1" hidden="false" customHeight="true" outlineLevel="0" collapsed="false">
      <c r="A373" s="31" t="s">
        <v>802</v>
      </c>
      <c r="B373" s="32" t="s">
        <v>803</v>
      </c>
      <c r="C373" s="9" t="s">
        <v>797</v>
      </c>
      <c r="D373" s="10" t="s">
        <v>220</v>
      </c>
      <c r="E373" s="11" t="n">
        <v>1.17</v>
      </c>
      <c r="F373" s="13"/>
      <c r="G373" s="11"/>
      <c r="H373" s="20"/>
      <c r="I373" s="11"/>
      <c r="J373" s="15"/>
      <c r="K373" s="11"/>
      <c r="L373" s="20"/>
      <c r="M373" s="11"/>
      <c r="N373" s="11" t="n">
        <f aca="false">M373+K373+I373+G373+E373</f>
        <v>1.17</v>
      </c>
    </row>
    <row r="374" customFormat="false" ht="14.25" hidden="false" customHeight="false" outlineLevel="0" collapsed="false">
      <c r="A374" s="33"/>
      <c r="B374" s="34"/>
      <c r="K374" s="23"/>
      <c r="N374" s="24" t="n">
        <f aca="false">N373+N372+N371+N370+N369+N368+N367+N366+N365+N364+N363+N362+N361+N360+N359+N358+N357</f>
        <v>17.6</v>
      </c>
    </row>
    <row r="375" customFormat="false" ht="38" hidden="false" customHeight="true" outlineLevel="0" collapsed="false">
      <c r="A375" s="2" t="s">
        <v>0</v>
      </c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4.25" hidden="false" customHeight="false" outlineLevel="0" collapsed="false">
      <c r="A376" s="3" t="s">
        <v>804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4.25" hidden="false" customHeight="true" outlineLevel="0" collapsed="false">
      <c r="A377" s="4" t="s">
        <v>2</v>
      </c>
      <c r="B377" s="4" t="s">
        <v>3</v>
      </c>
      <c r="C377" s="4" t="s">
        <v>4</v>
      </c>
      <c r="D377" s="5" t="s">
        <v>5</v>
      </c>
      <c r="E377" s="5"/>
      <c r="F377" s="4" t="s">
        <v>6</v>
      </c>
      <c r="G377" s="4"/>
      <c r="H377" s="4"/>
      <c r="I377" s="4"/>
      <c r="J377" s="4"/>
      <c r="K377" s="4"/>
      <c r="L377" s="4"/>
      <c r="M377" s="4"/>
      <c r="N377" s="6" t="s">
        <v>7</v>
      </c>
    </row>
    <row r="378" customFormat="false" ht="14.25" hidden="false" customHeight="false" outlineLevel="0" collapsed="false">
      <c r="A378" s="4"/>
      <c r="B378" s="4"/>
      <c r="C378" s="4"/>
      <c r="D378" s="5"/>
      <c r="E378" s="5"/>
      <c r="F378" s="4" t="s">
        <v>8</v>
      </c>
      <c r="G378" s="4"/>
      <c r="H378" s="7" t="s">
        <v>9</v>
      </c>
      <c r="I378" s="7"/>
      <c r="J378" s="4" t="s">
        <v>10</v>
      </c>
      <c r="K378" s="4"/>
      <c r="L378" s="7" t="s">
        <v>11</v>
      </c>
      <c r="M378" s="7"/>
      <c r="N378" s="6"/>
    </row>
    <row r="379" customFormat="false" ht="20.1" hidden="false" customHeight="true" outlineLevel="0" collapsed="false">
      <c r="A379" s="8" t="s">
        <v>805</v>
      </c>
      <c r="B379" s="9" t="s">
        <v>806</v>
      </c>
      <c r="C379" s="9" t="s">
        <v>23</v>
      </c>
      <c r="D379" s="10"/>
      <c r="E379" s="11"/>
      <c r="F379" s="10"/>
      <c r="G379" s="11"/>
      <c r="H379" s="20"/>
      <c r="I379" s="11"/>
      <c r="J379" s="13"/>
      <c r="K379" s="11"/>
      <c r="L379" s="20" t="s">
        <v>193</v>
      </c>
      <c r="M379" s="17" t="n">
        <v>0.27</v>
      </c>
      <c r="N379" s="11" t="n">
        <f aca="false">M379+K379+I379+G379+E379</f>
        <v>0.27</v>
      </c>
    </row>
    <row r="380" customFormat="false" ht="20.1" hidden="false" customHeight="true" outlineLevel="0" collapsed="false">
      <c r="A380" s="8" t="s">
        <v>807</v>
      </c>
      <c r="B380" s="9" t="s">
        <v>808</v>
      </c>
      <c r="C380" s="9" t="s">
        <v>23</v>
      </c>
      <c r="D380" s="10"/>
      <c r="E380" s="11"/>
      <c r="F380" s="10"/>
      <c r="G380" s="11"/>
      <c r="H380" s="20"/>
      <c r="I380" s="11"/>
      <c r="J380" s="15"/>
      <c r="K380" s="11"/>
      <c r="L380" s="25" t="s">
        <v>237</v>
      </c>
      <c r="M380" s="11" t="n">
        <v>0.27</v>
      </c>
      <c r="N380" s="11" t="n">
        <f aca="false">M380+K380+I380+G380+E380</f>
        <v>0.27</v>
      </c>
    </row>
    <row r="381" customFormat="false" ht="20.1" hidden="false" customHeight="true" outlineLevel="0" collapsed="false">
      <c r="A381" s="8" t="s">
        <v>809</v>
      </c>
      <c r="B381" s="9" t="s">
        <v>810</v>
      </c>
      <c r="C381" s="9" t="s">
        <v>646</v>
      </c>
      <c r="D381" s="10"/>
      <c r="E381" s="11"/>
      <c r="F381" s="10"/>
      <c r="G381" s="11"/>
      <c r="H381" s="12" t="s">
        <v>339</v>
      </c>
      <c r="I381" s="11" t="n">
        <v>0.15</v>
      </c>
      <c r="J381" s="15"/>
      <c r="K381" s="11"/>
      <c r="L381" s="25"/>
      <c r="M381" s="11"/>
      <c r="N381" s="11" t="n">
        <f aca="false">M381+K381+I381+G381+E381</f>
        <v>0.15</v>
      </c>
    </row>
    <row r="382" customFormat="false" ht="20.1" hidden="false" customHeight="true" outlineLevel="0" collapsed="false">
      <c r="A382" s="8" t="s">
        <v>811</v>
      </c>
      <c r="B382" s="9" t="s">
        <v>812</v>
      </c>
      <c r="C382" s="9" t="s">
        <v>813</v>
      </c>
      <c r="D382" s="10" t="s">
        <v>801</v>
      </c>
      <c r="E382" s="11" t="n">
        <v>2.19</v>
      </c>
      <c r="F382" s="18" t="s">
        <v>151</v>
      </c>
      <c r="G382" s="11" t="n">
        <v>0.15</v>
      </c>
      <c r="H382" s="12" t="s">
        <v>45</v>
      </c>
      <c r="I382" s="11" t="n">
        <v>0.2</v>
      </c>
      <c r="J382" s="15" t="s">
        <v>561</v>
      </c>
      <c r="K382" s="11" t="n">
        <v>0.22</v>
      </c>
      <c r="L382" s="25" t="s">
        <v>225</v>
      </c>
      <c r="M382" s="11" t="n">
        <v>0.4</v>
      </c>
      <c r="N382" s="11" t="n">
        <f aca="false">M382+K382+I382+G382+E382</f>
        <v>3.16</v>
      </c>
    </row>
    <row r="383" customFormat="false" ht="20.1" hidden="false" customHeight="true" outlineLevel="0" collapsed="false">
      <c r="A383" s="8" t="s">
        <v>814</v>
      </c>
      <c r="B383" s="9" t="s">
        <v>815</v>
      </c>
      <c r="C383" s="9" t="s">
        <v>67</v>
      </c>
      <c r="D383" s="10" t="s">
        <v>83</v>
      </c>
      <c r="E383" s="11" t="n">
        <v>0.92</v>
      </c>
      <c r="F383" s="13"/>
      <c r="G383" s="11"/>
      <c r="H383" s="20"/>
      <c r="I383" s="11"/>
      <c r="J383" s="15"/>
      <c r="K383" s="11"/>
      <c r="L383" s="20"/>
      <c r="M383" s="17"/>
      <c r="N383" s="11" t="n">
        <f aca="false">M383+K383+I383+G383+E383</f>
        <v>0.92</v>
      </c>
    </row>
    <row r="384" customFormat="false" ht="20.1" hidden="false" customHeight="true" outlineLevel="0" collapsed="false">
      <c r="A384" s="8" t="s">
        <v>816</v>
      </c>
      <c r="B384" s="9" t="s">
        <v>817</v>
      </c>
      <c r="C384" s="9" t="s">
        <v>818</v>
      </c>
      <c r="D384" s="10" t="s">
        <v>580</v>
      </c>
      <c r="E384" s="11" t="n">
        <v>2.19</v>
      </c>
      <c r="F384" s="18" t="s">
        <v>40</v>
      </c>
      <c r="G384" s="11" t="n">
        <v>0.15</v>
      </c>
      <c r="H384" s="12" t="s">
        <v>16</v>
      </c>
      <c r="I384" s="11" t="n">
        <v>0.15</v>
      </c>
      <c r="J384" s="15"/>
      <c r="K384" s="11"/>
      <c r="L384" s="25" t="s">
        <v>128</v>
      </c>
      <c r="M384" s="11" t="n">
        <v>0.4</v>
      </c>
      <c r="N384" s="11" t="n">
        <f aca="false">M384+K384+I384+G384+E384</f>
        <v>2.89</v>
      </c>
    </row>
    <row r="385" customFormat="false" ht="20.1" hidden="false" customHeight="true" outlineLevel="0" collapsed="false">
      <c r="A385" s="8" t="s">
        <v>819</v>
      </c>
      <c r="B385" s="9" t="s">
        <v>820</v>
      </c>
      <c r="C385" s="9" t="s">
        <v>664</v>
      </c>
      <c r="D385" s="10" t="s">
        <v>821</v>
      </c>
      <c r="E385" s="11" t="n">
        <v>6.8</v>
      </c>
      <c r="F385" s="10"/>
      <c r="G385" s="11"/>
      <c r="H385" s="20"/>
      <c r="I385" s="11"/>
      <c r="J385" s="15"/>
      <c r="K385" s="11"/>
      <c r="L385" s="20" t="s">
        <v>46</v>
      </c>
      <c r="M385" s="11" t="n">
        <v>0.27</v>
      </c>
      <c r="N385" s="11" t="n">
        <f aca="false">M385+K385+I385+G385+E385</f>
        <v>7.07</v>
      </c>
    </row>
    <row r="386" customFormat="false" ht="20.1" hidden="false" customHeight="true" outlineLevel="0" collapsed="false">
      <c r="A386" s="8" t="s">
        <v>822</v>
      </c>
      <c r="B386" s="9" t="s">
        <v>823</v>
      </c>
      <c r="C386" s="9" t="s">
        <v>259</v>
      </c>
      <c r="D386" s="10"/>
      <c r="E386" s="11"/>
      <c r="F386" s="13"/>
      <c r="G386" s="11"/>
      <c r="H386" s="20"/>
      <c r="I386" s="11"/>
      <c r="J386" s="15"/>
      <c r="K386" s="11"/>
      <c r="L386" s="12" t="s">
        <v>745</v>
      </c>
      <c r="M386" s="11" t="n">
        <v>1.15</v>
      </c>
      <c r="N386" s="11" t="n">
        <f aca="false">M386+K386+I386+G386+E386</f>
        <v>1.15</v>
      </c>
    </row>
    <row r="387" customFormat="false" ht="20.1" hidden="false" customHeight="true" outlineLevel="0" collapsed="false">
      <c r="A387" s="8" t="s">
        <v>824</v>
      </c>
      <c r="B387" s="9" t="s">
        <v>825</v>
      </c>
      <c r="C387" s="9" t="s">
        <v>334</v>
      </c>
      <c r="D387" s="10"/>
      <c r="E387" s="11"/>
      <c r="F387" s="13"/>
      <c r="G387" s="11"/>
      <c r="H387" s="12" t="s">
        <v>45</v>
      </c>
      <c r="I387" s="11" t="n">
        <v>0.2</v>
      </c>
      <c r="J387" s="15"/>
      <c r="K387" s="11"/>
      <c r="L387" s="20" t="s">
        <v>128</v>
      </c>
      <c r="M387" s="11" t="n">
        <v>0.4</v>
      </c>
      <c r="N387" s="11" t="n">
        <f aca="false">M387+K387+I387+G387+E387</f>
        <v>0.6</v>
      </c>
    </row>
    <row r="388" customFormat="false" ht="20.1" hidden="false" customHeight="true" outlineLevel="0" collapsed="false">
      <c r="A388" s="8" t="s">
        <v>826</v>
      </c>
      <c r="B388" s="9" t="s">
        <v>827</v>
      </c>
      <c r="C388" s="9" t="s">
        <v>266</v>
      </c>
      <c r="D388" s="10"/>
      <c r="E388" s="11"/>
      <c r="F388" s="18" t="s">
        <v>40</v>
      </c>
      <c r="G388" s="11" t="n">
        <v>0.15</v>
      </c>
      <c r="H388" s="12" t="s">
        <v>45</v>
      </c>
      <c r="I388" s="11" t="n">
        <v>0.2</v>
      </c>
      <c r="J388" s="15"/>
      <c r="K388" s="11"/>
      <c r="L388" s="20"/>
      <c r="M388" s="11"/>
      <c r="N388" s="11" t="n">
        <f aca="false">M388+K388+I388+G388+E388</f>
        <v>0.35</v>
      </c>
    </row>
    <row r="389" customFormat="false" ht="20.1" hidden="false" customHeight="true" outlineLevel="0" collapsed="false">
      <c r="A389" s="8" t="s">
        <v>828</v>
      </c>
      <c r="B389" s="9" t="s">
        <v>829</v>
      </c>
      <c r="C389" s="9" t="s">
        <v>334</v>
      </c>
      <c r="D389" s="10"/>
      <c r="E389" s="11"/>
      <c r="F389" s="10"/>
      <c r="G389" s="11"/>
      <c r="H389" s="20"/>
      <c r="I389" s="11"/>
      <c r="J389" s="15"/>
      <c r="K389" s="11"/>
      <c r="L389" s="20" t="s">
        <v>830</v>
      </c>
      <c r="M389" s="11" t="n">
        <v>0.09</v>
      </c>
      <c r="N389" s="11" t="n">
        <f aca="false">M389+K389+I389+G389+E389</f>
        <v>0.09</v>
      </c>
    </row>
    <row r="390" customFormat="false" ht="20.1" hidden="false" customHeight="true" outlineLevel="0" collapsed="false">
      <c r="A390" s="8" t="s">
        <v>831</v>
      </c>
      <c r="B390" s="9" t="s">
        <v>832</v>
      </c>
      <c r="C390" s="9" t="s">
        <v>113</v>
      </c>
      <c r="D390" s="10" t="s">
        <v>35</v>
      </c>
      <c r="E390" s="11" t="n">
        <v>2.19</v>
      </c>
      <c r="F390" s="35" t="s">
        <v>833</v>
      </c>
      <c r="G390" s="11" t="n">
        <v>0.15</v>
      </c>
      <c r="H390" s="12" t="s">
        <v>16</v>
      </c>
      <c r="I390" s="11" t="n">
        <v>0.15</v>
      </c>
      <c r="J390" s="15"/>
      <c r="K390" s="11"/>
      <c r="L390" s="20" t="s">
        <v>834</v>
      </c>
      <c r="M390" s="11" t="n">
        <v>0.4</v>
      </c>
      <c r="N390" s="11" t="n">
        <f aca="false">M390+K390+I390+G390+E390</f>
        <v>2.89</v>
      </c>
    </row>
    <row r="391" customFormat="false" ht="20.1" hidden="false" customHeight="true" outlineLevel="0" collapsed="false">
      <c r="A391" s="8" t="s">
        <v>835</v>
      </c>
      <c r="B391" s="9" t="s">
        <v>836</v>
      </c>
      <c r="C391" s="9" t="s">
        <v>481</v>
      </c>
      <c r="D391" s="10" t="s">
        <v>821</v>
      </c>
      <c r="E391" s="11" t="n">
        <v>6.8</v>
      </c>
      <c r="F391" s="19" t="s">
        <v>55</v>
      </c>
      <c r="G391" s="11" t="n">
        <v>0.17</v>
      </c>
      <c r="H391" s="12" t="s">
        <v>45</v>
      </c>
      <c r="I391" s="11" t="n">
        <v>0.2</v>
      </c>
      <c r="J391" s="20" t="s">
        <v>830</v>
      </c>
      <c r="K391" s="11" t="n">
        <v>0.21</v>
      </c>
      <c r="L391" s="20" t="s">
        <v>128</v>
      </c>
      <c r="M391" s="11" t="n">
        <v>0.4</v>
      </c>
      <c r="N391" s="11" t="n">
        <f aca="false">M391+K391+I391+G391+E391</f>
        <v>7.78</v>
      </c>
    </row>
    <row r="392" customFormat="false" ht="20.1" hidden="false" customHeight="true" outlineLevel="0" collapsed="false">
      <c r="A392" s="8" t="s">
        <v>837</v>
      </c>
      <c r="B392" s="9" t="s">
        <v>838</v>
      </c>
      <c r="C392" s="9" t="s">
        <v>839</v>
      </c>
      <c r="D392" s="10"/>
      <c r="E392" s="11"/>
      <c r="F392" s="19" t="s">
        <v>40</v>
      </c>
      <c r="G392" s="11" t="n">
        <v>0.15</v>
      </c>
      <c r="H392" s="20"/>
      <c r="I392" s="11"/>
      <c r="J392" s="15"/>
      <c r="K392" s="11"/>
      <c r="L392" s="20"/>
      <c r="M392" s="11"/>
      <c r="N392" s="11" t="n">
        <f aca="false">M392+K392+I392+G392+E392</f>
        <v>0.15</v>
      </c>
    </row>
    <row r="393" customFormat="false" ht="20.1" hidden="false" customHeight="true" outlineLevel="0" collapsed="false">
      <c r="A393" s="8" t="s">
        <v>840</v>
      </c>
      <c r="B393" s="9" t="s">
        <v>841</v>
      </c>
      <c r="C393" s="9" t="s">
        <v>174</v>
      </c>
      <c r="D393" s="10"/>
      <c r="E393" s="11"/>
      <c r="F393" s="21"/>
      <c r="G393" s="11"/>
      <c r="H393" s="12" t="s">
        <v>530</v>
      </c>
      <c r="I393" s="11" t="n">
        <v>0.09</v>
      </c>
      <c r="J393" s="15"/>
      <c r="K393" s="11"/>
      <c r="L393" s="20"/>
      <c r="M393" s="11"/>
      <c r="N393" s="11" t="n">
        <f aca="false">M393+K393+I393+G393+E393</f>
        <v>0.09</v>
      </c>
    </row>
    <row r="394" customFormat="false" ht="20.1" hidden="false" customHeight="true" outlineLevel="0" collapsed="false">
      <c r="A394" s="8" t="s">
        <v>842</v>
      </c>
      <c r="B394" s="9" t="s">
        <v>843</v>
      </c>
      <c r="C394" s="9" t="s">
        <v>362</v>
      </c>
      <c r="D394" s="10"/>
      <c r="E394" s="11"/>
      <c r="F394" s="13"/>
      <c r="G394" s="11"/>
      <c r="H394" s="20"/>
      <c r="I394" s="11"/>
      <c r="J394" s="13"/>
      <c r="K394" s="11"/>
      <c r="L394" s="20" t="s">
        <v>225</v>
      </c>
      <c r="M394" s="11" t="n">
        <v>0.4</v>
      </c>
      <c r="N394" s="11" t="n">
        <f aca="false">M394+K394+I394+G394+E394</f>
        <v>0.4</v>
      </c>
    </row>
    <row r="395" customFormat="false" ht="20.1" hidden="false" customHeight="true" outlineLevel="0" collapsed="false">
      <c r="A395" s="8" t="s">
        <v>844</v>
      </c>
      <c r="B395" s="9" t="s">
        <v>845</v>
      </c>
      <c r="C395" s="9" t="s">
        <v>142</v>
      </c>
      <c r="D395" s="10"/>
      <c r="E395" s="11"/>
      <c r="F395" s="18" t="s">
        <v>40</v>
      </c>
      <c r="G395" s="11" t="n">
        <v>0.15</v>
      </c>
      <c r="H395" s="20"/>
      <c r="I395" s="11"/>
      <c r="J395" s="15"/>
      <c r="K395" s="11"/>
      <c r="L395" s="20" t="s">
        <v>128</v>
      </c>
      <c r="M395" s="11" t="n">
        <v>0.4</v>
      </c>
      <c r="N395" s="11" t="n">
        <f aca="false">M395+K395+I395+G395+E395</f>
        <v>0.55</v>
      </c>
    </row>
    <row r="396" customFormat="false" ht="14.25" hidden="false" customHeight="false" outlineLevel="0" collapsed="false">
      <c r="A396" s="22"/>
      <c r="K396" s="23"/>
      <c r="N396" s="24" t="n">
        <f aca="false">N395+N394+N393+N392+N391+N390+N389+N388+N387+N386+N385+N384+N383+N382+N381+N380+N379</f>
        <v>28.78</v>
      </c>
    </row>
    <row r="397" customFormat="false" ht="38" hidden="false" customHeight="true" outlineLevel="0" collapsed="false">
      <c r="A397" s="2" t="s">
        <v>0</v>
      </c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4.25" hidden="false" customHeight="false" outlineLevel="0" collapsed="false">
      <c r="A398" s="3" t="s">
        <v>1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14.25" hidden="false" customHeight="true" outlineLevel="0" collapsed="false">
      <c r="A399" s="4" t="s">
        <v>2</v>
      </c>
      <c r="B399" s="4" t="s">
        <v>3</v>
      </c>
      <c r="C399" s="4" t="s">
        <v>4</v>
      </c>
      <c r="D399" s="5" t="s">
        <v>5</v>
      </c>
      <c r="E399" s="5"/>
      <c r="F399" s="4" t="s">
        <v>6</v>
      </c>
      <c r="G399" s="4"/>
      <c r="H399" s="4"/>
      <c r="I399" s="4"/>
      <c r="J399" s="4"/>
      <c r="K399" s="4"/>
      <c r="L399" s="4"/>
      <c r="M399" s="4"/>
      <c r="N399" s="6" t="s">
        <v>7</v>
      </c>
    </row>
    <row r="400" customFormat="false" ht="14.25" hidden="false" customHeight="false" outlineLevel="0" collapsed="false">
      <c r="A400" s="4"/>
      <c r="B400" s="4"/>
      <c r="C400" s="4"/>
      <c r="D400" s="5"/>
      <c r="E400" s="5"/>
      <c r="F400" s="4" t="s">
        <v>8</v>
      </c>
      <c r="G400" s="4"/>
      <c r="H400" s="7" t="s">
        <v>9</v>
      </c>
      <c r="I400" s="7"/>
      <c r="J400" s="4" t="s">
        <v>10</v>
      </c>
      <c r="K400" s="4"/>
      <c r="L400" s="7" t="s">
        <v>11</v>
      </c>
      <c r="M400" s="7"/>
      <c r="N400" s="6"/>
    </row>
    <row r="401" customFormat="false" ht="20.1" hidden="false" customHeight="true" outlineLevel="0" collapsed="false">
      <c r="A401" s="8" t="s">
        <v>846</v>
      </c>
      <c r="B401" s="9" t="s">
        <v>847</v>
      </c>
      <c r="C401" s="9" t="s">
        <v>139</v>
      </c>
      <c r="D401" s="10" t="s">
        <v>821</v>
      </c>
      <c r="E401" s="11" t="n">
        <v>6.8</v>
      </c>
      <c r="F401" s="10"/>
      <c r="G401" s="11"/>
      <c r="H401" s="12" t="s">
        <v>45</v>
      </c>
      <c r="I401" s="11" t="n">
        <v>0.2</v>
      </c>
      <c r="J401" s="13"/>
      <c r="K401" s="11"/>
      <c r="L401" s="20" t="s">
        <v>848</v>
      </c>
      <c r="M401" s="17" t="n">
        <v>0.4</v>
      </c>
      <c r="N401" s="11" t="n">
        <f aca="false">M401+K401+I401+G401+E401</f>
        <v>7.4</v>
      </c>
    </row>
    <row r="402" customFormat="false" ht="20.1" hidden="false" customHeight="true" outlineLevel="0" collapsed="false">
      <c r="A402" s="8" t="s">
        <v>849</v>
      </c>
      <c r="B402" s="9" t="s">
        <v>850</v>
      </c>
      <c r="C402" s="9" t="s">
        <v>453</v>
      </c>
      <c r="D402" s="10" t="s">
        <v>214</v>
      </c>
      <c r="E402" s="11" t="n">
        <v>1.42</v>
      </c>
      <c r="F402" s="10"/>
      <c r="G402" s="11"/>
      <c r="H402" s="20"/>
      <c r="I402" s="11"/>
      <c r="J402" s="15"/>
      <c r="K402" s="11"/>
      <c r="L402" s="25"/>
      <c r="M402" s="11"/>
      <c r="N402" s="11" t="n">
        <f aca="false">M402+K402+I402+G402+E402</f>
        <v>1.42</v>
      </c>
    </row>
    <row r="403" customFormat="false" ht="20.1" hidden="false" customHeight="true" outlineLevel="0" collapsed="false">
      <c r="A403" s="8" t="s">
        <v>851</v>
      </c>
      <c r="B403" s="9" t="s">
        <v>852</v>
      </c>
      <c r="C403" s="9" t="s">
        <v>853</v>
      </c>
      <c r="D403" s="10" t="s">
        <v>214</v>
      </c>
      <c r="E403" s="11" t="n">
        <v>1.42</v>
      </c>
      <c r="F403" s="10"/>
      <c r="G403" s="11"/>
      <c r="H403" s="20"/>
      <c r="I403" s="11"/>
      <c r="J403" s="15"/>
      <c r="K403" s="11"/>
      <c r="L403" s="25" t="s">
        <v>848</v>
      </c>
      <c r="M403" s="11" t="n">
        <v>0.4</v>
      </c>
      <c r="N403" s="11" t="n">
        <f aca="false">M403+K403+I403+G403+E403</f>
        <v>1.82</v>
      </c>
    </row>
    <row r="404" customFormat="false" ht="20.1" hidden="false" customHeight="true" outlineLevel="0" collapsed="false">
      <c r="A404" s="8" t="s">
        <v>854</v>
      </c>
      <c r="B404" s="9" t="s">
        <v>855</v>
      </c>
      <c r="C404" s="9" t="s">
        <v>800</v>
      </c>
      <c r="D404" s="16"/>
      <c r="E404" s="11"/>
      <c r="F404" s="13"/>
      <c r="G404" s="11"/>
      <c r="H404" s="12" t="s">
        <v>45</v>
      </c>
      <c r="I404" s="11" t="n">
        <v>0.2</v>
      </c>
      <c r="J404" s="15"/>
      <c r="K404" s="11"/>
      <c r="L404" s="25"/>
      <c r="M404" s="11"/>
      <c r="N404" s="11" t="n">
        <f aca="false">M404+K404+I404+G404+E404</f>
        <v>0.2</v>
      </c>
    </row>
    <row r="405" customFormat="false" ht="20.1" hidden="false" customHeight="true" outlineLevel="0" collapsed="false">
      <c r="A405" s="8" t="s">
        <v>856</v>
      </c>
      <c r="B405" s="9" t="s">
        <v>857</v>
      </c>
      <c r="C405" s="9" t="s">
        <v>853</v>
      </c>
      <c r="D405" s="10" t="s">
        <v>214</v>
      </c>
      <c r="E405" s="11" t="n">
        <v>1.42</v>
      </c>
      <c r="F405" s="13"/>
      <c r="G405" s="11"/>
      <c r="H405" s="20"/>
      <c r="I405" s="11"/>
      <c r="J405" s="15"/>
      <c r="K405" s="11"/>
      <c r="L405" s="20"/>
      <c r="M405" s="17"/>
      <c r="N405" s="11" t="n">
        <f aca="false">M405+K405+I405+G405+E405</f>
        <v>1.42</v>
      </c>
    </row>
    <row r="406" customFormat="false" ht="20.1" hidden="false" customHeight="true" outlineLevel="0" collapsed="false">
      <c r="A406" s="8" t="s">
        <v>858</v>
      </c>
      <c r="B406" s="9" t="s">
        <v>859</v>
      </c>
      <c r="C406" s="9" t="s">
        <v>31</v>
      </c>
      <c r="D406" s="25" t="s">
        <v>860</v>
      </c>
      <c r="E406" s="11" t="n">
        <v>2.19</v>
      </c>
      <c r="F406" s="18" t="s">
        <v>40</v>
      </c>
      <c r="G406" s="11" t="n">
        <v>0.15</v>
      </c>
      <c r="H406" s="20"/>
      <c r="I406" s="11"/>
      <c r="J406" s="15"/>
      <c r="K406" s="11"/>
      <c r="L406" s="25" t="s">
        <v>834</v>
      </c>
      <c r="M406" s="11" t="n">
        <v>0.4</v>
      </c>
      <c r="N406" s="11" t="n">
        <f aca="false">M406+K406+I406+G406+E406</f>
        <v>2.74</v>
      </c>
    </row>
    <row r="407" customFormat="false" ht="20.1" hidden="false" customHeight="true" outlineLevel="0" collapsed="false">
      <c r="A407" s="8" t="s">
        <v>861</v>
      </c>
      <c r="B407" s="9" t="s">
        <v>862</v>
      </c>
      <c r="C407" s="9" t="s">
        <v>863</v>
      </c>
      <c r="D407" s="16"/>
      <c r="E407" s="11"/>
      <c r="F407" s="10"/>
      <c r="G407" s="11"/>
      <c r="H407" s="20"/>
      <c r="I407" s="11"/>
      <c r="J407" s="15"/>
      <c r="K407" s="11"/>
      <c r="L407" s="20" t="s">
        <v>225</v>
      </c>
      <c r="M407" s="11" t="n">
        <v>0.4</v>
      </c>
      <c r="N407" s="11" t="n">
        <f aca="false">M407+K407+I407+G407+E407</f>
        <v>0.4</v>
      </c>
    </row>
    <row r="408" customFormat="false" ht="20.1" hidden="false" customHeight="true" outlineLevel="0" collapsed="false">
      <c r="A408" s="8" t="s">
        <v>864</v>
      </c>
      <c r="B408" s="9" t="s">
        <v>865</v>
      </c>
      <c r="C408" s="9" t="s">
        <v>259</v>
      </c>
      <c r="D408" s="10" t="s">
        <v>866</v>
      </c>
      <c r="E408" s="11" t="n">
        <v>1.42</v>
      </c>
      <c r="F408" s="13"/>
      <c r="G408" s="11"/>
      <c r="H408" s="20"/>
      <c r="I408" s="11"/>
      <c r="J408" s="15"/>
      <c r="K408" s="11"/>
      <c r="L408" s="20"/>
      <c r="M408" s="11"/>
      <c r="N408" s="11" t="n">
        <f aca="false">M408+K408+I408+G408+E408</f>
        <v>1.42</v>
      </c>
    </row>
    <row r="409" customFormat="false" ht="20.1" hidden="false" customHeight="true" outlineLevel="0" collapsed="false">
      <c r="A409" s="8" t="s">
        <v>867</v>
      </c>
      <c r="B409" s="9" t="s">
        <v>868</v>
      </c>
      <c r="C409" s="9" t="s">
        <v>31</v>
      </c>
      <c r="D409" s="10"/>
      <c r="E409" s="11"/>
      <c r="F409" s="13"/>
      <c r="G409" s="11"/>
      <c r="H409" s="20"/>
      <c r="I409" s="11"/>
      <c r="J409" s="15"/>
      <c r="K409" s="11"/>
      <c r="L409" s="20" t="s">
        <v>128</v>
      </c>
      <c r="M409" s="11" t="n">
        <v>0.4</v>
      </c>
      <c r="N409" s="11" t="n">
        <f aca="false">M409+K409+I409+G409+E409</f>
        <v>0.4</v>
      </c>
    </row>
    <row r="410" customFormat="false" ht="20.1" hidden="false" customHeight="true" outlineLevel="0" collapsed="false">
      <c r="A410" s="8" t="s">
        <v>869</v>
      </c>
      <c r="B410" s="9" t="s">
        <v>870</v>
      </c>
      <c r="C410" s="9" t="s">
        <v>89</v>
      </c>
      <c r="D410" s="16"/>
      <c r="E410" s="11"/>
      <c r="F410" s="21"/>
      <c r="G410" s="11"/>
      <c r="H410" s="12" t="s">
        <v>16</v>
      </c>
      <c r="I410" s="11" t="n">
        <v>0.15</v>
      </c>
      <c r="J410" s="15"/>
      <c r="K410" s="11"/>
      <c r="L410" s="20"/>
      <c r="M410" s="11"/>
      <c r="N410" s="11" t="n">
        <f aca="false">M410+K410+I410+G410+E410</f>
        <v>0.15</v>
      </c>
    </row>
    <row r="411" customFormat="false" ht="20.1" hidden="false" customHeight="true" outlineLevel="0" collapsed="false">
      <c r="A411" s="8" t="s">
        <v>871</v>
      </c>
      <c r="B411" s="9" t="s">
        <v>872</v>
      </c>
      <c r="C411" s="9" t="s">
        <v>511</v>
      </c>
      <c r="D411" s="16"/>
      <c r="E411" s="11"/>
      <c r="F411" s="10"/>
      <c r="G411" s="11"/>
      <c r="H411" s="20"/>
      <c r="I411" s="11"/>
      <c r="J411" s="15"/>
      <c r="K411" s="11"/>
      <c r="L411" s="20" t="s">
        <v>225</v>
      </c>
      <c r="M411" s="11" t="n">
        <v>0.4</v>
      </c>
      <c r="N411" s="11" t="n">
        <f aca="false">M411+K411+I411+G411+E411</f>
        <v>0.4</v>
      </c>
    </row>
    <row r="412" customFormat="false" ht="20.1" hidden="false" customHeight="true" outlineLevel="0" collapsed="false">
      <c r="A412" s="8" t="s">
        <v>873</v>
      </c>
      <c r="B412" s="9" t="s">
        <v>874</v>
      </c>
      <c r="C412" s="9" t="s">
        <v>28</v>
      </c>
      <c r="D412" s="28" t="s">
        <v>875</v>
      </c>
      <c r="E412" s="11" t="n">
        <v>6.8</v>
      </c>
      <c r="F412" s="19" t="s">
        <v>151</v>
      </c>
      <c r="G412" s="11" t="n">
        <v>0.15</v>
      </c>
      <c r="H412" s="12" t="s">
        <v>45</v>
      </c>
      <c r="I412" s="11" t="n">
        <v>0.2</v>
      </c>
      <c r="J412" s="20" t="s">
        <v>830</v>
      </c>
      <c r="K412" s="11" t="n">
        <v>0.21</v>
      </c>
      <c r="L412" s="20" t="s">
        <v>225</v>
      </c>
      <c r="M412" s="11" t="n">
        <v>0.4</v>
      </c>
      <c r="N412" s="11" t="n">
        <f aca="false">M412+K412+I412+G412+E412</f>
        <v>7.76</v>
      </c>
    </row>
    <row r="413" customFormat="false" ht="20.1" hidden="false" customHeight="true" outlineLevel="0" collapsed="false">
      <c r="A413" s="8" t="s">
        <v>876</v>
      </c>
      <c r="B413" s="9" t="s">
        <v>877</v>
      </c>
      <c r="C413" s="9" t="s">
        <v>481</v>
      </c>
      <c r="D413" s="10" t="s">
        <v>24</v>
      </c>
      <c r="E413" s="11" t="n">
        <v>6.3</v>
      </c>
      <c r="F413" s="19" t="s">
        <v>55</v>
      </c>
      <c r="G413" s="11" t="n">
        <v>0.17</v>
      </c>
      <c r="H413" s="12" t="s">
        <v>45</v>
      </c>
      <c r="I413" s="11" t="n">
        <v>0.2</v>
      </c>
      <c r="J413" s="20" t="s">
        <v>830</v>
      </c>
      <c r="K413" s="11" t="n">
        <v>0.21</v>
      </c>
      <c r="L413" s="20" t="s">
        <v>128</v>
      </c>
      <c r="M413" s="11" t="n">
        <v>0.4</v>
      </c>
      <c r="N413" s="11" t="n">
        <f aca="false">M413+K413+I413+G413+E413</f>
        <v>7.28</v>
      </c>
    </row>
    <row r="414" customFormat="false" ht="20.1" hidden="false" customHeight="true" outlineLevel="0" collapsed="false">
      <c r="A414" s="8" t="s">
        <v>878</v>
      </c>
      <c r="B414" s="9" t="s">
        <v>879</v>
      </c>
      <c r="C414" s="9" t="s">
        <v>122</v>
      </c>
      <c r="D414" s="16"/>
      <c r="E414" s="11"/>
      <c r="F414" s="10"/>
      <c r="G414" s="11"/>
      <c r="H414" s="12" t="s">
        <v>530</v>
      </c>
      <c r="I414" s="11" t="n">
        <v>0.09</v>
      </c>
      <c r="J414" s="15"/>
      <c r="K414" s="11"/>
      <c r="L414" s="20"/>
      <c r="M414" s="11"/>
      <c r="N414" s="11" t="n">
        <f aca="false">M414+K414+I414+G414+E414</f>
        <v>0.09</v>
      </c>
    </row>
    <row r="415" customFormat="false" ht="20.1" hidden="false" customHeight="true" outlineLevel="0" collapsed="false">
      <c r="A415" s="8" t="s">
        <v>880</v>
      </c>
      <c r="B415" s="9" t="s">
        <v>881</v>
      </c>
      <c r="C415" s="9" t="s">
        <v>660</v>
      </c>
      <c r="D415" s="16"/>
      <c r="E415" s="11"/>
      <c r="F415" s="21"/>
      <c r="G415" s="11"/>
      <c r="H415" s="20"/>
      <c r="I415" s="11"/>
      <c r="J415" s="15"/>
      <c r="K415" s="11"/>
      <c r="L415" s="20" t="s">
        <v>834</v>
      </c>
      <c r="M415" s="11" t="n">
        <v>0.4</v>
      </c>
      <c r="N415" s="11" t="n">
        <f aca="false">M415+K415+I415+G415+E415</f>
        <v>0.4</v>
      </c>
    </row>
    <row r="416" customFormat="false" ht="20.1" hidden="false" customHeight="true" outlineLevel="0" collapsed="false">
      <c r="A416" s="8" t="s">
        <v>882</v>
      </c>
      <c r="B416" s="9" t="s">
        <v>883</v>
      </c>
      <c r="C416" s="9" t="s">
        <v>20</v>
      </c>
      <c r="D416" s="16"/>
      <c r="E416" s="11"/>
      <c r="F416" s="13"/>
      <c r="G416" s="11"/>
      <c r="H416" s="20"/>
      <c r="I416" s="11"/>
      <c r="J416" s="13"/>
      <c r="K416" s="11"/>
      <c r="L416" s="20" t="s">
        <v>834</v>
      </c>
      <c r="M416" s="11" t="n">
        <v>0.4</v>
      </c>
      <c r="N416" s="11" t="n">
        <f aca="false">M416+K416+I416+G416+E416</f>
        <v>0.4</v>
      </c>
    </row>
    <row r="417" customFormat="false" ht="20.1" hidden="false" customHeight="true" outlineLevel="0" collapsed="false">
      <c r="A417" s="8" t="s">
        <v>884</v>
      </c>
      <c r="B417" s="32" t="s">
        <v>885</v>
      </c>
      <c r="C417" s="9" t="s">
        <v>116</v>
      </c>
      <c r="D417" s="16"/>
      <c r="E417" s="11"/>
      <c r="F417" s="13"/>
      <c r="G417" s="11"/>
      <c r="H417" s="20"/>
      <c r="I417" s="11"/>
      <c r="J417" s="15"/>
      <c r="K417" s="11"/>
      <c r="L417" s="20" t="s">
        <v>834</v>
      </c>
      <c r="M417" s="11" t="n">
        <v>0.4</v>
      </c>
      <c r="N417" s="11" t="n">
        <f aca="false">M417+K417+I417+G417+E417</f>
        <v>0.4</v>
      </c>
    </row>
    <row r="418" customFormat="false" ht="14.25" hidden="false" customHeight="false" outlineLevel="0" collapsed="false">
      <c r="A418" s="33"/>
      <c r="B418" s="34"/>
      <c r="K418" s="23"/>
      <c r="N418" s="24" t="n">
        <f aca="false">N417+N416+N415+N414+N413+N412+N411+N410+N409+N408+N407+N406+N405+N404+N403+N402+N401</f>
        <v>34.1</v>
      </c>
    </row>
    <row r="419" customFormat="false" ht="38" hidden="false" customHeight="true" outlineLevel="0" collapsed="false">
      <c r="A419" s="2" t="s">
        <v>0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14.25" hidden="false" customHeight="false" outlineLevel="0" collapsed="false">
      <c r="A420" s="3" t="s">
        <v>1</v>
      </c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14.25" hidden="false" customHeight="true" outlineLevel="0" collapsed="false">
      <c r="A421" s="4" t="s">
        <v>2</v>
      </c>
      <c r="B421" s="4" t="s">
        <v>3</v>
      </c>
      <c r="C421" s="4" t="s">
        <v>4</v>
      </c>
      <c r="D421" s="5" t="s">
        <v>5</v>
      </c>
      <c r="E421" s="5"/>
      <c r="F421" s="4" t="s">
        <v>6</v>
      </c>
      <c r="G421" s="4"/>
      <c r="H421" s="4"/>
      <c r="I421" s="4"/>
      <c r="J421" s="4"/>
      <c r="K421" s="4"/>
      <c r="L421" s="4"/>
      <c r="M421" s="4"/>
      <c r="N421" s="6" t="s">
        <v>7</v>
      </c>
    </row>
    <row r="422" customFormat="false" ht="14.25" hidden="false" customHeight="false" outlineLevel="0" collapsed="false">
      <c r="A422" s="4"/>
      <c r="B422" s="4"/>
      <c r="C422" s="4"/>
      <c r="D422" s="5"/>
      <c r="E422" s="5"/>
      <c r="F422" s="4" t="s">
        <v>8</v>
      </c>
      <c r="G422" s="4"/>
      <c r="H422" s="7" t="s">
        <v>9</v>
      </c>
      <c r="I422" s="7"/>
      <c r="J422" s="4" t="s">
        <v>10</v>
      </c>
      <c r="K422" s="4"/>
      <c r="L422" s="7" t="s">
        <v>11</v>
      </c>
      <c r="M422" s="7"/>
      <c r="N422" s="6"/>
    </row>
    <row r="423" customFormat="false" ht="20.1" hidden="false" customHeight="true" outlineLevel="0" collapsed="false">
      <c r="A423" s="8" t="s">
        <v>886</v>
      </c>
      <c r="B423" s="9" t="s">
        <v>887</v>
      </c>
      <c r="C423" s="9" t="s">
        <v>179</v>
      </c>
      <c r="D423" s="10" t="s">
        <v>821</v>
      </c>
      <c r="E423" s="11" t="n">
        <v>6.8</v>
      </c>
      <c r="F423" s="10"/>
      <c r="G423" s="11"/>
      <c r="H423" s="12" t="s">
        <v>45</v>
      </c>
      <c r="I423" s="11" t="n">
        <v>0.2</v>
      </c>
      <c r="J423" s="13"/>
      <c r="K423" s="11"/>
      <c r="L423" s="12"/>
      <c r="M423" s="17"/>
      <c r="N423" s="36" t="n">
        <f aca="false">M423+K423+I423+G423+E423</f>
        <v>7</v>
      </c>
    </row>
    <row r="424" customFormat="false" ht="20.1" hidden="false" customHeight="true" outlineLevel="0" collapsed="false">
      <c r="A424" s="8" t="s">
        <v>888</v>
      </c>
      <c r="B424" s="9" t="s">
        <v>711</v>
      </c>
      <c r="C424" s="9" t="s">
        <v>560</v>
      </c>
      <c r="D424" s="19" t="s">
        <v>429</v>
      </c>
      <c r="E424" s="11" t="n">
        <v>4.35</v>
      </c>
      <c r="F424" s="10"/>
      <c r="G424" s="11"/>
      <c r="H424" s="12"/>
      <c r="I424" s="11"/>
      <c r="J424" s="15"/>
      <c r="K424" s="11"/>
      <c r="L424" s="25"/>
      <c r="M424" s="11"/>
      <c r="N424" s="36" t="n">
        <f aca="false">M424+K424+I424+G424+E424</f>
        <v>4.35</v>
      </c>
    </row>
    <row r="425" customFormat="false" ht="20.1" hidden="false" customHeight="true" outlineLevel="0" collapsed="false">
      <c r="A425" s="8" t="s">
        <v>889</v>
      </c>
      <c r="B425" s="9" t="s">
        <v>890</v>
      </c>
      <c r="C425" s="9" t="s">
        <v>147</v>
      </c>
      <c r="D425" s="10"/>
      <c r="E425" s="11"/>
      <c r="F425" s="10"/>
      <c r="G425" s="11"/>
      <c r="H425" s="12" t="s">
        <v>16</v>
      </c>
      <c r="I425" s="11" t="n">
        <v>0.15</v>
      </c>
      <c r="J425" s="15"/>
      <c r="K425" s="11"/>
      <c r="L425" s="25"/>
      <c r="M425" s="11"/>
      <c r="N425" s="36" t="n">
        <f aca="false">M425+K425+I425+G425+E425</f>
        <v>0.15</v>
      </c>
    </row>
    <row r="426" customFormat="false" ht="20.1" hidden="false" customHeight="true" outlineLevel="0" collapsed="false">
      <c r="A426" s="8" t="s">
        <v>891</v>
      </c>
      <c r="B426" s="9" t="s">
        <v>892</v>
      </c>
      <c r="C426" s="9" t="s">
        <v>893</v>
      </c>
      <c r="D426" s="10" t="s">
        <v>220</v>
      </c>
      <c r="E426" s="11" t="n">
        <v>1.17</v>
      </c>
      <c r="F426" s="13"/>
      <c r="G426" s="11"/>
      <c r="H426" s="12"/>
      <c r="I426" s="11"/>
      <c r="J426" s="15"/>
      <c r="K426" s="11"/>
      <c r="L426" s="25"/>
      <c r="M426" s="11"/>
      <c r="N426" s="36" t="n">
        <f aca="false">M426+K426+I426+G426+E426</f>
        <v>1.17</v>
      </c>
    </row>
    <row r="427" customFormat="false" ht="20.1" hidden="false" customHeight="true" outlineLevel="0" collapsed="false">
      <c r="A427" s="8" t="s">
        <v>894</v>
      </c>
      <c r="B427" s="9" t="s">
        <v>895</v>
      </c>
      <c r="C427" s="9" t="s">
        <v>154</v>
      </c>
      <c r="D427" s="10"/>
      <c r="E427" s="11"/>
      <c r="F427" s="13"/>
      <c r="G427" s="11"/>
      <c r="H427" s="12" t="s">
        <v>45</v>
      </c>
      <c r="I427" s="11" t="n">
        <v>0.2</v>
      </c>
      <c r="J427" s="15"/>
      <c r="K427" s="11"/>
      <c r="L427" s="20" t="s">
        <v>128</v>
      </c>
      <c r="M427" s="17" t="n">
        <v>0.4</v>
      </c>
      <c r="N427" s="36" t="n">
        <f aca="false">M427+K427+I427+G427+E427</f>
        <v>0.6</v>
      </c>
    </row>
    <row r="428" customFormat="false" ht="20.1" hidden="false" customHeight="true" outlineLevel="0" collapsed="false">
      <c r="A428" s="8" t="s">
        <v>896</v>
      </c>
      <c r="B428" s="9" t="s">
        <v>897</v>
      </c>
      <c r="C428" s="9" t="s">
        <v>560</v>
      </c>
      <c r="D428" s="19" t="s">
        <v>429</v>
      </c>
      <c r="E428" s="11" t="n">
        <v>4.35</v>
      </c>
      <c r="F428" s="13"/>
      <c r="G428" s="11"/>
      <c r="H428" s="20"/>
      <c r="I428" s="11"/>
      <c r="J428" s="15"/>
      <c r="K428" s="11"/>
      <c r="L428" s="25"/>
      <c r="M428" s="11"/>
      <c r="N428" s="36" t="n">
        <f aca="false">M428+K428+I428+G428+E428</f>
        <v>4.35</v>
      </c>
    </row>
    <row r="429" customFormat="false" ht="20.1" hidden="false" customHeight="true" outlineLevel="0" collapsed="false">
      <c r="A429" s="8" t="s">
        <v>898</v>
      </c>
      <c r="B429" s="9" t="s">
        <v>899</v>
      </c>
      <c r="C429" s="9" t="s">
        <v>49</v>
      </c>
      <c r="D429" s="16"/>
      <c r="E429" s="11"/>
      <c r="F429" s="10"/>
      <c r="G429" s="11"/>
      <c r="H429" s="12" t="s">
        <v>16</v>
      </c>
      <c r="I429" s="11" t="n">
        <v>0.15</v>
      </c>
      <c r="J429" s="15"/>
      <c r="K429" s="11"/>
      <c r="L429" s="20"/>
      <c r="M429" s="11"/>
      <c r="N429" s="36" t="n">
        <f aca="false">M429+K429+I429+G429+E429</f>
        <v>0.15</v>
      </c>
    </row>
    <row r="430" customFormat="false" ht="20.1" hidden="false" customHeight="true" outlineLevel="0" collapsed="false">
      <c r="A430" s="8" t="s">
        <v>900</v>
      </c>
      <c r="B430" s="9" t="s">
        <v>901</v>
      </c>
      <c r="C430" s="9" t="s">
        <v>902</v>
      </c>
      <c r="D430" s="10"/>
      <c r="E430" s="11"/>
      <c r="F430" s="13"/>
      <c r="G430" s="11"/>
      <c r="H430" s="20"/>
      <c r="I430" s="11"/>
      <c r="J430" s="15"/>
      <c r="K430" s="11"/>
      <c r="L430" s="20" t="s">
        <v>903</v>
      </c>
      <c r="M430" s="11" t="n">
        <v>0.068</v>
      </c>
      <c r="N430" s="36" t="n">
        <f aca="false">M430+K430+I430+G430+E430</f>
        <v>0.068</v>
      </c>
    </row>
    <row r="431" customFormat="false" ht="20.1" hidden="false" customHeight="true" outlineLevel="0" collapsed="false">
      <c r="A431" s="8" t="s">
        <v>904</v>
      </c>
      <c r="B431" s="9" t="s">
        <v>905</v>
      </c>
      <c r="C431" s="9" t="s">
        <v>67</v>
      </c>
      <c r="D431" s="10"/>
      <c r="E431" s="11"/>
      <c r="F431" s="13"/>
      <c r="G431" s="11"/>
      <c r="H431" s="20"/>
      <c r="I431" s="11"/>
      <c r="J431" s="15"/>
      <c r="K431" s="11"/>
      <c r="L431" s="20" t="s">
        <v>903</v>
      </c>
      <c r="M431" s="11" t="n">
        <v>0.068</v>
      </c>
      <c r="N431" s="36" t="n">
        <f aca="false">M431+K431+I431+G431+E431</f>
        <v>0.068</v>
      </c>
    </row>
    <row r="432" customFormat="false" ht="20.1" hidden="false" customHeight="true" outlineLevel="0" collapsed="false">
      <c r="A432" s="8" t="s">
        <v>906</v>
      </c>
      <c r="B432" s="9" t="s">
        <v>907</v>
      </c>
      <c r="C432" s="9" t="s">
        <v>67</v>
      </c>
      <c r="D432" s="16"/>
      <c r="E432" s="11"/>
      <c r="F432" s="21"/>
      <c r="G432" s="11"/>
      <c r="H432" s="20"/>
      <c r="I432" s="11"/>
      <c r="J432" s="15"/>
      <c r="K432" s="11"/>
      <c r="L432" s="20" t="s">
        <v>903</v>
      </c>
      <c r="M432" s="11" t="n">
        <v>0.068</v>
      </c>
      <c r="N432" s="36" t="n">
        <f aca="false">M432+K432+I432+G432+E432</f>
        <v>0.068</v>
      </c>
    </row>
    <row r="433" customFormat="false" ht="20.1" hidden="false" customHeight="true" outlineLevel="0" collapsed="false">
      <c r="A433" s="8" t="s">
        <v>908</v>
      </c>
      <c r="B433" s="9" t="s">
        <v>909</v>
      </c>
      <c r="C433" s="9" t="s">
        <v>147</v>
      </c>
      <c r="D433" s="16"/>
      <c r="E433" s="11"/>
      <c r="F433" s="19" t="s">
        <v>36</v>
      </c>
      <c r="G433" s="11" t="n">
        <v>0.15</v>
      </c>
      <c r="H433" s="12" t="s">
        <v>16</v>
      </c>
      <c r="I433" s="11" t="n">
        <v>0.15</v>
      </c>
      <c r="J433" s="15"/>
      <c r="K433" s="11"/>
      <c r="L433" s="20"/>
      <c r="M433" s="11"/>
      <c r="N433" s="36" t="n">
        <f aca="false">M433+K433+I433+G433+E433</f>
        <v>0.3</v>
      </c>
    </row>
    <row r="434" customFormat="false" ht="20.1" hidden="false" customHeight="true" outlineLevel="0" collapsed="false">
      <c r="A434" s="8" t="s">
        <v>910</v>
      </c>
      <c r="B434" s="9" t="s">
        <v>911</v>
      </c>
      <c r="C434" s="9" t="s">
        <v>67</v>
      </c>
      <c r="D434" s="9"/>
      <c r="E434" s="11"/>
      <c r="F434" s="10"/>
      <c r="G434" s="11"/>
      <c r="H434" s="20"/>
      <c r="I434" s="11"/>
      <c r="J434" s="20"/>
      <c r="K434" s="11"/>
      <c r="L434" s="20" t="s">
        <v>903</v>
      </c>
      <c r="M434" s="11" t="n">
        <v>0.068</v>
      </c>
      <c r="N434" s="36" t="n">
        <f aca="false">M434+K434+I434+G434+E434</f>
        <v>0.068</v>
      </c>
    </row>
    <row r="435" customFormat="false" ht="20.1" hidden="false" customHeight="true" outlineLevel="0" collapsed="false">
      <c r="A435" s="8" t="s">
        <v>912</v>
      </c>
      <c r="B435" s="9" t="s">
        <v>913</v>
      </c>
      <c r="C435" s="9" t="s">
        <v>664</v>
      </c>
      <c r="D435" s="10"/>
      <c r="E435" s="11"/>
      <c r="F435" s="10"/>
      <c r="G435" s="11"/>
      <c r="H435" s="20"/>
      <c r="I435" s="11"/>
      <c r="J435" s="20"/>
      <c r="K435" s="11"/>
      <c r="L435" s="20" t="s">
        <v>903</v>
      </c>
      <c r="M435" s="11" t="n">
        <v>0.068</v>
      </c>
      <c r="N435" s="36" t="n">
        <f aca="false">M435+K435+I435+G435+E435</f>
        <v>0.068</v>
      </c>
    </row>
    <row r="436" customFormat="false" ht="20.1" hidden="false" customHeight="true" outlineLevel="0" collapsed="false">
      <c r="A436" s="8" t="s">
        <v>914</v>
      </c>
      <c r="B436" s="9" t="s">
        <v>915</v>
      </c>
      <c r="C436" s="9" t="s">
        <v>365</v>
      </c>
      <c r="D436" s="16"/>
      <c r="E436" s="11"/>
      <c r="F436" s="10"/>
      <c r="G436" s="11"/>
      <c r="H436" s="20"/>
      <c r="I436" s="11"/>
      <c r="J436" s="15"/>
      <c r="K436" s="11"/>
      <c r="L436" s="20" t="s">
        <v>903</v>
      </c>
      <c r="M436" s="11" t="n">
        <v>0.068</v>
      </c>
      <c r="N436" s="36" t="n">
        <f aca="false">M436+K436+I436+G436+E436</f>
        <v>0.068</v>
      </c>
    </row>
    <row r="437" customFormat="false" ht="20.1" hidden="false" customHeight="true" outlineLevel="0" collapsed="false">
      <c r="A437" s="8" t="s">
        <v>916</v>
      </c>
      <c r="B437" s="9" t="s">
        <v>917</v>
      </c>
      <c r="C437" s="9" t="s">
        <v>31</v>
      </c>
      <c r="D437" s="19" t="s">
        <v>429</v>
      </c>
      <c r="E437" s="11" t="n">
        <v>4.35</v>
      </c>
      <c r="F437" s="21"/>
      <c r="G437" s="11"/>
      <c r="H437" s="20"/>
      <c r="I437" s="11"/>
      <c r="J437" s="15"/>
      <c r="K437" s="11"/>
      <c r="L437" s="20"/>
      <c r="M437" s="11"/>
      <c r="N437" s="36" t="n">
        <f aca="false">M437+K437+I437+G437+E437</f>
        <v>4.35</v>
      </c>
    </row>
    <row r="438" customFormat="false" ht="20.1" hidden="false" customHeight="true" outlineLevel="0" collapsed="false">
      <c r="A438" s="8" t="s">
        <v>918</v>
      </c>
      <c r="B438" s="9" t="s">
        <v>919</v>
      </c>
      <c r="C438" s="9" t="s">
        <v>288</v>
      </c>
      <c r="D438" s="16"/>
      <c r="E438" s="11"/>
      <c r="F438" s="13"/>
      <c r="G438" s="11"/>
      <c r="H438" s="20"/>
      <c r="I438" s="11"/>
      <c r="J438" s="13"/>
      <c r="K438" s="11"/>
      <c r="L438" s="20" t="s">
        <v>903</v>
      </c>
      <c r="M438" s="11" t="n">
        <v>0.068</v>
      </c>
      <c r="N438" s="36" t="n">
        <f aca="false">M438+K438+I438+G438+E438</f>
        <v>0.068</v>
      </c>
    </row>
    <row r="439" customFormat="false" ht="20.1" hidden="false" customHeight="true" outlineLevel="0" collapsed="false">
      <c r="A439" s="8" t="s">
        <v>920</v>
      </c>
      <c r="B439" s="9" t="s">
        <v>921</v>
      </c>
      <c r="C439" s="9" t="s">
        <v>922</v>
      </c>
      <c r="D439" s="16"/>
      <c r="E439" s="11"/>
      <c r="F439" s="13"/>
      <c r="G439" s="11"/>
      <c r="H439" s="12" t="s">
        <v>16</v>
      </c>
      <c r="I439" s="11" t="n">
        <v>0.15</v>
      </c>
      <c r="J439" s="15"/>
      <c r="K439" s="11"/>
      <c r="L439" s="20"/>
      <c r="M439" s="11"/>
      <c r="N439" s="36" t="n">
        <f aca="false">M439+K439+I439+G439+E439</f>
        <v>0.15</v>
      </c>
    </row>
    <row r="440" customFormat="false" ht="14.25" hidden="false" customHeight="false" outlineLevel="0" collapsed="false">
      <c r="N440" s="24" t="n">
        <f aca="false">N439+N438+N437+N436+N435+N434+N433+N432+N431+N430+N429+N428+N427+N426+N425+N424+N423</f>
        <v>23.046</v>
      </c>
    </row>
    <row r="441" customFormat="false" ht="38" hidden="false" customHeight="true" outlineLevel="0" collapsed="false">
      <c r="A441" s="2" t="s">
        <v>0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14.25" hidden="false" customHeight="false" outlineLevel="0" collapsed="false">
      <c r="A442" s="3" t="s">
        <v>1</v>
      </c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</row>
    <row r="443" customFormat="false" ht="14.25" hidden="false" customHeight="true" outlineLevel="0" collapsed="false">
      <c r="A443" s="4" t="s">
        <v>2</v>
      </c>
      <c r="B443" s="4" t="s">
        <v>3</v>
      </c>
      <c r="C443" s="4" t="s">
        <v>4</v>
      </c>
      <c r="D443" s="5" t="s">
        <v>5</v>
      </c>
      <c r="E443" s="5"/>
      <c r="F443" s="4" t="s">
        <v>6</v>
      </c>
      <c r="G443" s="4"/>
      <c r="H443" s="4"/>
      <c r="I443" s="4"/>
      <c r="J443" s="4"/>
      <c r="K443" s="4"/>
      <c r="L443" s="4"/>
      <c r="M443" s="4"/>
      <c r="N443" s="6" t="s">
        <v>7</v>
      </c>
    </row>
    <row r="444" customFormat="false" ht="14.25" hidden="false" customHeight="false" outlineLevel="0" collapsed="false">
      <c r="A444" s="4"/>
      <c r="B444" s="4"/>
      <c r="C444" s="4"/>
      <c r="D444" s="5"/>
      <c r="E444" s="5"/>
      <c r="F444" s="4" t="s">
        <v>8</v>
      </c>
      <c r="G444" s="4"/>
      <c r="H444" s="7" t="s">
        <v>9</v>
      </c>
      <c r="I444" s="7"/>
      <c r="J444" s="4" t="s">
        <v>10</v>
      </c>
      <c r="K444" s="4"/>
      <c r="L444" s="7" t="s">
        <v>11</v>
      </c>
      <c r="M444" s="7"/>
      <c r="N444" s="6"/>
    </row>
    <row r="445" customFormat="false" ht="20.1" hidden="false" customHeight="true" outlineLevel="0" collapsed="false">
      <c r="A445" s="8" t="s">
        <v>923</v>
      </c>
      <c r="B445" s="9" t="s">
        <v>924</v>
      </c>
      <c r="C445" s="9" t="s">
        <v>902</v>
      </c>
      <c r="D445" s="10"/>
      <c r="E445" s="11"/>
      <c r="F445" s="10"/>
      <c r="G445" s="11"/>
      <c r="H445" s="20"/>
      <c r="I445" s="11"/>
      <c r="J445" s="13"/>
      <c r="K445" s="11"/>
      <c r="L445" s="20" t="s">
        <v>903</v>
      </c>
      <c r="M445" s="11" t="n">
        <v>0.068</v>
      </c>
      <c r="N445" s="36" t="n">
        <f aca="false">M445+K445+I445+G445+E445</f>
        <v>0.068</v>
      </c>
    </row>
    <row r="446" customFormat="false" ht="20.1" hidden="false" customHeight="true" outlineLevel="0" collapsed="false">
      <c r="A446" s="8" t="s">
        <v>925</v>
      </c>
      <c r="B446" s="9" t="s">
        <v>926</v>
      </c>
      <c r="C446" s="9" t="s">
        <v>428</v>
      </c>
      <c r="D446" s="10"/>
      <c r="E446" s="11"/>
      <c r="F446" s="10"/>
      <c r="G446" s="11"/>
      <c r="H446" s="20"/>
      <c r="I446" s="11"/>
      <c r="J446" s="15"/>
      <c r="K446" s="11"/>
      <c r="L446" s="20" t="s">
        <v>903</v>
      </c>
      <c r="M446" s="11" t="n">
        <v>0.068</v>
      </c>
      <c r="N446" s="36" t="n">
        <f aca="false">M446+K446+I446+G446+E446</f>
        <v>0.068</v>
      </c>
    </row>
    <row r="447" customFormat="false" ht="20.1" hidden="false" customHeight="true" outlineLevel="0" collapsed="false">
      <c r="A447" s="8" t="s">
        <v>927</v>
      </c>
      <c r="B447" s="9" t="s">
        <v>928</v>
      </c>
      <c r="C447" s="9" t="s">
        <v>154</v>
      </c>
      <c r="D447" s="10" t="s">
        <v>189</v>
      </c>
      <c r="E447" s="11" t="n">
        <v>0.92</v>
      </c>
      <c r="F447" s="10"/>
      <c r="G447" s="11"/>
      <c r="H447" s="20"/>
      <c r="I447" s="11"/>
      <c r="J447" s="15"/>
      <c r="K447" s="11"/>
      <c r="L447" s="20"/>
      <c r="M447" s="11"/>
      <c r="N447" s="36" t="n">
        <f aca="false">M447+K447+I447+G447+E447</f>
        <v>0.92</v>
      </c>
    </row>
    <row r="448" customFormat="false" ht="20.1" hidden="false" customHeight="true" outlineLevel="0" collapsed="false">
      <c r="A448" s="8" t="s">
        <v>929</v>
      </c>
      <c r="B448" s="9" t="s">
        <v>930</v>
      </c>
      <c r="C448" s="9" t="s">
        <v>67</v>
      </c>
      <c r="D448" s="10"/>
      <c r="E448" s="11"/>
      <c r="F448" s="10"/>
      <c r="G448" s="11"/>
      <c r="H448" s="20"/>
      <c r="I448" s="11"/>
      <c r="J448" s="15"/>
      <c r="K448" s="11"/>
      <c r="L448" s="20" t="s">
        <v>903</v>
      </c>
      <c r="M448" s="11" t="n">
        <v>0.068</v>
      </c>
      <c r="N448" s="36" t="n">
        <f aca="false">M448+K448+I448+G448+E448</f>
        <v>0.068</v>
      </c>
    </row>
    <row r="449" customFormat="false" ht="20.1" hidden="false" customHeight="true" outlineLevel="0" collapsed="false">
      <c r="A449" s="8" t="s">
        <v>931</v>
      </c>
      <c r="B449" s="9" t="s">
        <v>932</v>
      </c>
      <c r="C449" s="9" t="s">
        <v>334</v>
      </c>
      <c r="D449" s="10"/>
      <c r="E449" s="11"/>
      <c r="F449" s="13"/>
      <c r="G449" s="11"/>
      <c r="H449" s="12" t="s">
        <v>16</v>
      </c>
      <c r="I449" s="11" t="n">
        <v>0.15</v>
      </c>
      <c r="J449" s="15"/>
      <c r="K449" s="11"/>
      <c r="L449" s="20"/>
      <c r="M449" s="17"/>
      <c r="N449" s="36" t="n">
        <f aca="false">M449+K449+I449+G449+E449</f>
        <v>0.15</v>
      </c>
    </row>
    <row r="450" customFormat="false" ht="20.1" hidden="false" customHeight="true" outlineLevel="0" collapsed="false">
      <c r="A450" s="8" t="s">
        <v>933</v>
      </c>
      <c r="B450" s="9" t="s">
        <v>934</v>
      </c>
      <c r="C450" s="9" t="s">
        <v>818</v>
      </c>
      <c r="D450" s="10"/>
      <c r="E450" s="11"/>
      <c r="F450" s="13"/>
      <c r="G450" s="11"/>
      <c r="H450" s="20"/>
      <c r="I450" s="11"/>
      <c r="J450" s="15"/>
      <c r="K450" s="11"/>
      <c r="L450" s="20" t="s">
        <v>903</v>
      </c>
      <c r="M450" s="11" t="n">
        <v>0.068</v>
      </c>
      <c r="N450" s="36" t="n">
        <f aca="false">M450+K450+I450+G450+E450</f>
        <v>0.068</v>
      </c>
    </row>
    <row r="451" customFormat="false" ht="20.1" hidden="false" customHeight="true" outlineLevel="0" collapsed="false">
      <c r="A451" s="8" t="s">
        <v>935</v>
      </c>
      <c r="B451" s="9" t="s">
        <v>936</v>
      </c>
      <c r="C451" s="9" t="s">
        <v>39</v>
      </c>
      <c r="D451" s="10" t="s">
        <v>600</v>
      </c>
      <c r="E451" s="11" t="n">
        <v>3.96</v>
      </c>
      <c r="F451" s="10"/>
      <c r="G451" s="11"/>
      <c r="H451" s="12" t="s">
        <v>16</v>
      </c>
      <c r="I451" s="11" t="n">
        <v>0.15</v>
      </c>
      <c r="J451" s="15"/>
      <c r="K451" s="11"/>
      <c r="L451" s="20"/>
      <c r="M451" s="11"/>
      <c r="N451" s="36" t="n">
        <f aca="false">M451+K451+I451+G451+E451</f>
        <v>4.11</v>
      </c>
    </row>
    <row r="452" customFormat="false" ht="20.1" hidden="false" customHeight="true" outlineLevel="0" collapsed="false">
      <c r="A452" s="8" t="s">
        <v>937</v>
      </c>
      <c r="B452" s="9" t="s">
        <v>938</v>
      </c>
      <c r="C452" s="9" t="s">
        <v>395</v>
      </c>
      <c r="D452" s="10"/>
      <c r="E452" s="11"/>
      <c r="F452" s="13"/>
      <c r="G452" s="11"/>
      <c r="H452" s="20"/>
      <c r="I452" s="11"/>
      <c r="J452" s="15"/>
      <c r="K452" s="11"/>
      <c r="L452" s="20" t="s">
        <v>903</v>
      </c>
      <c r="M452" s="11" t="n">
        <v>0.068</v>
      </c>
      <c r="N452" s="36" t="n">
        <f aca="false">M452+K452+I452+G452+E452</f>
        <v>0.068</v>
      </c>
    </row>
    <row r="453" customFormat="false" ht="20.1" hidden="false" customHeight="true" outlineLevel="0" collapsed="false">
      <c r="A453" s="8" t="s">
        <v>939</v>
      </c>
      <c r="B453" s="9" t="s">
        <v>940</v>
      </c>
      <c r="C453" s="9" t="s">
        <v>941</v>
      </c>
      <c r="D453" s="10"/>
      <c r="E453" s="11"/>
      <c r="F453" s="13"/>
      <c r="G453" s="11"/>
      <c r="H453" s="20"/>
      <c r="I453" s="11"/>
      <c r="J453" s="15"/>
      <c r="K453" s="11"/>
      <c r="L453" s="20" t="s">
        <v>903</v>
      </c>
      <c r="M453" s="11" t="n">
        <v>0.068</v>
      </c>
      <c r="N453" s="36" t="n">
        <f aca="false">M453+K453+I453+G453+E453</f>
        <v>0.068</v>
      </c>
    </row>
    <row r="454" customFormat="false" ht="20.1" hidden="false" customHeight="true" outlineLevel="0" collapsed="false">
      <c r="A454" s="8" t="s">
        <v>942</v>
      </c>
      <c r="B454" s="9" t="s">
        <v>943</v>
      </c>
      <c r="C454" s="9" t="s">
        <v>395</v>
      </c>
      <c r="D454" s="16"/>
      <c r="E454" s="11"/>
      <c r="F454" s="21"/>
      <c r="G454" s="11"/>
      <c r="H454" s="20"/>
      <c r="I454" s="11"/>
      <c r="J454" s="15"/>
      <c r="K454" s="11"/>
      <c r="L454" s="20" t="s">
        <v>903</v>
      </c>
      <c r="M454" s="11" t="n">
        <v>0.068</v>
      </c>
      <c r="N454" s="36" t="n">
        <f aca="false">M454+K454+I454+G454+E454</f>
        <v>0.068</v>
      </c>
    </row>
    <row r="455" customFormat="false" ht="20.1" hidden="false" customHeight="true" outlineLevel="0" collapsed="false">
      <c r="A455" s="8" t="s">
        <v>944</v>
      </c>
      <c r="B455" s="9" t="s">
        <v>945</v>
      </c>
      <c r="C455" s="9" t="s">
        <v>475</v>
      </c>
      <c r="D455" s="16"/>
      <c r="E455" s="11"/>
      <c r="F455" s="10"/>
      <c r="G455" s="11"/>
      <c r="H455" s="12" t="s">
        <v>16</v>
      </c>
      <c r="I455" s="11" t="n">
        <v>0.15</v>
      </c>
      <c r="J455" s="15"/>
      <c r="K455" s="11"/>
      <c r="L455" s="20"/>
      <c r="M455" s="11"/>
      <c r="N455" s="36" t="n">
        <f aca="false">M455+K455+I455+G455+E455</f>
        <v>0.15</v>
      </c>
    </row>
    <row r="456" customFormat="false" ht="20.1" hidden="false" customHeight="true" outlineLevel="0" collapsed="false">
      <c r="A456" s="8" t="s">
        <v>946</v>
      </c>
      <c r="B456" s="9" t="s">
        <v>947</v>
      </c>
      <c r="C456" s="9" t="s">
        <v>948</v>
      </c>
      <c r="D456" s="9"/>
      <c r="E456" s="11"/>
      <c r="F456" s="10"/>
      <c r="G456" s="11"/>
      <c r="H456" s="12" t="s">
        <v>16</v>
      </c>
      <c r="I456" s="11" t="n">
        <v>0.15</v>
      </c>
      <c r="J456" s="20"/>
      <c r="K456" s="11"/>
      <c r="L456" s="20" t="s">
        <v>949</v>
      </c>
      <c r="M456" s="11" t="n">
        <v>0.28</v>
      </c>
      <c r="N456" s="36" t="n">
        <f aca="false">M456+K456+I456+G456+E456</f>
        <v>0.43</v>
      </c>
    </row>
    <row r="457" customFormat="false" ht="20.1" hidden="false" customHeight="true" outlineLevel="0" collapsed="false">
      <c r="A457" s="8" t="s">
        <v>950</v>
      </c>
      <c r="B457" s="9" t="s">
        <v>951</v>
      </c>
      <c r="C457" s="9" t="s">
        <v>179</v>
      </c>
      <c r="D457" s="10"/>
      <c r="E457" s="11"/>
      <c r="F457" s="10"/>
      <c r="G457" s="11"/>
      <c r="H457" s="12" t="s">
        <v>16</v>
      </c>
      <c r="I457" s="11" t="n">
        <v>0.15</v>
      </c>
      <c r="J457" s="20"/>
      <c r="K457" s="11"/>
      <c r="L457" s="20"/>
      <c r="M457" s="11"/>
      <c r="N457" s="36" t="n">
        <f aca="false">M457+K457+I457+G457+E457</f>
        <v>0.15</v>
      </c>
    </row>
    <row r="458" customFormat="false" ht="20.1" hidden="false" customHeight="true" outlineLevel="0" collapsed="false">
      <c r="A458" s="8" t="s">
        <v>952</v>
      </c>
      <c r="B458" s="9" t="s">
        <v>953</v>
      </c>
      <c r="C458" s="9" t="s">
        <v>623</v>
      </c>
      <c r="D458" s="16"/>
      <c r="E458" s="11"/>
      <c r="F458" s="10"/>
      <c r="G458" s="11"/>
      <c r="H458" s="20"/>
      <c r="I458" s="11"/>
      <c r="J458" s="15"/>
      <c r="K458" s="11"/>
      <c r="L458" s="20" t="s">
        <v>954</v>
      </c>
      <c r="M458" s="11" t="n">
        <v>0.18</v>
      </c>
      <c r="N458" s="36" t="n">
        <f aca="false">M458+K458+I458+G458+E458</f>
        <v>0.18</v>
      </c>
    </row>
    <row r="459" customFormat="false" ht="20.1" hidden="false" customHeight="true" outlineLevel="0" collapsed="false">
      <c r="A459" s="8" t="s">
        <v>955</v>
      </c>
      <c r="B459" s="9" t="s">
        <v>956</v>
      </c>
      <c r="C459" s="9" t="s">
        <v>105</v>
      </c>
      <c r="D459" s="10" t="s">
        <v>292</v>
      </c>
      <c r="E459" s="11" t="n">
        <v>2.41</v>
      </c>
      <c r="F459" s="21"/>
      <c r="G459" s="11"/>
      <c r="H459" s="12" t="s">
        <v>530</v>
      </c>
      <c r="I459" s="11" t="n">
        <v>0.09</v>
      </c>
      <c r="J459" s="15"/>
      <c r="K459" s="11"/>
      <c r="L459" s="20"/>
      <c r="M459" s="11"/>
      <c r="N459" s="36" t="n">
        <f aca="false">M459+K459+I459+G459+E459</f>
        <v>2.5</v>
      </c>
    </row>
    <row r="460" customFormat="false" ht="20.1" hidden="false" customHeight="true" outlineLevel="0" collapsed="false">
      <c r="A460" s="8" t="s">
        <v>957</v>
      </c>
      <c r="B460" s="9" t="s">
        <v>958</v>
      </c>
      <c r="C460" s="9" t="s">
        <v>508</v>
      </c>
      <c r="D460" s="16"/>
      <c r="E460" s="11"/>
      <c r="F460" s="18" t="s">
        <v>959</v>
      </c>
      <c r="G460" s="11" t="n">
        <v>0.15</v>
      </c>
      <c r="H460" s="20"/>
      <c r="I460" s="11"/>
      <c r="J460" s="13"/>
      <c r="K460" s="11"/>
      <c r="L460" s="20"/>
      <c r="M460" s="11"/>
      <c r="N460" s="36" t="n">
        <f aca="false">M460+K460+I460+G460+E460</f>
        <v>0.15</v>
      </c>
    </row>
    <row r="461" customFormat="false" ht="20.1" hidden="false" customHeight="true" outlineLevel="0" collapsed="false">
      <c r="A461" s="8" t="s">
        <v>960</v>
      </c>
      <c r="B461" s="9" t="s">
        <v>961</v>
      </c>
      <c r="C461" s="9" t="s">
        <v>228</v>
      </c>
      <c r="D461" s="16"/>
      <c r="E461" s="11"/>
      <c r="F461" s="13"/>
      <c r="G461" s="11"/>
      <c r="H461" s="20"/>
      <c r="I461" s="11"/>
      <c r="J461" s="15"/>
      <c r="K461" s="11"/>
      <c r="L461" s="20" t="s">
        <v>949</v>
      </c>
      <c r="M461" s="11" t="n">
        <v>0.28</v>
      </c>
      <c r="N461" s="36" t="n">
        <f aca="false">M461+K461+I461+G461+E461</f>
        <v>0.28</v>
      </c>
    </row>
    <row r="462" customFormat="false" ht="14.25" hidden="false" customHeight="false" outlineLevel="0" collapsed="false">
      <c r="N462" s="24" t="n">
        <f aca="false">N461+N460+N459+N458+N457+N456+N455+N454+N453+N452+N451+N450+N449+N448+N447+N446+N445</f>
        <v>9.496</v>
      </c>
    </row>
    <row r="463" customFormat="false" ht="38" hidden="false" customHeight="true" outlineLevel="0" collapsed="false">
      <c r="A463" s="2" t="s">
        <v>0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customFormat="false" ht="14.25" hidden="false" customHeight="false" outlineLevel="0" collapsed="false">
      <c r="A464" s="3" t="s">
        <v>1</v>
      </c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</row>
    <row r="465" customFormat="false" ht="14.25" hidden="false" customHeight="true" outlineLevel="0" collapsed="false">
      <c r="A465" s="4" t="s">
        <v>2</v>
      </c>
      <c r="B465" s="4" t="s">
        <v>3</v>
      </c>
      <c r="C465" s="4" t="s">
        <v>4</v>
      </c>
      <c r="D465" s="5" t="s">
        <v>5</v>
      </c>
      <c r="E465" s="5"/>
      <c r="F465" s="4" t="s">
        <v>6</v>
      </c>
      <c r="G465" s="4"/>
      <c r="H465" s="4"/>
      <c r="I465" s="4"/>
      <c r="J465" s="4"/>
      <c r="K465" s="4"/>
      <c r="L465" s="4"/>
      <c r="M465" s="4"/>
      <c r="N465" s="6" t="s">
        <v>7</v>
      </c>
    </row>
    <row r="466" customFormat="false" ht="14.25" hidden="false" customHeight="false" outlineLevel="0" collapsed="false">
      <c r="A466" s="4"/>
      <c r="B466" s="4"/>
      <c r="C466" s="4"/>
      <c r="D466" s="5"/>
      <c r="E466" s="5"/>
      <c r="F466" s="4" t="s">
        <v>8</v>
      </c>
      <c r="G466" s="4"/>
      <c r="H466" s="7" t="s">
        <v>9</v>
      </c>
      <c r="I466" s="7"/>
      <c r="J466" s="4" t="s">
        <v>10</v>
      </c>
      <c r="K466" s="4"/>
      <c r="L466" s="7" t="s">
        <v>11</v>
      </c>
      <c r="M466" s="7"/>
      <c r="N466" s="6"/>
    </row>
    <row r="467" customFormat="false" ht="20.1" hidden="false" customHeight="true" outlineLevel="0" collapsed="false">
      <c r="A467" s="8" t="s">
        <v>962</v>
      </c>
      <c r="B467" s="9" t="s">
        <v>963</v>
      </c>
      <c r="C467" s="9" t="s">
        <v>511</v>
      </c>
      <c r="D467" s="10"/>
      <c r="E467" s="11"/>
      <c r="F467" s="10"/>
      <c r="G467" s="11"/>
      <c r="H467" s="12" t="s">
        <v>339</v>
      </c>
      <c r="I467" s="11" t="n">
        <v>0.15</v>
      </c>
      <c r="J467" s="13"/>
      <c r="K467" s="11"/>
      <c r="L467" s="20"/>
      <c r="M467" s="11"/>
      <c r="N467" s="36" t="n">
        <f aca="false">M467+K467+I467+G467+E467</f>
        <v>0.15</v>
      </c>
    </row>
    <row r="468" customFormat="false" ht="20.1" hidden="false" customHeight="true" outlineLevel="0" collapsed="false">
      <c r="A468" s="8" t="s">
        <v>964</v>
      </c>
      <c r="B468" s="9" t="s">
        <v>965</v>
      </c>
      <c r="C468" s="9" t="s">
        <v>279</v>
      </c>
      <c r="D468" s="10" t="s">
        <v>292</v>
      </c>
      <c r="E468" s="11" t="n">
        <v>2.41</v>
      </c>
      <c r="F468" s="10"/>
      <c r="G468" s="11"/>
      <c r="H468" s="12"/>
      <c r="I468" s="11"/>
      <c r="J468" s="15"/>
      <c r="K468" s="11"/>
      <c r="L468" s="20"/>
      <c r="M468" s="11"/>
      <c r="N468" s="36" t="n">
        <f aca="false">M468+K468+I468+G468+E468</f>
        <v>2.41</v>
      </c>
    </row>
    <row r="469" customFormat="false" ht="20.1" hidden="false" customHeight="true" outlineLevel="0" collapsed="false">
      <c r="A469" s="8" t="s">
        <v>966</v>
      </c>
      <c r="B469" s="9" t="s">
        <v>967</v>
      </c>
      <c r="C469" s="9" t="s">
        <v>395</v>
      </c>
      <c r="D469" s="10" t="s">
        <v>292</v>
      </c>
      <c r="E469" s="11" t="n">
        <v>2.41</v>
      </c>
      <c r="F469" s="10"/>
      <c r="G469" s="11"/>
      <c r="H469" s="12"/>
      <c r="I469" s="11"/>
      <c r="J469" s="15"/>
      <c r="K469" s="11"/>
      <c r="L469" s="20"/>
      <c r="M469" s="11"/>
      <c r="N469" s="36" t="n">
        <f aca="false">M469+K469+I469+G469+E469</f>
        <v>2.41</v>
      </c>
    </row>
    <row r="470" customFormat="false" ht="20.1" hidden="false" customHeight="true" outlineLevel="0" collapsed="false">
      <c r="A470" s="8" t="s">
        <v>968</v>
      </c>
      <c r="B470" s="9" t="s">
        <v>969</v>
      </c>
      <c r="C470" s="9" t="s">
        <v>395</v>
      </c>
      <c r="D470" s="10" t="s">
        <v>292</v>
      </c>
      <c r="E470" s="11" t="n">
        <v>2.41</v>
      </c>
      <c r="F470" s="10"/>
      <c r="G470" s="11"/>
      <c r="H470" s="12" t="s">
        <v>190</v>
      </c>
      <c r="I470" s="11" t="n">
        <v>0.09</v>
      </c>
      <c r="J470" s="15"/>
      <c r="K470" s="11"/>
      <c r="L470" s="20"/>
      <c r="M470" s="11"/>
      <c r="N470" s="36" t="n">
        <f aca="false">M470+K470+I470+G470+E470</f>
        <v>2.5</v>
      </c>
    </row>
    <row r="471" customFormat="false" ht="20.1" hidden="false" customHeight="true" outlineLevel="0" collapsed="false">
      <c r="A471" s="8" t="s">
        <v>970</v>
      </c>
      <c r="B471" s="9" t="s">
        <v>971</v>
      </c>
      <c r="C471" s="9" t="s">
        <v>508</v>
      </c>
      <c r="D471" s="10"/>
      <c r="E471" s="11"/>
      <c r="F471" s="18" t="s">
        <v>36</v>
      </c>
      <c r="G471" s="11" t="n">
        <v>0.15</v>
      </c>
      <c r="H471" s="12"/>
      <c r="I471" s="11"/>
      <c r="J471" s="15"/>
      <c r="K471" s="11"/>
      <c r="L471" s="12"/>
      <c r="M471" s="17"/>
      <c r="N471" s="36" t="n">
        <f aca="false">M471+K471+I471+G471+E471</f>
        <v>0.15</v>
      </c>
    </row>
    <row r="472" customFormat="false" ht="20.1" hidden="false" customHeight="true" outlineLevel="0" collapsed="false">
      <c r="A472" s="8" t="s">
        <v>972</v>
      </c>
      <c r="B472" s="9" t="s">
        <v>973</v>
      </c>
      <c r="C472" s="9" t="s">
        <v>61</v>
      </c>
      <c r="D472" s="10" t="s">
        <v>292</v>
      </c>
      <c r="E472" s="11" t="n">
        <v>2.41</v>
      </c>
      <c r="F472" s="10"/>
      <c r="G472" s="11"/>
      <c r="H472" s="12" t="s">
        <v>190</v>
      </c>
      <c r="I472" s="11" t="n">
        <v>0.09</v>
      </c>
      <c r="J472" s="15"/>
      <c r="K472" s="11"/>
      <c r="L472" s="20"/>
      <c r="M472" s="11"/>
      <c r="N472" s="36" t="n">
        <f aca="false">M472+K472+I472+G472+E472</f>
        <v>2.5</v>
      </c>
    </row>
    <row r="473" customFormat="false" ht="20.1" hidden="false" customHeight="true" outlineLevel="0" collapsed="false">
      <c r="A473" s="8" t="s">
        <v>974</v>
      </c>
      <c r="B473" s="9" t="s">
        <v>975</v>
      </c>
      <c r="C473" s="9" t="s">
        <v>183</v>
      </c>
      <c r="D473" s="10" t="s">
        <v>292</v>
      </c>
      <c r="E473" s="11" t="n">
        <v>2.41</v>
      </c>
      <c r="F473" s="10"/>
      <c r="G473" s="11"/>
      <c r="H473" s="12" t="s">
        <v>190</v>
      </c>
      <c r="I473" s="11" t="n">
        <v>0.09</v>
      </c>
      <c r="J473" s="15"/>
      <c r="K473" s="11"/>
      <c r="L473" s="12"/>
      <c r="M473" s="11"/>
      <c r="N473" s="36" t="n">
        <f aca="false">M473+K473+I473+G473+E473</f>
        <v>2.5</v>
      </c>
    </row>
    <row r="474" customFormat="false" ht="20.1" hidden="false" customHeight="true" outlineLevel="0" collapsed="false">
      <c r="A474" s="8" t="s">
        <v>976</v>
      </c>
      <c r="B474" s="9" t="s">
        <v>977</v>
      </c>
      <c r="C474" s="9" t="s">
        <v>475</v>
      </c>
      <c r="D474" s="10"/>
      <c r="E474" s="11"/>
      <c r="F474" s="13"/>
      <c r="G474" s="11"/>
      <c r="H474" s="12" t="s">
        <v>16</v>
      </c>
      <c r="I474" s="11" t="n">
        <v>0.15</v>
      </c>
      <c r="J474" s="15"/>
      <c r="K474" s="11"/>
      <c r="L474" s="20"/>
      <c r="M474" s="11"/>
      <c r="N474" s="36" t="n">
        <f aca="false">M474+K474+I474+G474+E474</f>
        <v>0.15</v>
      </c>
    </row>
    <row r="475" customFormat="false" ht="20.1" hidden="false" customHeight="true" outlineLevel="0" collapsed="false">
      <c r="A475" s="8" t="s">
        <v>978</v>
      </c>
      <c r="B475" s="9" t="s">
        <v>979</v>
      </c>
      <c r="C475" s="9" t="s">
        <v>150</v>
      </c>
      <c r="D475" s="10" t="s">
        <v>189</v>
      </c>
      <c r="E475" s="11" t="n">
        <v>0.92</v>
      </c>
      <c r="F475" s="13"/>
      <c r="G475" s="11"/>
      <c r="H475" s="12"/>
      <c r="I475" s="11"/>
      <c r="J475" s="15"/>
      <c r="K475" s="11"/>
      <c r="L475" s="20"/>
      <c r="M475" s="11"/>
      <c r="N475" s="36" t="n">
        <f aca="false">M475+K475+I475+G475+E475</f>
        <v>0.92</v>
      </c>
    </row>
    <row r="476" customFormat="false" ht="20.1" hidden="false" customHeight="true" outlineLevel="0" collapsed="false">
      <c r="A476" s="8" t="s">
        <v>980</v>
      </c>
      <c r="B476" s="9" t="s">
        <v>981</v>
      </c>
      <c r="C476" s="9" t="s">
        <v>67</v>
      </c>
      <c r="D476" s="16"/>
      <c r="E476" s="11"/>
      <c r="F476" s="21"/>
      <c r="G476" s="11"/>
      <c r="H476" s="12"/>
      <c r="I476" s="11"/>
      <c r="J476" s="15"/>
      <c r="K476" s="11"/>
      <c r="L476" s="20" t="s">
        <v>903</v>
      </c>
      <c r="M476" s="11" t="n">
        <v>0.068</v>
      </c>
      <c r="N476" s="36" t="n">
        <f aca="false">M476+K476+I476+G476+E476</f>
        <v>0.068</v>
      </c>
    </row>
    <row r="477" customFormat="false" ht="20.1" hidden="false" customHeight="true" outlineLevel="0" collapsed="false">
      <c r="A477" s="8" t="s">
        <v>982</v>
      </c>
      <c r="B477" s="9" t="s">
        <v>983</v>
      </c>
      <c r="C477" s="9" t="s">
        <v>67</v>
      </c>
      <c r="D477" s="10" t="s">
        <v>220</v>
      </c>
      <c r="E477" s="11" t="n">
        <v>1.17</v>
      </c>
      <c r="F477" s="10"/>
      <c r="G477" s="11"/>
      <c r="H477" s="12" t="s">
        <v>190</v>
      </c>
      <c r="I477" s="11" t="n">
        <v>0.09</v>
      </c>
      <c r="J477" s="15"/>
      <c r="K477" s="11"/>
      <c r="L477" s="12"/>
      <c r="M477" s="11"/>
      <c r="N477" s="36" t="n">
        <f aca="false">M477+K477+I477+G477+E477</f>
        <v>1.26</v>
      </c>
    </row>
    <row r="478" customFormat="false" ht="20.1" hidden="false" customHeight="true" outlineLevel="0" collapsed="false">
      <c r="A478" s="8" t="s">
        <v>984</v>
      </c>
      <c r="B478" s="9" t="s">
        <v>985</v>
      </c>
      <c r="C478" s="9" t="s">
        <v>288</v>
      </c>
      <c r="D478" s="9"/>
      <c r="E478" s="11"/>
      <c r="F478" s="10"/>
      <c r="G478" s="11"/>
      <c r="H478" s="12"/>
      <c r="I478" s="11"/>
      <c r="J478" s="20"/>
      <c r="K478" s="11"/>
      <c r="L478" s="20" t="s">
        <v>903</v>
      </c>
      <c r="M478" s="11" t="n">
        <v>0.068</v>
      </c>
      <c r="N478" s="36" t="n">
        <f aca="false">M478+K478+I478+G478+E478</f>
        <v>0.068</v>
      </c>
    </row>
    <row r="479" customFormat="false" ht="20.1" hidden="false" customHeight="true" outlineLevel="0" collapsed="false">
      <c r="A479" s="8" t="s">
        <v>986</v>
      </c>
      <c r="B479" s="9" t="s">
        <v>987</v>
      </c>
      <c r="C479" s="9" t="s">
        <v>298</v>
      </c>
      <c r="D479" s="10" t="s">
        <v>988</v>
      </c>
      <c r="E479" s="11" t="n">
        <v>1.77</v>
      </c>
      <c r="F479" s="10"/>
      <c r="G479" s="11"/>
      <c r="H479" s="12" t="s">
        <v>530</v>
      </c>
      <c r="I479" s="11" t="n">
        <v>0.09</v>
      </c>
      <c r="J479" s="20"/>
      <c r="K479" s="11"/>
      <c r="L479" s="12"/>
      <c r="M479" s="11"/>
      <c r="N479" s="36" t="n">
        <f aca="false">M479+K479+I479+G479+E479</f>
        <v>1.86</v>
      </c>
    </row>
    <row r="480" customFormat="false" ht="20.1" hidden="false" customHeight="true" outlineLevel="0" collapsed="false">
      <c r="A480" s="8" t="s">
        <v>989</v>
      </c>
      <c r="B480" s="9" t="s">
        <v>990</v>
      </c>
      <c r="C480" s="9" t="s">
        <v>31</v>
      </c>
      <c r="D480" s="10" t="s">
        <v>292</v>
      </c>
      <c r="E480" s="11" t="n">
        <v>2.41</v>
      </c>
      <c r="F480" s="10"/>
      <c r="G480" s="11"/>
      <c r="H480" s="12" t="s">
        <v>190</v>
      </c>
      <c r="I480" s="11" t="n">
        <v>0.09</v>
      </c>
      <c r="J480" s="15"/>
      <c r="K480" s="11"/>
      <c r="L480" s="12"/>
      <c r="M480" s="11"/>
      <c r="N480" s="36" t="n">
        <f aca="false">M480+K480+I480+G480+E480</f>
        <v>2.5</v>
      </c>
    </row>
    <row r="481" customFormat="false" ht="20.1" hidden="false" customHeight="true" outlineLevel="0" collapsed="false">
      <c r="A481" s="8" t="s">
        <v>991</v>
      </c>
      <c r="B481" s="9" t="s">
        <v>992</v>
      </c>
      <c r="C481" s="9" t="s">
        <v>31</v>
      </c>
      <c r="D481" s="10" t="s">
        <v>292</v>
      </c>
      <c r="E481" s="11" t="n">
        <v>2.41</v>
      </c>
      <c r="F481" s="21"/>
      <c r="G481" s="11"/>
      <c r="H481" s="12"/>
      <c r="I481" s="11"/>
      <c r="J481" s="15"/>
      <c r="K481" s="11"/>
      <c r="L481" s="12"/>
      <c r="M481" s="11"/>
      <c r="N481" s="36" t="n">
        <f aca="false">M481+K481+I481+G481+E481</f>
        <v>2.41</v>
      </c>
    </row>
    <row r="482" customFormat="false" ht="20.1" hidden="false" customHeight="true" outlineLevel="0" collapsed="false">
      <c r="A482" s="8" t="s">
        <v>993</v>
      </c>
      <c r="B482" s="9" t="s">
        <v>994</v>
      </c>
      <c r="C482" s="9" t="s">
        <v>537</v>
      </c>
      <c r="D482" s="10" t="s">
        <v>292</v>
      </c>
      <c r="E482" s="11" t="n">
        <v>2.41</v>
      </c>
      <c r="F482" s="13"/>
      <c r="G482" s="11"/>
      <c r="H482" s="12" t="s">
        <v>530</v>
      </c>
      <c r="I482" s="11" t="n">
        <v>0.09</v>
      </c>
      <c r="J482" s="13"/>
      <c r="K482" s="11"/>
      <c r="L482" s="12"/>
      <c r="M482" s="11"/>
      <c r="N482" s="36" t="n">
        <f aca="false">M482+K482+I482+G482+E482</f>
        <v>2.5</v>
      </c>
    </row>
    <row r="483" customFormat="false" ht="20.1" hidden="false" customHeight="true" outlineLevel="0" collapsed="false">
      <c r="A483" s="8" t="s">
        <v>995</v>
      </c>
      <c r="B483" s="9" t="s">
        <v>996</v>
      </c>
      <c r="C483" s="9" t="s">
        <v>89</v>
      </c>
      <c r="D483" s="25" t="s">
        <v>997</v>
      </c>
      <c r="E483" s="11" t="n">
        <v>2.03</v>
      </c>
      <c r="F483" s="13"/>
      <c r="G483" s="11"/>
      <c r="H483" s="12" t="s">
        <v>16</v>
      </c>
      <c r="I483" s="11" t="n">
        <v>0.15</v>
      </c>
      <c r="J483" s="15"/>
      <c r="K483" s="11"/>
      <c r="L483" s="20" t="s">
        <v>225</v>
      </c>
      <c r="M483" s="11" t="n">
        <v>0.4</v>
      </c>
      <c r="N483" s="36" t="n">
        <f aca="false">M483+K483+I483+G483+E483</f>
        <v>2.58</v>
      </c>
    </row>
    <row r="484" customFormat="false" ht="14.25" hidden="false" customHeight="false" outlineLevel="0" collapsed="false">
      <c r="N484" s="24" t="n">
        <f aca="false">N483+N482+N481+N480+N479+N478+N477+N476+N475+N474+N473+N472+N471+N470+N469+N468+N467</f>
        <v>26.936</v>
      </c>
    </row>
    <row r="485" customFormat="false" ht="38" hidden="false" customHeight="true" outlineLevel="0" collapsed="false">
      <c r="A485" s="2" t="s">
        <v>0</v>
      </c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customFormat="false" ht="14.25" hidden="false" customHeight="false" outlineLevel="0" collapsed="false">
      <c r="A486" s="3" t="s">
        <v>1</v>
      </c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</row>
    <row r="487" customFormat="false" ht="14.25" hidden="false" customHeight="true" outlineLevel="0" collapsed="false">
      <c r="A487" s="4" t="s">
        <v>2</v>
      </c>
      <c r="B487" s="4" t="s">
        <v>3</v>
      </c>
      <c r="C487" s="4" t="s">
        <v>4</v>
      </c>
      <c r="D487" s="5" t="s">
        <v>5</v>
      </c>
      <c r="E487" s="5"/>
      <c r="F487" s="4" t="s">
        <v>6</v>
      </c>
      <c r="G487" s="4"/>
      <c r="H487" s="4"/>
      <c r="I487" s="4"/>
      <c r="J487" s="4"/>
      <c r="K487" s="4"/>
      <c r="L487" s="4"/>
      <c r="M487" s="4"/>
      <c r="N487" s="6" t="s">
        <v>7</v>
      </c>
    </row>
    <row r="488" customFormat="false" ht="14.25" hidden="false" customHeight="false" outlineLevel="0" collapsed="false">
      <c r="A488" s="4"/>
      <c r="B488" s="4"/>
      <c r="C488" s="4"/>
      <c r="D488" s="5"/>
      <c r="E488" s="5"/>
      <c r="F488" s="4" t="s">
        <v>8</v>
      </c>
      <c r="G488" s="4"/>
      <c r="H488" s="7" t="s">
        <v>9</v>
      </c>
      <c r="I488" s="7"/>
      <c r="J488" s="4" t="s">
        <v>10</v>
      </c>
      <c r="K488" s="4"/>
      <c r="L488" s="7" t="s">
        <v>11</v>
      </c>
      <c r="M488" s="7"/>
      <c r="N488" s="6"/>
    </row>
    <row r="489" customFormat="false" ht="20.1" hidden="false" customHeight="true" outlineLevel="0" collapsed="false">
      <c r="A489" s="8" t="s">
        <v>998</v>
      </c>
      <c r="B489" s="9" t="s">
        <v>999</v>
      </c>
      <c r="C489" s="9" t="s">
        <v>481</v>
      </c>
      <c r="D489" s="10" t="s">
        <v>83</v>
      </c>
      <c r="E489" s="11" t="n">
        <v>0.92</v>
      </c>
      <c r="F489" s="10"/>
      <c r="G489" s="11"/>
      <c r="H489" s="20"/>
      <c r="I489" s="11"/>
      <c r="J489" s="13"/>
      <c r="K489" s="11"/>
      <c r="L489" s="20"/>
      <c r="M489" s="11"/>
      <c r="N489" s="36" t="n">
        <f aca="false">M489+K489+I489+G489+E489</f>
        <v>0.92</v>
      </c>
    </row>
    <row r="490" customFormat="false" ht="20.1" hidden="false" customHeight="true" outlineLevel="0" collapsed="false">
      <c r="A490" s="8" t="s">
        <v>1000</v>
      </c>
      <c r="B490" s="9" t="s">
        <v>1001</v>
      </c>
      <c r="C490" s="9" t="s">
        <v>1002</v>
      </c>
      <c r="D490" s="10" t="s">
        <v>292</v>
      </c>
      <c r="E490" s="11" t="n">
        <v>2.41</v>
      </c>
      <c r="F490" s="10"/>
      <c r="G490" s="11"/>
      <c r="H490" s="12" t="s">
        <v>190</v>
      </c>
      <c r="I490" s="11" t="n">
        <v>0.09</v>
      </c>
      <c r="J490" s="15"/>
      <c r="K490" s="11"/>
      <c r="L490" s="20"/>
      <c r="M490" s="11"/>
      <c r="N490" s="36" t="n">
        <f aca="false">M490+K490+I490+G490+E490</f>
        <v>2.5</v>
      </c>
    </row>
    <row r="491" customFormat="false" ht="20.1" hidden="false" customHeight="true" outlineLevel="0" collapsed="false">
      <c r="A491" s="8" t="s">
        <v>1003</v>
      </c>
      <c r="B491" s="9" t="s">
        <v>1004</v>
      </c>
      <c r="C491" s="9" t="s">
        <v>524</v>
      </c>
      <c r="D491" s="10" t="s">
        <v>292</v>
      </c>
      <c r="E491" s="11" t="n">
        <v>2.41</v>
      </c>
      <c r="F491" s="10"/>
      <c r="G491" s="11"/>
      <c r="H491" s="12" t="s">
        <v>530</v>
      </c>
      <c r="I491" s="11" t="n">
        <v>0.09</v>
      </c>
      <c r="J491" s="15"/>
      <c r="K491" s="11"/>
      <c r="L491" s="20"/>
      <c r="M491" s="11"/>
      <c r="N491" s="36" t="n">
        <f aca="false">M491+K491+I491+G491+E491</f>
        <v>2.5</v>
      </c>
    </row>
    <row r="492" customFormat="false" ht="20.1" hidden="false" customHeight="true" outlineLevel="0" collapsed="false">
      <c r="A492" s="8" t="s">
        <v>1005</v>
      </c>
      <c r="B492" s="9" t="s">
        <v>1006</v>
      </c>
      <c r="C492" s="9" t="s">
        <v>511</v>
      </c>
      <c r="D492" s="10" t="s">
        <v>292</v>
      </c>
      <c r="E492" s="11" t="n">
        <v>2.41</v>
      </c>
      <c r="F492" s="10"/>
      <c r="G492" s="11"/>
      <c r="H492" s="12" t="s">
        <v>530</v>
      </c>
      <c r="I492" s="11" t="n">
        <v>0.09</v>
      </c>
      <c r="J492" s="15"/>
      <c r="K492" s="11"/>
      <c r="L492" s="20" t="s">
        <v>128</v>
      </c>
      <c r="M492" s="11" t="n">
        <v>0.4</v>
      </c>
      <c r="N492" s="36" t="n">
        <f aca="false">M492+K492+I492+G492+E492</f>
        <v>2.9</v>
      </c>
    </row>
    <row r="493" customFormat="false" ht="20.1" hidden="false" customHeight="true" outlineLevel="0" collapsed="false">
      <c r="A493" s="8" t="s">
        <v>1007</v>
      </c>
      <c r="B493" s="9" t="s">
        <v>1008</v>
      </c>
      <c r="C493" s="9" t="s">
        <v>127</v>
      </c>
      <c r="D493" s="10"/>
      <c r="E493" s="11"/>
      <c r="F493" s="18" t="s">
        <v>280</v>
      </c>
      <c r="G493" s="11" t="n">
        <v>0.15</v>
      </c>
      <c r="H493" s="20"/>
      <c r="I493" s="11"/>
      <c r="J493" s="15"/>
      <c r="K493" s="11"/>
      <c r="L493" s="20"/>
      <c r="M493" s="17"/>
      <c r="N493" s="36" t="n">
        <f aca="false">M493+K493+I493+G493+E493</f>
        <v>0.15</v>
      </c>
    </row>
    <row r="494" customFormat="false" ht="20.1" hidden="false" customHeight="true" outlineLevel="0" collapsed="false">
      <c r="A494" s="8" t="s">
        <v>1009</v>
      </c>
      <c r="B494" s="9" t="s">
        <v>1010</v>
      </c>
      <c r="C494" s="9" t="s">
        <v>1002</v>
      </c>
      <c r="D494" s="10" t="s">
        <v>292</v>
      </c>
      <c r="E494" s="11" t="n">
        <v>2.41</v>
      </c>
      <c r="F494" s="10"/>
      <c r="G494" s="11"/>
      <c r="H494" s="20"/>
      <c r="I494" s="11"/>
      <c r="J494" s="15"/>
      <c r="K494" s="11"/>
      <c r="L494" s="20"/>
      <c r="M494" s="11"/>
      <c r="N494" s="36" t="n">
        <f aca="false">M494+K494+I494+G494+E494</f>
        <v>2.41</v>
      </c>
    </row>
    <row r="495" customFormat="false" ht="20.1" hidden="false" customHeight="true" outlineLevel="0" collapsed="false">
      <c r="A495" s="8" t="s">
        <v>1011</v>
      </c>
      <c r="B495" s="9" t="s">
        <v>1012</v>
      </c>
      <c r="C495" s="9" t="s">
        <v>92</v>
      </c>
      <c r="D495" s="10"/>
      <c r="E495" s="11"/>
      <c r="F495" s="10"/>
      <c r="G495" s="11"/>
      <c r="H495" s="12" t="s">
        <v>45</v>
      </c>
      <c r="I495" s="11" t="n">
        <v>0.2</v>
      </c>
      <c r="J495" s="15"/>
      <c r="K495" s="11"/>
      <c r="L495" s="20"/>
      <c r="M495" s="11"/>
      <c r="N495" s="36" t="n">
        <f aca="false">M495+K495+I495+G495+E495</f>
        <v>0.2</v>
      </c>
    </row>
    <row r="496" customFormat="false" ht="20.1" hidden="false" customHeight="true" outlineLevel="0" collapsed="false">
      <c r="A496" s="8" t="s">
        <v>1013</v>
      </c>
      <c r="B496" s="9" t="s">
        <v>1014</v>
      </c>
      <c r="C496" s="9" t="s">
        <v>23</v>
      </c>
      <c r="D496" s="10"/>
      <c r="E496" s="11"/>
      <c r="F496" s="13"/>
      <c r="G496" s="11"/>
      <c r="H496" s="12" t="s">
        <v>16</v>
      </c>
      <c r="I496" s="11" t="n">
        <v>0.15</v>
      </c>
      <c r="J496" s="15"/>
      <c r="K496" s="11"/>
      <c r="L496" s="20"/>
      <c r="M496" s="11"/>
      <c r="N496" s="36" t="n">
        <f aca="false">M496+K496+I496+G496+E496</f>
        <v>0.15</v>
      </c>
    </row>
    <row r="497" customFormat="false" ht="20.1" hidden="false" customHeight="true" outlineLevel="0" collapsed="false">
      <c r="A497" s="8" t="s">
        <v>1015</v>
      </c>
      <c r="B497" s="9" t="s">
        <v>1016</v>
      </c>
      <c r="C497" s="9" t="s">
        <v>1017</v>
      </c>
      <c r="D497" s="10"/>
      <c r="E497" s="11"/>
      <c r="F497" s="13"/>
      <c r="G497" s="11"/>
      <c r="H497" s="20"/>
      <c r="I497" s="11"/>
      <c r="J497" s="15"/>
      <c r="K497" s="11"/>
      <c r="L497" s="20" t="s">
        <v>193</v>
      </c>
      <c r="M497" s="11" t="n">
        <v>0.18</v>
      </c>
      <c r="N497" s="36" t="n">
        <f aca="false">M497+K497+I497+G497+E497</f>
        <v>0.18</v>
      </c>
    </row>
    <row r="498" customFormat="false" ht="20.1" hidden="false" customHeight="true" outlineLevel="0" collapsed="false">
      <c r="A498" s="8" t="s">
        <v>1018</v>
      </c>
      <c r="B498" s="9" t="s">
        <v>1019</v>
      </c>
      <c r="C498" s="9" t="s">
        <v>1020</v>
      </c>
      <c r="D498" s="16"/>
      <c r="E498" s="11"/>
      <c r="F498" s="21"/>
      <c r="G498" s="11"/>
      <c r="H498" s="20"/>
      <c r="I498" s="11"/>
      <c r="J498" s="15"/>
      <c r="K498" s="11"/>
      <c r="L498" s="20" t="s">
        <v>834</v>
      </c>
      <c r="M498" s="11" t="n">
        <v>0.4</v>
      </c>
      <c r="N498" s="36" t="n">
        <f aca="false">M498+K498+I498+G498+E498</f>
        <v>0.4</v>
      </c>
    </row>
    <row r="499" customFormat="false" ht="20.1" hidden="false" customHeight="true" outlineLevel="0" collapsed="false">
      <c r="A499" s="8" t="s">
        <v>1021</v>
      </c>
      <c r="B499" s="9" t="s">
        <v>1022</v>
      </c>
      <c r="C499" s="9" t="s">
        <v>61</v>
      </c>
      <c r="D499" s="10" t="s">
        <v>292</v>
      </c>
      <c r="E499" s="11" t="n">
        <v>2.41</v>
      </c>
      <c r="F499" s="19" t="s">
        <v>263</v>
      </c>
      <c r="G499" s="11" t="n">
        <v>0.15</v>
      </c>
      <c r="H499" s="20"/>
      <c r="I499" s="11"/>
      <c r="J499" s="15"/>
      <c r="K499" s="11"/>
      <c r="L499" s="20" t="s">
        <v>128</v>
      </c>
      <c r="M499" s="11" t="n">
        <v>0.4</v>
      </c>
      <c r="N499" s="36" t="n">
        <f aca="false">M499+K499+I499+G499+E499</f>
        <v>2.96</v>
      </c>
    </row>
    <row r="500" customFormat="false" ht="20.1" hidden="false" customHeight="true" outlineLevel="0" collapsed="false">
      <c r="A500" s="8" t="s">
        <v>1023</v>
      </c>
      <c r="B500" s="9" t="s">
        <v>1024</v>
      </c>
      <c r="C500" s="9" t="s">
        <v>70</v>
      </c>
      <c r="D500" s="28" t="s">
        <v>1025</v>
      </c>
      <c r="E500" s="11" t="n">
        <v>1.68</v>
      </c>
      <c r="F500" s="10"/>
      <c r="G500" s="11"/>
      <c r="H500" s="20"/>
      <c r="I500" s="11"/>
      <c r="J500" s="20"/>
      <c r="K500" s="11"/>
      <c r="L500" s="20"/>
      <c r="M500" s="11"/>
      <c r="N500" s="36" t="n">
        <f aca="false">M500+K500+I500+G500+E500</f>
        <v>1.68</v>
      </c>
    </row>
    <row r="501" customFormat="false" ht="20.1" hidden="false" customHeight="true" outlineLevel="0" collapsed="false">
      <c r="A501" s="8" t="s">
        <v>1026</v>
      </c>
      <c r="B501" s="9" t="s">
        <v>1027</v>
      </c>
      <c r="C501" s="9" t="s">
        <v>61</v>
      </c>
      <c r="D501" s="10" t="s">
        <v>292</v>
      </c>
      <c r="E501" s="11" t="n">
        <v>2.41</v>
      </c>
      <c r="F501" s="10"/>
      <c r="G501" s="11"/>
      <c r="H501" s="12" t="s">
        <v>530</v>
      </c>
      <c r="I501" s="11" t="n">
        <v>0.09</v>
      </c>
      <c r="J501" s="20"/>
      <c r="K501" s="11"/>
      <c r="L501" s="20" t="s">
        <v>128</v>
      </c>
      <c r="M501" s="11" t="n">
        <v>0.4</v>
      </c>
      <c r="N501" s="36" t="n">
        <f aca="false">M501+K501+I501+G501+E501</f>
        <v>2.9</v>
      </c>
    </row>
    <row r="502" customFormat="false" ht="20.1" hidden="false" customHeight="true" outlineLevel="0" collapsed="false">
      <c r="A502" s="8" t="s">
        <v>1028</v>
      </c>
      <c r="B502" s="9" t="s">
        <v>1029</v>
      </c>
      <c r="C502" s="9" t="s">
        <v>73</v>
      </c>
      <c r="D502" s="10"/>
      <c r="E502" s="11"/>
      <c r="F502" s="10"/>
      <c r="G502" s="11"/>
      <c r="H502" s="20"/>
      <c r="I502" s="11"/>
      <c r="J502" s="15"/>
      <c r="K502" s="11"/>
      <c r="L502" s="20" t="s">
        <v>949</v>
      </c>
      <c r="M502" s="11" t="n">
        <v>0.28</v>
      </c>
      <c r="N502" s="36" t="n">
        <f aca="false">M502+K502+I502+G502+E502</f>
        <v>0.28</v>
      </c>
    </row>
    <row r="503" customFormat="false" ht="20.1" hidden="false" customHeight="true" outlineLevel="0" collapsed="false">
      <c r="A503" s="8" t="s">
        <v>1030</v>
      </c>
      <c r="B503" s="9" t="s">
        <v>1031</v>
      </c>
      <c r="C503" s="9" t="s">
        <v>161</v>
      </c>
      <c r="D503" s="10" t="s">
        <v>821</v>
      </c>
      <c r="E503" s="11" t="n">
        <v>6.8</v>
      </c>
      <c r="F503" s="21"/>
      <c r="G503" s="11"/>
      <c r="H503" s="20"/>
      <c r="I503" s="11"/>
      <c r="J503" s="15"/>
      <c r="K503" s="11"/>
      <c r="L503" s="20"/>
      <c r="M503" s="11"/>
      <c r="N503" s="36" t="n">
        <f aca="false">M503+K503+I503+G503+E503</f>
        <v>6.8</v>
      </c>
    </row>
    <row r="504" customFormat="false" ht="20.1" hidden="false" customHeight="true" outlineLevel="0" collapsed="false">
      <c r="A504" s="8" t="s">
        <v>1032</v>
      </c>
      <c r="B504" s="9" t="s">
        <v>1033</v>
      </c>
      <c r="C504" s="9" t="s">
        <v>70</v>
      </c>
      <c r="D504" s="28" t="s">
        <v>1025</v>
      </c>
      <c r="E504" s="11" t="n">
        <v>1.68</v>
      </c>
      <c r="F504" s="13"/>
      <c r="G504" s="11"/>
      <c r="H504" s="12" t="s">
        <v>530</v>
      </c>
      <c r="I504" s="11" t="n">
        <v>0.09</v>
      </c>
      <c r="J504" s="13"/>
      <c r="K504" s="11"/>
      <c r="L504" s="20"/>
      <c r="M504" s="11"/>
      <c r="N504" s="36" t="n">
        <f aca="false">M504+K504+I504+G504+E504</f>
        <v>1.77</v>
      </c>
    </row>
    <row r="505" customFormat="false" ht="20.1" hidden="false" customHeight="true" outlineLevel="0" collapsed="false">
      <c r="A505" s="8" t="s">
        <v>1034</v>
      </c>
      <c r="B505" s="9" t="s">
        <v>1035</v>
      </c>
      <c r="C505" s="9" t="s">
        <v>365</v>
      </c>
      <c r="D505" s="16"/>
      <c r="E505" s="11"/>
      <c r="F505" s="13"/>
      <c r="G505" s="11"/>
      <c r="H505" s="12" t="s">
        <v>16</v>
      </c>
      <c r="I505" s="11" t="n">
        <v>0.15</v>
      </c>
      <c r="J505" s="15"/>
      <c r="K505" s="11"/>
      <c r="L505" s="20" t="s">
        <v>225</v>
      </c>
      <c r="M505" s="11" t="n">
        <v>0.4</v>
      </c>
      <c r="N505" s="36" t="n">
        <f aca="false">M505+K505+I505+G505+E505</f>
        <v>0.55</v>
      </c>
    </row>
    <row r="506" customFormat="false" ht="14.25" hidden="false" customHeight="false" outlineLevel="0" collapsed="false">
      <c r="N506" s="24" t="n">
        <f aca="false">N505+N504+N503+N502+N501+N500+N499+N498+N497+N496+N495+N494+N493+N492+N491+N490+N489</f>
        <v>29.25</v>
      </c>
    </row>
    <row r="507" customFormat="false" ht="38" hidden="false" customHeight="tru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customFormat="false" ht="14.25" hidden="false" customHeight="false" outlineLevel="0" collapsed="false">
      <c r="A508" s="3" t="s">
        <v>1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</row>
    <row r="509" customFormat="false" ht="14.25" hidden="false" customHeight="true" outlineLevel="0" collapsed="false">
      <c r="A509" s="4" t="s">
        <v>2</v>
      </c>
      <c r="B509" s="4" t="s">
        <v>3</v>
      </c>
      <c r="C509" s="4" t="s">
        <v>4</v>
      </c>
      <c r="D509" s="5" t="s">
        <v>5</v>
      </c>
      <c r="E509" s="5"/>
      <c r="F509" s="4" t="s">
        <v>6</v>
      </c>
      <c r="G509" s="4"/>
      <c r="H509" s="4"/>
      <c r="I509" s="4"/>
      <c r="J509" s="4"/>
      <c r="K509" s="4"/>
      <c r="L509" s="4"/>
      <c r="M509" s="4"/>
      <c r="N509" s="6" t="s">
        <v>7</v>
      </c>
    </row>
    <row r="510" customFormat="false" ht="14.25" hidden="false" customHeight="false" outlineLevel="0" collapsed="false">
      <c r="A510" s="4"/>
      <c r="B510" s="4"/>
      <c r="C510" s="4"/>
      <c r="D510" s="5"/>
      <c r="E510" s="5"/>
      <c r="F510" s="4" t="s">
        <v>8</v>
      </c>
      <c r="G510" s="4"/>
      <c r="H510" s="7" t="s">
        <v>9</v>
      </c>
      <c r="I510" s="7"/>
      <c r="J510" s="4" t="s">
        <v>10</v>
      </c>
      <c r="K510" s="4"/>
      <c r="L510" s="7" t="s">
        <v>11</v>
      </c>
      <c r="M510" s="7"/>
      <c r="N510" s="6"/>
    </row>
    <row r="511" customFormat="false" ht="20.1" hidden="false" customHeight="true" outlineLevel="0" collapsed="false">
      <c r="A511" s="8" t="s">
        <v>1036</v>
      </c>
      <c r="B511" s="9" t="s">
        <v>1037</v>
      </c>
      <c r="C511" s="9" t="s">
        <v>520</v>
      </c>
      <c r="D511" s="10"/>
      <c r="E511" s="11"/>
      <c r="F511" s="10"/>
      <c r="G511" s="11"/>
      <c r="H511" s="12" t="s">
        <v>16</v>
      </c>
      <c r="I511" s="11" t="n">
        <v>0.15</v>
      </c>
      <c r="J511" s="13"/>
      <c r="K511" s="11"/>
      <c r="L511" s="20"/>
      <c r="M511" s="11"/>
      <c r="N511" s="36" t="n">
        <f aca="false">M511+K511+I511+G511+E511</f>
        <v>0.15</v>
      </c>
    </row>
    <row r="512" customFormat="false" ht="20.1" hidden="false" customHeight="true" outlineLevel="0" collapsed="false">
      <c r="A512" s="8" t="s">
        <v>1038</v>
      </c>
      <c r="B512" s="9" t="s">
        <v>1039</v>
      </c>
      <c r="C512" s="9" t="s">
        <v>188</v>
      </c>
      <c r="D512" s="10" t="s">
        <v>214</v>
      </c>
      <c r="E512" s="11" t="n">
        <v>1.42</v>
      </c>
      <c r="F512" s="10"/>
      <c r="G512" s="11"/>
      <c r="H512" s="12" t="s">
        <v>190</v>
      </c>
      <c r="I512" s="11" t="n">
        <v>0.09</v>
      </c>
      <c r="J512" s="15"/>
      <c r="K512" s="11"/>
      <c r="L512" s="20"/>
      <c r="M512" s="11"/>
      <c r="N512" s="36" t="n">
        <f aca="false">M512+K512+I512+G512+E512</f>
        <v>1.51</v>
      </c>
    </row>
    <row r="513" customFormat="false" ht="20.1" hidden="false" customHeight="true" outlineLevel="0" collapsed="false">
      <c r="A513" s="8" t="s">
        <v>1040</v>
      </c>
      <c r="B513" s="9"/>
      <c r="C513" s="9"/>
      <c r="D513" s="10"/>
      <c r="E513" s="11"/>
      <c r="F513" s="10"/>
      <c r="G513" s="11"/>
      <c r="H513" s="20"/>
      <c r="I513" s="11"/>
      <c r="J513" s="15"/>
      <c r="K513" s="11"/>
      <c r="L513" s="20"/>
      <c r="M513" s="11"/>
      <c r="N513" s="36" t="n">
        <f aca="false">M513+K513+I513+G513+E513</f>
        <v>0</v>
      </c>
    </row>
    <row r="514" customFormat="false" ht="20.1" hidden="false" customHeight="true" outlineLevel="0" collapsed="false">
      <c r="A514" s="8" t="s">
        <v>1041</v>
      </c>
      <c r="B514" s="28"/>
      <c r="C514" s="9"/>
      <c r="D514" s="10"/>
      <c r="E514" s="11"/>
      <c r="F514" s="10"/>
      <c r="G514" s="11"/>
      <c r="H514" s="20"/>
      <c r="I514" s="11"/>
      <c r="J514" s="15"/>
      <c r="K514" s="11"/>
      <c r="L514" s="20"/>
      <c r="M514" s="11"/>
      <c r="N514" s="36" t="n">
        <f aca="false">M514+K514+I514+G514+E514</f>
        <v>0</v>
      </c>
    </row>
    <row r="515" customFormat="false" ht="20.1" hidden="false" customHeight="true" outlineLevel="0" collapsed="false">
      <c r="A515" s="8" t="s">
        <v>1042</v>
      </c>
      <c r="B515" s="9"/>
      <c r="C515" s="9"/>
      <c r="D515" s="10"/>
      <c r="E515" s="11"/>
      <c r="F515" s="13"/>
      <c r="G515" s="11"/>
      <c r="H515" s="12"/>
      <c r="I515" s="11"/>
      <c r="J515" s="15"/>
      <c r="K515" s="11"/>
      <c r="L515" s="12"/>
      <c r="M515" s="17"/>
      <c r="N515" s="36" t="n">
        <f aca="false">M515+K515+I515+G515+E515</f>
        <v>0</v>
      </c>
    </row>
    <row r="516" customFormat="false" ht="20.1" hidden="false" customHeight="true" outlineLevel="0" collapsed="false">
      <c r="A516" s="8" t="s">
        <v>1043</v>
      </c>
      <c r="B516" s="9"/>
      <c r="C516" s="9"/>
      <c r="D516" s="10"/>
      <c r="E516" s="11"/>
      <c r="F516" s="10"/>
      <c r="G516" s="11"/>
      <c r="H516" s="20"/>
      <c r="I516" s="11"/>
      <c r="J516" s="15"/>
      <c r="K516" s="11"/>
      <c r="L516" s="20"/>
      <c r="M516" s="11"/>
      <c r="N516" s="36" t="n">
        <f aca="false">M516+K516+I516+G516+E516</f>
        <v>0</v>
      </c>
    </row>
    <row r="517" customFormat="false" ht="20.1" hidden="false" customHeight="true" outlineLevel="0" collapsed="false">
      <c r="A517" s="8" t="s">
        <v>1044</v>
      </c>
      <c r="B517" s="9"/>
      <c r="C517" s="9"/>
      <c r="D517" s="10"/>
      <c r="E517" s="11"/>
      <c r="F517" s="10"/>
      <c r="G517" s="11"/>
      <c r="H517" s="20"/>
      <c r="I517" s="11"/>
      <c r="J517" s="15"/>
      <c r="K517" s="11"/>
      <c r="L517" s="12"/>
      <c r="M517" s="11"/>
      <c r="N517" s="36" t="n">
        <f aca="false">M517+K517+I517+G517+E517</f>
        <v>0</v>
      </c>
    </row>
    <row r="518" customFormat="false" ht="20.1" hidden="false" customHeight="true" outlineLevel="0" collapsed="false">
      <c r="A518" s="8" t="s">
        <v>1045</v>
      </c>
      <c r="B518" s="28"/>
      <c r="C518" s="28"/>
      <c r="D518" s="10"/>
      <c r="E518" s="11"/>
      <c r="F518" s="13"/>
      <c r="G518" s="11"/>
      <c r="H518" s="12"/>
      <c r="I518" s="11"/>
      <c r="J518" s="15"/>
      <c r="K518" s="11"/>
      <c r="L518" s="20"/>
      <c r="M518" s="11"/>
      <c r="N518" s="36" t="n">
        <f aca="false">M518+K518+I518+G518+E518</f>
        <v>0</v>
      </c>
    </row>
    <row r="519" customFormat="false" ht="20.1" hidden="false" customHeight="true" outlineLevel="0" collapsed="false">
      <c r="A519" s="8" t="s">
        <v>1046</v>
      </c>
      <c r="B519" s="9"/>
      <c r="C519" s="9"/>
      <c r="D519" s="10"/>
      <c r="E519" s="11"/>
      <c r="F519" s="13"/>
      <c r="G519" s="11"/>
      <c r="H519" s="12"/>
      <c r="I519" s="11"/>
      <c r="J519" s="15"/>
      <c r="K519" s="11"/>
      <c r="L519" s="20"/>
      <c r="M519" s="11"/>
      <c r="N519" s="36" t="n">
        <f aca="false">M519+K519+I519+G519+E519</f>
        <v>0</v>
      </c>
    </row>
    <row r="520" customFormat="false" ht="20.1" hidden="false" customHeight="true" outlineLevel="0" collapsed="false">
      <c r="A520" s="8" t="s">
        <v>1047</v>
      </c>
      <c r="B520" s="9"/>
      <c r="C520" s="9"/>
      <c r="D520" s="16"/>
      <c r="E520" s="11"/>
      <c r="F520" s="21"/>
      <c r="G520" s="11"/>
      <c r="H520" s="12"/>
      <c r="I520" s="11"/>
      <c r="J520" s="15"/>
      <c r="K520" s="11"/>
      <c r="L520" s="20"/>
      <c r="M520" s="11"/>
      <c r="N520" s="36" t="n">
        <f aca="false">M520+K520+I520+G520+E520</f>
        <v>0</v>
      </c>
    </row>
    <row r="521" customFormat="false" ht="20.1" hidden="false" customHeight="true" outlineLevel="0" collapsed="false">
      <c r="A521" s="8" t="s">
        <v>1048</v>
      </c>
      <c r="B521" s="9"/>
      <c r="C521" s="9"/>
      <c r="D521" s="10"/>
      <c r="E521" s="11"/>
      <c r="F521" s="10"/>
      <c r="G521" s="11"/>
      <c r="H521" s="12"/>
      <c r="I521" s="11"/>
      <c r="J521" s="15"/>
      <c r="K521" s="11"/>
      <c r="L521" s="12"/>
      <c r="M521" s="11"/>
      <c r="N521" s="36" t="n">
        <f aca="false">M521+K521+I521+G521+E521</f>
        <v>0</v>
      </c>
    </row>
    <row r="522" customFormat="false" ht="20.1" hidden="false" customHeight="true" outlineLevel="0" collapsed="false">
      <c r="A522" s="8" t="s">
        <v>1049</v>
      </c>
      <c r="B522" s="9"/>
      <c r="C522" s="9"/>
      <c r="D522" s="9"/>
      <c r="E522" s="11"/>
      <c r="F522" s="10"/>
      <c r="G522" s="11"/>
      <c r="H522" s="12"/>
      <c r="I522" s="11"/>
      <c r="J522" s="20"/>
      <c r="K522" s="11"/>
      <c r="L522" s="20"/>
      <c r="M522" s="11"/>
      <c r="N522" s="36" t="n">
        <f aca="false">M522+K522+I522+G522+E522</f>
        <v>0</v>
      </c>
    </row>
    <row r="523" customFormat="false" ht="20.1" hidden="false" customHeight="true" outlineLevel="0" collapsed="false">
      <c r="A523" s="8" t="s">
        <v>1050</v>
      </c>
      <c r="B523" s="9"/>
      <c r="C523" s="9"/>
      <c r="D523" s="10"/>
      <c r="E523" s="11"/>
      <c r="F523" s="10"/>
      <c r="G523" s="11"/>
      <c r="H523" s="12"/>
      <c r="I523" s="11"/>
      <c r="J523" s="20"/>
      <c r="K523" s="11"/>
      <c r="L523" s="12"/>
      <c r="M523" s="11"/>
      <c r="N523" s="36" t="n">
        <f aca="false">M523+K523+I523+G523+E523</f>
        <v>0</v>
      </c>
    </row>
    <row r="524" customFormat="false" ht="20.1" hidden="false" customHeight="true" outlineLevel="0" collapsed="false">
      <c r="A524" s="8" t="s">
        <v>1051</v>
      </c>
      <c r="B524" s="9"/>
      <c r="C524" s="9"/>
      <c r="D524" s="10"/>
      <c r="E524" s="11"/>
      <c r="F524" s="10"/>
      <c r="G524" s="11"/>
      <c r="H524" s="20"/>
      <c r="I524" s="11"/>
      <c r="J524" s="15"/>
      <c r="K524" s="11"/>
      <c r="L524" s="20"/>
      <c r="M524" s="11"/>
      <c r="N524" s="36" t="n">
        <f aca="false">M524+K524+I524+G524+E524</f>
        <v>0</v>
      </c>
    </row>
    <row r="525" customFormat="false" ht="20.1" hidden="false" customHeight="true" outlineLevel="0" collapsed="false">
      <c r="A525" s="8" t="s">
        <v>1052</v>
      </c>
      <c r="B525" s="9"/>
      <c r="C525" s="9"/>
      <c r="D525" s="10"/>
      <c r="E525" s="11"/>
      <c r="F525" s="21"/>
      <c r="G525" s="11"/>
      <c r="H525" s="12"/>
      <c r="I525" s="11"/>
      <c r="J525" s="15"/>
      <c r="K525" s="11"/>
      <c r="L525" s="12"/>
      <c r="M525" s="11"/>
      <c r="N525" s="36" t="n">
        <f aca="false">M525+K525+I525+G525+E525</f>
        <v>0</v>
      </c>
    </row>
    <row r="526" customFormat="false" ht="20.1" hidden="false" customHeight="true" outlineLevel="0" collapsed="false">
      <c r="A526" s="8" t="s">
        <v>1053</v>
      </c>
      <c r="B526" s="9"/>
      <c r="C526" s="9"/>
      <c r="D526" s="16"/>
      <c r="E526" s="11"/>
      <c r="F526" s="13"/>
      <c r="G526" s="11"/>
      <c r="H526" s="12"/>
      <c r="I526" s="11"/>
      <c r="J526" s="13"/>
      <c r="K526" s="11"/>
      <c r="L526" s="12"/>
      <c r="M526" s="11"/>
      <c r="N526" s="36" t="n">
        <f aca="false">M526+K526+I526+G526+E526</f>
        <v>0</v>
      </c>
    </row>
    <row r="527" customFormat="false" ht="20.1" hidden="false" customHeight="true" outlineLevel="0" collapsed="false">
      <c r="A527" s="8" t="s">
        <v>1054</v>
      </c>
      <c r="B527" s="9"/>
      <c r="C527" s="9"/>
      <c r="D527" s="16"/>
      <c r="E527" s="11"/>
      <c r="F527" s="13"/>
      <c r="G527" s="11"/>
      <c r="H527" s="12"/>
      <c r="I527" s="11"/>
      <c r="J527" s="15"/>
      <c r="K527" s="11"/>
      <c r="L527" s="12"/>
      <c r="M527" s="11"/>
      <c r="N527" s="36" t="n">
        <f aca="false">M527+K527+I527+G527+E527</f>
        <v>0</v>
      </c>
      <c r="O527" s="0" t="n">
        <f aca="false">N528+N506+N484+N462+N440+N418+N396+N374+N352+N330+N308+N286+N264+N242+N220+N198+N176+N154+N132+N110+N88+N66+N44+N22</f>
        <v>531.24</v>
      </c>
    </row>
    <row r="528" customFormat="false" ht="14.25" hidden="false" customHeight="false" outlineLevel="0" collapsed="false">
      <c r="N528" s="24" t="n">
        <f aca="false">N527+N526+N525+N524+N523+N522+N521+N520+N519+N518+N517+N516+N515+N514+N513+N512+N511</f>
        <v>1.66</v>
      </c>
    </row>
  </sheetData>
  <mergeCells count="288">
    <mergeCell ref="A1:N1"/>
    <mergeCell ref="A2:N2"/>
    <mergeCell ref="A3:A4"/>
    <mergeCell ref="B3:B4"/>
    <mergeCell ref="C3:C4"/>
    <mergeCell ref="D3:E4"/>
    <mergeCell ref="F3:M3"/>
    <mergeCell ref="N3:N4"/>
    <mergeCell ref="F4:G4"/>
    <mergeCell ref="H4:I4"/>
    <mergeCell ref="J4:K4"/>
    <mergeCell ref="L4:M4"/>
    <mergeCell ref="A23:N23"/>
    <mergeCell ref="A24:N24"/>
    <mergeCell ref="A25:A26"/>
    <mergeCell ref="B25:B26"/>
    <mergeCell ref="C25:C26"/>
    <mergeCell ref="D25:E26"/>
    <mergeCell ref="F25:M25"/>
    <mergeCell ref="N25:N26"/>
    <mergeCell ref="F26:G26"/>
    <mergeCell ref="H26:I26"/>
    <mergeCell ref="J26:K26"/>
    <mergeCell ref="L26:M26"/>
    <mergeCell ref="A45:N45"/>
    <mergeCell ref="A46:N46"/>
    <mergeCell ref="A47:A48"/>
    <mergeCell ref="B47:B48"/>
    <mergeCell ref="C47:C48"/>
    <mergeCell ref="D47:E48"/>
    <mergeCell ref="F47:M47"/>
    <mergeCell ref="N47:N48"/>
    <mergeCell ref="F48:G48"/>
    <mergeCell ref="H48:I48"/>
    <mergeCell ref="J48:K48"/>
    <mergeCell ref="L48:M48"/>
    <mergeCell ref="A67:N67"/>
    <mergeCell ref="A68:N68"/>
    <mergeCell ref="A69:A70"/>
    <mergeCell ref="B69:B70"/>
    <mergeCell ref="C69:C70"/>
    <mergeCell ref="D69:E70"/>
    <mergeCell ref="F69:M69"/>
    <mergeCell ref="N69:N70"/>
    <mergeCell ref="F70:G70"/>
    <mergeCell ref="H70:I70"/>
    <mergeCell ref="J70:K70"/>
    <mergeCell ref="L70:M70"/>
    <mergeCell ref="A89:N89"/>
    <mergeCell ref="A90:N90"/>
    <mergeCell ref="A91:A92"/>
    <mergeCell ref="B91:B92"/>
    <mergeCell ref="C91:C92"/>
    <mergeCell ref="D91:E92"/>
    <mergeCell ref="F91:M91"/>
    <mergeCell ref="N91:N92"/>
    <mergeCell ref="F92:G92"/>
    <mergeCell ref="H92:I92"/>
    <mergeCell ref="J92:K92"/>
    <mergeCell ref="L92:M92"/>
    <mergeCell ref="A111:N111"/>
    <mergeCell ref="A112:N112"/>
    <mergeCell ref="A113:A114"/>
    <mergeCell ref="B113:B114"/>
    <mergeCell ref="C113:C114"/>
    <mergeCell ref="D113:E114"/>
    <mergeCell ref="F113:M113"/>
    <mergeCell ref="N113:N114"/>
    <mergeCell ref="F114:G114"/>
    <mergeCell ref="H114:I114"/>
    <mergeCell ref="J114:K114"/>
    <mergeCell ref="L114:M114"/>
    <mergeCell ref="A133:N133"/>
    <mergeCell ref="A134:N134"/>
    <mergeCell ref="A135:A136"/>
    <mergeCell ref="B135:B136"/>
    <mergeCell ref="C135:C136"/>
    <mergeCell ref="D135:E136"/>
    <mergeCell ref="F135:M135"/>
    <mergeCell ref="N135:N136"/>
    <mergeCell ref="F136:G136"/>
    <mergeCell ref="H136:I136"/>
    <mergeCell ref="J136:K136"/>
    <mergeCell ref="L136:M136"/>
    <mergeCell ref="A155:N155"/>
    <mergeCell ref="A156:N156"/>
    <mergeCell ref="A157:A158"/>
    <mergeCell ref="B157:B158"/>
    <mergeCell ref="C157:C158"/>
    <mergeCell ref="D157:E158"/>
    <mergeCell ref="F157:M157"/>
    <mergeCell ref="N157:N158"/>
    <mergeCell ref="F158:G158"/>
    <mergeCell ref="H158:I158"/>
    <mergeCell ref="J158:K158"/>
    <mergeCell ref="L158:M158"/>
    <mergeCell ref="A177:N177"/>
    <mergeCell ref="A178:N178"/>
    <mergeCell ref="A179:A180"/>
    <mergeCell ref="B179:B180"/>
    <mergeCell ref="C179:C180"/>
    <mergeCell ref="D179:E180"/>
    <mergeCell ref="F179:M179"/>
    <mergeCell ref="N179:N180"/>
    <mergeCell ref="F180:G180"/>
    <mergeCell ref="H180:I180"/>
    <mergeCell ref="J180:K180"/>
    <mergeCell ref="L180:M180"/>
    <mergeCell ref="A199:N199"/>
    <mergeCell ref="A200:N200"/>
    <mergeCell ref="A201:A202"/>
    <mergeCell ref="B201:B202"/>
    <mergeCell ref="C201:C202"/>
    <mergeCell ref="D201:E202"/>
    <mergeCell ref="F201:M201"/>
    <mergeCell ref="N201:N202"/>
    <mergeCell ref="F202:G202"/>
    <mergeCell ref="H202:I202"/>
    <mergeCell ref="J202:K202"/>
    <mergeCell ref="L202:M202"/>
    <mergeCell ref="A221:N221"/>
    <mergeCell ref="A222:N222"/>
    <mergeCell ref="A223:A224"/>
    <mergeCell ref="B223:B224"/>
    <mergeCell ref="C223:C224"/>
    <mergeCell ref="D223:E224"/>
    <mergeCell ref="F223:M223"/>
    <mergeCell ref="N223:N224"/>
    <mergeCell ref="F224:G224"/>
    <mergeCell ref="H224:I224"/>
    <mergeCell ref="J224:K224"/>
    <mergeCell ref="L224:M224"/>
    <mergeCell ref="A243:N243"/>
    <mergeCell ref="A244:N244"/>
    <mergeCell ref="A245:A246"/>
    <mergeCell ref="B245:B246"/>
    <mergeCell ref="C245:C246"/>
    <mergeCell ref="D245:E246"/>
    <mergeCell ref="F245:M245"/>
    <mergeCell ref="N245:N246"/>
    <mergeCell ref="F246:G246"/>
    <mergeCell ref="H246:I246"/>
    <mergeCell ref="J246:K246"/>
    <mergeCell ref="L246:M246"/>
    <mergeCell ref="A265:N265"/>
    <mergeCell ref="A266:N266"/>
    <mergeCell ref="A267:A268"/>
    <mergeCell ref="B267:B268"/>
    <mergeCell ref="C267:C268"/>
    <mergeCell ref="D267:E268"/>
    <mergeCell ref="F267:M267"/>
    <mergeCell ref="N267:N268"/>
    <mergeCell ref="F268:G268"/>
    <mergeCell ref="H268:I268"/>
    <mergeCell ref="J268:K268"/>
    <mergeCell ref="L268:M268"/>
    <mergeCell ref="A287:N287"/>
    <mergeCell ref="A288:N288"/>
    <mergeCell ref="A289:A290"/>
    <mergeCell ref="B289:B290"/>
    <mergeCell ref="C289:C290"/>
    <mergeCell ref="D289:E290"/>
    <mergeCell ref="F289:M289"/>
    <mergeCell ref="N289:N290"/>
    <mergeCell ref="F290:G290"/>
    <mergeCell ref="H290:I290"/>
    <mergeCell ref="J290:K290"/>
    <mergeCell ref="L290:M290"/>
    <mergeCell ref="A309:N309"/>
    <mergeCell ref="A310:N310"/>
    <mergeCell ref="A311:A312"/>
    <mergeCell ref="B311:B312"/>
    <mergeCell ref="C311:C312"/>
    <mergeCell ref="D311:E312"/>
    <mergeCell ref="F311:M311"/>
    <mergeCell ref="N311:N312"/>
    <mergeCell ref="F312:G312"/>
    <mergeCell ref="H312:I312"/>
    <mergeCell ref="J312:K312"/>
    <mergeCell ref="L312:M312"/>
    <mergeCell ref="A331:N331"/>
    <mergeCell ref="A332:N332"/>
    <mergeCell ref="A333:A334"/>
    <mergeCell ref="B333:B334"/>
    <mergeCell ref="C333:C334"/>
    <mergeCell ref="D333:E334"/>
    <mergeCell ref="F333:M333"/>
    <mergeCell ref="N333:N334"/>
    <mergeCell ref="F334:G334"/>
    <mergeCell ref="H334:I334"/>
    <mergeCell ref="J334:K334"/>
    <mergeCell ref="L334:M334"/>
    <mergeCell ref="A353:N353"/>
    <mergeCell ref="A354:N354"/>
    <mergeCell ref="A355:A356"/>
    <mergeCell ref="B355:B356"/>
    <mergeCell ref="C355:C356"/>
    <mergeCell ref="D355:E356"/>
    <mergeCell ref="F355:M355"/>
    <mergeCell ref="N355:N356"/>
    <mergeCell ref="F356:G356"/>
    <mergeCell ref="H356:I356"/>
    <mergeCell ref="J356:K356"/>
    <mergeCell ref="L356:M356"/>
    <mergeCell ref="A375:N375"/>
    <mergeCell ref="A376:N376"/>
    <mergeCell ref="A377:A378"/>
    <mergeCell ref="B377:B378"/>
    <mergeCell ref="C377:C378"/>
    <mergeCell ref="D377:E378"/>
    <mergeCell ref="F377:M377"/>
    <mergeCell ref="N377:N378"/>
    <mergeCell ref="F378:G378"/>
    <mergeCell ref="H378:I378"/>
    <mergeCell ref="J378:K378"/>
    <mergeCell ref="L378:M378"/>
    <mergeCell ref="A397:N397"/>
    <mergeCell ref="A398:N398"/>
    <mergeCell ref="A399:A400"/>
    <mergeCell ref="B399:B400"/>
    <mergeCell ref="C399:C400"/>
    <mergeCell ref="D399:E400"/>
    <mergeCell ref="F399:M399"/>
    <mergeCell ref="N399:N400"/>
    <mergeCell ref="F400:G400"/>
    <mergeCell ref="H400:I400"/>
    <mergeCell ref="J400:K400"/>
    <mergeCell ref="L400:M400"/>
    <mergeCell ref="A419:N419"/>
    <mergeCell ref="A420:N420"/>
    <mergeCell ref="A421:A422"/>
    <mergeCell ref="B421:B422"/>
    <mergeCell ref="C421:C422"/>
    <mergeCell ref="D421:E422"/>
    <mergeCell ref="F421:M421"/>
    <mergeCell ref="N421:N422"/>
    <mergeCell ref="F422:G422"/>
    <mergeCell ref="H422:I422"/>
    <mergeCell ref="J422:K422"/>
    <mergeCell ref="L422:M422"/>
    <mergeCell ref="A441:N441"/>
    <mergeCell ref="A442:N442"/>
    <mergeCell ref="A443:A444"/>
    <mergeCell ref="B443:B444"/>
    <mergeCell ref="C443:C444"/>
    <mergeCell ref="D443:E444"/>
    <mergeCell ref="F443:M443"/>
    <mergeCell ref="N443:N444"/>
    <mergeCell ref="F444:G444"/>
    <mergeCell ref="H444:I444"/>
    <mergeCell ref="J444:K444"/>
    <mergeCell ref="L444:M444"/>
    <mergeCell ref="A463:N463"/>
    <mergeCell ref="A464:N464"/>
    <mergeCell ref="A465:A466"/>
    <mergeCell ref="B465:B466"/>
    <mergeCell ref="C465:C466"/>
    <mergeCell ref="D465:E466"/>
    <mergeCell ref="F465:M465"/>
    <mergeCell ref="N465:N466"/>
    <mergeCell ref="F466:G466"/>
    <mergeCell ref="H466:I466"/>
    <mergeCell ref="J466:K466"/>
    <mergeCell ref="L466:M466"/>
    <mergeCell ref="A485:N485"/>
    <mergeCell ref="A486:N486"/>
    <mergeCell ref="A487:A488"/>
    <mergeCell ref="B487:B488"/>
    <mergeCell ref="C487:C488"/>
    <mergeCell ref="D487:E488"/>
    <mergeCell ref="F487:M487"/>
    <mergeCell ref="N487:N488"/>
    <mergeCell ref="F488:G488"/>
    <mergeCell ref="H488:I488"/>
    <mergeCell ref="J488:K488"/>
    <mergeCell ref="L488:M488"/>
    <mergeCell ref="A507:N507"/>
    <mergeCell ref="A508:N508"/>
    <mergeCell ref="A509:A510"/>
    <mergeCell ref="B509:B510"/>
    <mergeCell ref="C509:C510"/>
    <mergeCell ref="D509:E510"/>
    <mergeCell ref="F509:M509"/>
    <mergeCell ref="N509:N510"/>
    <mergeCell ref="F510:G510"/>
    <mergeCell ref="H510:I510"/>
    <mergeCell ref="J510:K510"/>
    <mergeCell ref="L510:M510"/>
  </mergeCells>
  <conditionalFormatting sqref="J11:K11">
    <cfRule type="expression" priority="2" aboveAverage="0" equalAverage="0" bottom="0" percent="0" rank="0" text="" dxfId="0">
      <formula>OR($A11:$D11&lt;&gt;"")</formula>
    </cfRule>
  </conditionalFormatting>
  <conditionalFormatting sqref="L12:M12">
    <cfRule type="expression" priority="3" aboveAverage="0" equalAverage="0" bottom="0" percent="0" rank="0" text="" dxfId="1">
      <formula>OR($A12:$D12&lt;&gt;"")</formula>
    </cfRule>
  </conditionalFormatting>
  <conditionalFormatting sqref="F15:G15">
    <cfRule type="expression" priority="4" aboveAverage="0" equalAverage="0" bottom="0" percent="0" rank="0" text="" dxfId="2">
      <formula>OR($A15:$D15&lt;&gt;"")</formula>
    </cfRule>
  </conditionalFormatting>
  <conditionalFormatting sqref="L15:M15">
    <cfRule type="expression" priority="5" aboveAverage="0" equalAverage="0" bottom="0" percent="0" rank="0" text="" dxfId="3">
      <formula>OR($A15:$D15&lt;&gt;"")</formula>
    </cfRule>
  </conditionalFormatting>
  <conditionalFormatting sqref="D27:E27">
    <cfRule type="expression" priority="6" aboveAverage="0" equalAverage="0" bottom="0" percent="0" rank="0" text="" dxfId="4">
      <formula>OR($A27:$D27&lt;&gt;"")</formula>
    </cfRule>
  </conditionalFormatting>
  <conditionalFormatting sqref="H28:I28">
    <cfRule type="expression" priority="7" aboveAverage="0" equalAverage="0" bottom="0" percent="0" rank="0" text="" dxfId="5">
      <formula>OR($A28:$D28&lt;&gt;"")</formula>
    </cfRule>
  </conditionalFormatting>
  <conditionalFormatting sqref="D30:E30">
    <cfRule type="expression" priority="8" aboveAverage="0" equalAverage="0" bottom="0" percent="0" rank="0" text="" dxfId="6">
      <formula>OR($A30:$D30&lt;&gt;"")</formula>
    </cfRule>
  </conditionalFormatting>
  <conditionalFormatting sqref="J49:K49">
    <cfRule type="expression" priority="9" aboveAverage="0" equalAverage="0" bottom="0" percent="0" rank="0" text="" dxfId="7">
      <formula>OR($A49:$D49&lt;&gt;"")</formula>
    </cfRule>
  </conditionalFormatting>
  <conditionalFormatting sqref="D50:E50">
    <cfRule type="expression" priority="10" aboveAverage="0" equalAverage="0" bottom="0" percent="0" rank="0" text="" dxfId="8">
      <formula>OR($A50:$D50&lt;&gt;"")</formula>
    </cfRule>
  </conditionalFormatting>
  <conditionalFormatting sqref="D51:E51">
    <cfRule type="expression" priority="11" aboveAverage="0" equalAverage="0" bottom="0" percent="0" rank="0" text="" dxfId="9">
      <formula>OR($A51:$D51&lt;&gt;"")</formula>
    </cfRule>
  </conditionalFormatting>
  <conditionalFormatting sqref="D52:E52">
    <cfRule type="expression" priority="12" aboveAverage="0" equalAverage="0" bottom="0" percent="0" rank="0" text="" dxfId="10">
      <formula>OR($A52:$D52&lt;&gt;"")</formula>
    </cfRule>
  </conditionalFormatting>
  <conditionalFormatting sqref="F53:G53">
    <cfRule type="expression" priority="13" aboveAverage="0" equalAverage="0" bottom="0" percent="0" rank="0" text="" dxfId="11">
      <formula>OR($A53:$D53&lt;&gt;"")</formula>
    </cfRule>
  </conditionalFormatting>
  <conditionalFormatting sqref="H53:I53">
    <cfRule type="expression" priority="14" aboveAverage="0" equalAverage="0" bottom="0" percent="0" rank="0" text="" dxfId="12">
      <formula>OR($A53:$D53&lt;&gt;"")</formula>
    </cfRule>
  </conditionalFormatting>
  <conditionalFormatting sqref="D54:E54">
    <cfRule type="expression" priority="15" aboveAverage="0" equalAverage="0" bottom="0" percent="0" rank="0" text="" dxfId="13">
      <formula>OR($A54:$D54&lt;&gt;"")</formula>
    </cfRule>
  </conditionalFormatting>
  <conditionalFormatting sqref="D55:E55">
    <cfRule type="expression" priority="16" aboveAverage="0" equalAverage="0" bottom="0" percent="0" rank="0" text="" dxfId="14">
      <formula>OR($A55:$D55&lt;&gt;"")</formula>
    </cfRule>
  </conditionalFormatting>
  <conditionalFormatting sqref="D56:E56">
    <cfRule type="expression" priority="17" aboveAverage="0" equalAverage="0" bottom="0" percent="0" rank="0" text="" dxfId="15">
      <formula>OR($A56:$D56&lt;&gt;"")</formula>
    </cfRule>
  </conditionalFormatting>
  <conditionalFormatting sqref="D58:E58">
    <cfRule type="expression" priority="18" aboveAverage="0" equalAverage="0" bottom="0" percent="0" rank="0" text="" dxfId="16">
      <formula>OR($A58:$D58&lt;&gt;"")</formula>
    </cfRule>
  </conditionalFormatting>
  <conditionalFormatting sqref="D59:E59">
    <cfRule type="expression" priority="19" aboveAverage="0" equalAverage="0" bottom="0" percent="0" rank="0" text="" dxfId="17">
      <formula>OR($A59:$D59&lt;&gt;"")</formula>
    </cfRule>
  </conditionalFormatting>
  <conditionalFormatting sqref="D60:E60">
    <cfRule type="expression" priority="20" aboveAverage="0" equalAverage="0" bottom="0" percent="0" rank="0" text="" dxfId="18">
      <formula>OR($A60:$D60&lt;&gt;"")</formula>
    </cfRule>
  </conditionalFormatting>
  <conditionalFormatting sqref="F61:G61">
    <cfRule type="expression" priority="21" aboveAverage="0" equalAverage="0" bottom="0" percent="0" rank="0" text="" dxfId="19">
      <formula>OR($A61:$D61&lt;&gt;"")</formula>
    </cfRule>
  </conditionalFormatting>
  <conditionalFormatting sqref="H61:I61">
    <cfRule type="expression" priority="22" aboveAverage="0" equalAverage="0" bottom="0" percent="0" rank="0" text="" dxfId="20">
      <formula>OR($A61:$D61&lt;&gt;"")</formula>
    </cfRule>
  </conditionalFormatting>
  <conditionalFormatting sqref="D62:E62">
    <cfRule type="expression" priority="23" aboveAverage="0" equalAverage="0" bottom="0" percent="0" rank="0" text="" dxfId="21">
      <formula>OR($A62:$D62&lt;&gt;"")</formula>
    </cfRule>
  </conditionalFormatting>
  <conditionalFormatting sqref="D63:E63">
    <cfRule type="expression" priority="24" aboveAverage="0" equalAverage="0" bottom="0" percent="0" rank="0" text="" dxfId="22">
      <formula>OR($A63:$D63&lt;&gt;"")</formula>
    </cfRule>
  </conditionalFormatting>
  <conditionalFormatting sqref="D65:E65">
    <cfRule type="expression" priority="25" aboveAverage="0" equalAverage="0" bottom="0" percent="0" rank="0" text="" dxfId="23">
      <formula>OR($A65:$D65&lt;&gt;"")</formula>
    </cfRule>
  </conditionalFormatting>
  <conditionalFormatting sqref="D71:E71">
    <cfRule type="expression" priority="26" aboveAverage="0" equalAverage="0" bottom="0" percent="0" rank="0" text="" dxfId="24">
      <formula>OR($A71:$D71&lt;&gt;"")</formula>
    </cfRule>
  </conditionalFormatting>
  <conditionalFormatting sqref="D72:E72">
    <cfRule type="expression" priority="27" aboveAverage="0" equalAverage="0" bottom="0" percent="0" rank="0" text="" dxfId="25">
      <formula>OR($A72:$D72&lt;&gt;"")</formula>
    </cfRule>
  </conditionalFormatting>
  <conditionalFormatting sqref="D74:E74">
    <cfRule type="expression" priority="28" aboveAverage="0" equalAverage="0" bottom="0" percent="0" rank="0" text="" dxfId="26">
      <formula>OR($A74:$D74&lt;&gt;"")</formula>
    </cfRule>
  </conditionalFormatting>
  <conditionalFormatting sqref="D75:E75">
    <cfRule type="expression" priority="29" aboveAverage="0" equalAverage="0" bottom="0" percent="0" rank="0" text="" dxfId="27">
      <formula>OR($A75:$D75&lt;&gt;"")</formula>
    </cfRule>
  </conditionalFormatting>
  <conditionalFormatting sqref="L77:M77">
    <cfRule type="expression" priority="30" aboveAverage="0" equalAverage="0" bottom="0" percent="0" rank="0" text="" dxfId="28">
      <formula>OR($A77:$D77&lt;&gt;"")</formula>
    </cfRule>
  </conditionalFormatting>
  <conditionalFormatting sqref="L78:M78">
    <cfRule type="expression" priority="31" aboveAverage="0" equalAverage="0" bottom="0" percent="0" rank="0" text="" dxfId="29">
      <formula>OR($A78:$D78&lt;&gt;"")</formula>
    </cfRule>
  </conditionalFormatting>
  <conditionalFormatting sqref="L79:M79">
    <cfRule type="expression" priority="32" aboveAverage="0" equalAverage="0" bottom="0" percent="0" rank="0" text="" dxfId="30">
      <formula>OR($A79:$D79&lt;&gt;"")</formula>
    </cfRule>
  </conditionalFormatting>
  <conditionalFormatting sqref="F81:G81">
    <cfRule type="expression" priority="33" aboveAverage="0" equalAverage="0" bottom="0" percent="0" rank="0" text="" dxfId="31">
      <formula>OR($A81:$D81&lt;&gt;"")</formula>
    </cfRule>
  </conditionalFormatting>
  <conditionalFormatting sqref="L83:M83">
    <cfRule type="expression" priority="34" aboveAverage="0" equalAverage="0" bottom="0" percent="0" rank="0" text="" dxfId="32">
      <formula>OR($A83:$D83&lt;&gt;"")</formula>
    </cfRule>
  </conditionalFormatting>
  <conditionalFormatting sqref="L86:M86">
    <cfRule type="expression" priority="35" aboveAverage="0" equalAverage="0" bottom="0" percent="0" rank="0" text="" dxfId="33">
      <formula>OR($A86:$D86&lt;&gt;"")</formula>
    </cfRule>
  </conditionalFormatting>
  <conditionalFormatting sqref="H93:I93">
    <cfRule type="expression" priority="36" aboveAverage="0" equalAverage="0" bottom="0" percent="0" rank="0" text="" dxfId="34">
      <formula>OR($A93:$D93&lt;&gt;"")</formula>
    </cfRule>
  </conditionalFormatting>
  <conditionalFormatting sqref="J94:K94">
    <cfRule type="expression" priority="37" aboveAverage="0" equalAverage="0" bottom="0" percent="0" rank="0" text="" dxfId="35">
      <formula>OR($A94:$D94&lt;&gt;"")</formula>
    </cfRule>
  </conditionalFormatting>
  <conditionalFormatting sqref="J95:K95">
    <cfRule type="expression" priority="38" aboveAverage="0" equalAverage="0" bottom="0" percent="0" rank="0" text="" dxfId="36">
      <formula>OR($A95:$D95&lt;&gt;"")</formula>
    </cfRule>
  </conditionalFormatting>
  <conditionalFormatting sqref="D96:E96">
    <cfRule type="expression" priority="39" aboveAverage="0" equalAverage="0" bottom="0" percent="0" rank="0" text="" dxfId="37">
      <formula>OR($A96:$D96&lt;&gt;"")</formula>
    </cfRule>
  </conditionalFormatting>
  <conditionalFormatting sqref="L97:M97">
    <cfRule type="expression" priority="40" aboveAverage="0" equalAverage="0" bottom="0" percent="0" rank="0" text="" dxfId="38">
      <formula>OR($A97:$D97&lt;&gt;"")</formula>
    </cfRule>
  </conditionalFormatting>
  <conditionalFormatting sqref="L98:M98">
    <cfRule type="expression" priority="41" aboveAverage="0" equalAverage="0" bottom="0" percent="0" rank="0" text="" dxfId="39">
      <formula>OR($A98:$D98&lt;&gt;"")</formula>
    </cfRule>
  </conditionalFormatting>
  <conditionalFormatting sqref="J99:K99">
    <cfRule type="expression" priority="42" aboveAverage="0" equalAverage="0" bottom="0" percent="0" rank="0" text="" dxfId="40">
      <formula>OR($A99:$D99&lt;&gt;"")</formula>
    </cfRule>
  </conditionalFormatting>
  <conditionalFormatting sqref="L100:M100">
    <cfRule type="expression" priority="43" aboveAverage="0" equalAverage="0" bottom="0" percent="0" rank="0" text="" dxfId="41">
      <formula>OR($A100:$D100&lt;&gt;"")</formula>
    </cfRule>
  </conditionalFormatting>
  <conditionalFormatting sqref="L101:M101">
    <cfRule type="expression" priority="44" aboveAverage="0" equalAverage="0" bottom="0" percent="0" rank="0" text="" dxfId="42">
      <formula>OR($A101:$D101&lt;&gt;"")</formula>
    </cfRule>
  </conditionalFormatting>
  <conditionalFormatting sqref="L102:M102">
    <cfRule type="expression" priority="45" aboveAverage="0" equalAverage="0" bottom="0" percent="0" rank="0" text="" dxfId="43">
      <formula>OR($A102:$D102&lt;&gt;"")</formula>
    </cfRule>
  </conditionalFormatting>
  <conditionalFormatting sqref="H104:I104">
    <cfRule type="expression" priority="46" aboveAverage="0" equalAverage="0" bottom="0" percent="0" rank="0" text="" dxfId="44">
      <formula>OR($A104:$D104&lt;&gt;"")</formula>
    </cfRule>
  </conditionalFormatting>
  <conditionalFormatting sqref="H105:I105">
    <cfRule type="expression" priority="47" aboveAverage="0" equalAverage="0" bottom="0" percent="0" rank="0" text="" dxfId="45">
      <formula>OR($A105:$D105&lt;&gt;"")</formula>
    </cfRule>
  </conditionalFormatting>
  <conditionalFormatting sqref="F106:G106">
    <cfRule type="expression" priority="48" aboveAverage="0" equalAverage="0" bottom="0" percent="0" rank="0" text="" dxfId="46">
      <formula>OR($A106:$D106&lt;&gt;"")</formula>
    </cfRule>
  </conditionalFormatting>
  <conditionalFormatting sqref="H106:I106">
    <cfRule type="expression" priority="49" aboveAverage="0" equalAverage="0" bottom="0" percent="0" rank="0" text="" dxfId="47">
      <formula>OR($A106:$D106&lt;&gt;"")</formula>
    </cfRule>
  </conditionalFormatting>
  <conditionalFormatting sqref="F107:G107">
    <cfRule type="expression" priority="50" aboveAverage="0" equalAverage="0" bottom="0" percent="0" rank="0" text="" dxfId="48">
      <formula>OR($A107:$D107&lt;&gt;"")</formula>
    </cfRule>
  </conditionalFormatting>
  <conditionalFormatting sqref="H107:I107">
    <cfRule type="expression" priority="51" aboveAverage="0" equalAverage="0" bottom="0" percent="0" rank="0" text="" dxfId="49">
      <formula>OR($A107:$D107&lt;&gt;"")</formula>
    </cfRule>
  </conditionalFormatting>
  <conditionalFormatting sqref="H108:I108">
    <cfRule type="expression" priority="52" aboveAverage="0" equalAverage="0" bottom="0" percent="0" rank="0" text="" dxfId="50">
      <formula>OR($A108:$D108&lt;&gt;"")</formula>
    </cfRule>
  </conditionalFormatting>
  <conditionalFormatting sqref="J109:K109">
    <cfRule type="expression" priority="53" aboveAverage="0" equalAverage="0" bottom="0" percent="0" rank="0" text="" dxfId="51">
      <formula>OR($A109:$D109&lt;&gt;"")</formula>
    </cfRule>
  </conditionalFormatting>
  <conditionalFormatting sqref="L115:M115">
    <cfRule type="expression" priority="54" aboveAverage="0" equalAverage="0" bottom="0" percent="0" rank="0" text="" dxfId="52">
      <formula>OR($A115:$D115&lt;&gt;"")</formula>
    </cfRule>
  </conditionalFormatting>
  <conditionalFormatting sqref="L117:M117">
    <cfRule type="expression" priority="55" aboveAverage="0" equalAverage="0" bottom="0" percent="0" rank="0" text="" dxfId="53">
      <formula>OR($A117:$D117&lt;&gt;"")</formula>
    </cfRule>
  </conditionalFormatting>
  <conditionalFormatting sqref="F118:G118">
    <cfRule type="expression" priority="56" aboveAverage="0" equalAverage="0" bottom="0" percent="0" rank="0" text="" dxfId="54">
      <formula>OR($A118:$D118&lt;&gt;"")</formula>
    </cfRule>
  </conditionalFormatting>
  <conditionalFormatting sqref="H118:I118">
    <cfRule type="expression" priority="57" aboveAverage="0" equalAverage="0" bottom="0" percent="0" rank="0" text="" dxfId="55">
      <formula>OR($A118:$D118&lt;&gt;"")</formula>
    </cfRule>
  </conditionalFormatting>
  <conditionalFormatting sqref="D119:E119">
    <cfRule type="expression" priority="58" aboveAverage="0" equalAverage="0" bottom="0" percent="0" rank="0" text="" dxfId="56">
      <formula>OR($A119:$D119&lt;&gt;"")</formula>
    </cfRule>
  </conditionalFormatting>
  <conditionalFormatting sqref="J122:K122">
    <cfRule type="expression" priority="59" aboveAverage="0" equalAverage="0" bottom="0" percent="0" rank="0" text="" dxfId="57">
      <formula>OR($A122:$D122&lt;&gt;"")</formula>
    </cfRule>
  </conditionalFormatting>
  <conditionalFormatting sqref="J124:K124">
    <cfRule type="expression" priority="60" aboveAverage="0" equalAverage="0" bottom="0" percent="0" rank="0" text="" dxfId="58">
      <formula>OR($A124:$D124&lt;&gt;"")</formula>
    </cfRule>
  </conditionalFormatting>
  <conditionalFormatting sqref="J125:K125">
    <cfRule type="expression" priority="61" aboveAverage="0" equalAverage="0" bottom="0" percent="0" rank="0" text="" dxfId="59">
      <formula>OR($A125:$D125&lt;&gt;"")</formula>
    </cfRule>
  </conditionalFormatting>
  <conditionalFormatting sqref="L126:M126">
    <cfRule type="expression" priority="62" aboveAverage="0" equalAverage="0" bottom="0" percent="0" rank="0" text="" dxfId="60">
      <formula>OR($A126:$D126&lt;&gt;"")</formula>
    </cfRule>
  </conditionalFormatting>
  <conditionalFormatting sqref="J127:K127">
    <cfRule type="expression" priority="63" aboveAverage="0" equalAverage="0" bottom="0" percent="0" rank="0" text="" dxfId="61">
      <formula>OR($A127:$D127&lt;&gt;"")</formula>
    </cfRule>
  </conditionalFormatting>
  <conditionalFormatting sqref="J130:K130">
    <cfRule type="expression" priority="64" aboveAverage="0" equalAverage="0" bottom="0" percent="0" rank="0" text="" dxfId="62">
      <formula>OR($A130:$D130&lt;&gt;"")</formula>
    </cfRule>
  </conditionalFormatting>
  <conditionalFormatting sqref="J131:K131">
    <cfRule type="expression" priority="65" aboveAverage="0" equalAverage="0" bottom="0" percent="0" rank="0" text="" dxfId="63">
      <formula>OR($A131:$D131&lt;&gt;"")</formula>
    </cfRule>
  </conditionalFormatting>
  <conditionalFormatting sqref="J137:K137">
    <cfRule type="expression" priority="66" aboveAverage="0" equalAverage="0" bottom="0" percent="0" rank="0" text="" dxfId="64">
      <formula>OR($A137:$D137&lt;&gt;"")</formula>
    </cfRule>
  </conditionalFormatting>
  <conditionalFormatting sqref="J139:K139">
    <cfRule type="expression" priority="67" aboveAverage="0" equalAverage="0" bottom="0" percent="0" rank="0" text="" dxfId="65">
      <formula>OR($A139:$D139&lt;&gt;"")</formula>
    </cfRule>
  </conditionalFormatting>
  <conditionalFormatting sqref="J142:K142">
    <cfRule type="expression" priority="68" aboveAverage="0" equalAverage="0" bottom="0" percent="0" rank="0" text="" dxfId="66">
      <formula>OR($A142:$D142&lt;&gt;"")</formula>
    </cfRule>
  </conditionalFormatting>
  <conditionalFormatting sqref="J145:K145">
    <cfRule type="expression" priority="69" aboveAverage="0" equalAverage="0" bottom="0" percent="0" rank="0" text="" dxfId="67">
      <formula>OR($A145:$D145&lt;&gt;"")</formula>
    </cfRule>
  </conditionalFormatting>
  <conditionalFormatting sqref="J147:K147">
    <cfRule type="expression" priority="70" aboveAverage="0" equalAverage="0" bottom="0" percent="0" rank="0" text="" dxfId="68">
      <formula>OR($A147:$D147&lt;&gt;"")</formula>
    </cfRule>
  </conditionalFormatting>
  <conditionalFormatting sqref="J148:K148">
    <cfRule type="expression" priority="71" aboveAverage="0" equalAverage="0" bottom="0" percent="0" rank="0" text="" dxfId="69">
      <formula>OR($A148:$D148&lt;&gt;"")</formula>
    </cfRule>
  </conditionalFormatting>
  <conditionalFormatting sqref="B149:M149">
    <cfRule type="expression" priority="72" aboveAverage="0" equalAverage="0" bottom="0" percent="0" rank="0" text="" dxfId="70">
      <formula>OR($A149:$D149&lt;&gt;"")</formula>
    </cfRule>
  </conditionalFormatting>
  <conditionalFormatting sqref="J151:K151">
    <cfRule type="expression" priority="73" aboveAverage="0" equalAverage="0" bottom="0" percent="0" rank="0" text="" dxfId="71">
      <formula>OR($A151:$D151&lt;&gt;"")</formula>
    </cfRule>
  </conditionalFormatting>
  <conditionalFormatting sqref="J152:K152">
    <cfRule type="expression" priority="74" aboveAverage="0" equalAverage="0" bottom="0" percent="0" rank="0" text="" dxfId="72">
      <formula>OR($A152:$D152&lt;&gt;"")</formula>
    </cfRule>
  </conditionalFormatting>
  <conditionalFormatting sqref="J153:K153">
    <cfRule type="expression" priority="75" aboveAverage="0" equalAverage="0" bottom="0" percent="0" rank="0" text="" dxfId="73">
      <formula>OR($A153:$D153&lt;&gt;"")</formula>
    </cfRule>
  </conditionalFormatting>
  <conditionalFormatting sqref="J159:K159">
    <cfRule type="expression" priority="76" aboveAverage="0" equalAverage="0" bottom="0" percent="0" rank="0" text="" dxfId="74">
      <formula>OR($A159:$D159&lt;&gt;"")</formula>
    </cfRule>
  </conditionalFormatting>
  <conditionalFormatting sqref="J160">
    <cfRule type="expression" priority="77" aboveAverage="0" equalAverage="0" bottom="0" percent="0" rank="0" text="" dxfId="75">
      <formula>OR($A159:$D159&lt;&gt;"")</formula>
    </cfRule>
  </conditionalFormatting>
  <conditionalFormatting sqref="H161:I161">
    <cfRule type="expression" priority="78" aboveAverage="0" equalAverage="0" bottom="0" percent="0" rank="0" text="" dxfId="76">
      <formula>OR($A161:$D161&lt;&gt;"")</formula>
    </cfRule>
  </conditionalFormatting>
  <conditionalFormatting sqref="J161:K161">
    <cfRule type="expression" priority="79" aboveAverage="0" equalAverage="0" bottom="0" percent="0" rank="0" text="" dxfId="77">
      <formula>OR($A161:$D161&lt;&gt;"")</formula>
    </cfRule>
  </conditionalFormatting>
  <conditionalFormatting sqref="J162:K162">
    <cfRule type="expression" priority="80" aboveAverage="0" equalAverage="0" bottom="0" percent="0" rank="0" text="" dxfId="78">
      <formula>OR($A162:$D162&lt;&gt;"")</formula>
    </cfRule>
  </conditionalFormatting>
  <conditionalFormatting sqref="J163:K163">
    <cfRule type="expression" priority="81" aboveAverage="0" equalAverage="0" bottom="0" percent="0" rank="0" text="" dxfId="79">
      <formula>OR($A163:$D163&lt;&gt;"")</formula>
    </cfRule>
  </conditionalFormatting>
  <conditionalFormatting sqref="F164:I164">
    <cfRule type="expression" priority="82" aboveAverage="0" equalAverage="0" bottom="0" percent="0" rank="0" text="" dxfId="80">
      <formula>OR($A164:$D164&lt;&gt;"")</formula>
    </cfRule>
  </conditionalFormatting>
  <conditionalFormatting sqref="J164:K164">
    <cfRule type="expression" priority="83" aboveAverage="0" equalAverage="0" bottom="0" percent="0" rank="0" text="" dxfId="81">
      <formula>OR($A164:$D164&lt;&gt;"")</formula>
    </cfRule>
  </conditionalFormatting>
  <conditionalFormatting sqref="J167:K167">
    <cfRule type="expression" priority="84" aboveAverage="0" equalAverage="0" bottom="0" percent="0" rank="0" text="" dxfId="82">
      <formula>OR($A167:$D167&lt;&gt;"")</formula>
    </cfRule>
  </conditionalFormatting>
  <conditionalFormatting sqref="H168:I168">
    <cfRule type="expression" priority="85" aboveAverage="0" equalAverage="0" bottom="0" percent="0" rank="0" text="" dxfId="83">
      <formula>OR($A168:$D168&lt;&gt;"")</formula>
    </cfRule>
  </conditionalFormatting>
  <conditionalFormatting sqref="J169:K169">
    <cfRule type="expression" priority="86" aboveAverage="0" equalAverage="0" bottom="0" percent="0" rank="0" text="" dxfId="84">
      <formula>OR($A169:$D169&lt;&gt;"")</formula>
    </cfRule>
  </conditionalFormatting>
  <conditionalFormatting sqref="H170:I170">
    <cfRule type="expression" priority="87" aboveAverage="0" equalAverage="0" bottom="0" percent="0" rank="0" text="" dxfId="85">
      <formula>OR($A170:$D170&lt;&gt;"")</formula>
    </cfRule>
  </conditionalFormatting>
  <conditionalFormatting sqref="H172:I172">
    <cfRule type="expression" priority="88" aboveAverage="0" equalAverage="0" bottom="0" percent="0" rank="0" text="" dxfId="86">
      <formula>OR($A172:$D172&lt;&gt;"")</formula>
    </cfRule>
  </conditionalFormatting>
  <conditionalFormatting sqref="F173:G173">
    <cfRule type="expression" priority="89" aboveAverage="0" equalAverage="0" bottom="0" percent="0" rank="0" text="" dxfId="87">
      <formula>OR($A173:$D173&lt;&gt;"")</formula>
    </cfRule>
  </conditionalFormatting>
  <conditionalFormatting sqref="F174:G174">
    <cfRule type="expression" priority="90" aboveAverage="0" equalAverage="0" bottom="0" percent="0" rank="0" text="" dxfId="88">
      <formula>OR($A174:$D174&lt;&gt;"")</formula>
    </cfRule>
  </conditionalFormatting>
  <conditionalFormatting sqref="F175:G175">
    <cfRule type="expression" priority="91" aboveAverage="0" equalAverage="0" bottom="0" percent="0" rank="0" text="" dxfId="89">
      <formula>OR($A175:$D175&lt;&gt;"")</formula>
    </cfRule>
  </conditionalFormatting>
  <conditionalFormatting sqref="J175:K175">
    <cfRule type="expression" priority="92" aboveAverage="0" equalAverage="0" bottom="0" percent="0" rank="0" text="" dxfId="90">
      <formula>OR($A175:$D175&lt;&gt;"")</formula>
    </cfRule>
  </conditionalFormatting>
  <conditionalFormatting sqref="H181:I181">
    <cfRule type="expression" priority="93" aboveAverage="0" equalAverage="0" bottom="0" percent="0" rank="0" text="" dxfId="91">
      <formula>OR($A181:$D181&lt;&gt;"")</formula>
    </cfRule>
  </conditionalFormatting>
  <conditionalFormatting sqref="J181:K181">
    <cfRule type="expression" priority="94" aboveAverage="0" equalAverage="0" bottom="0" percent="0" rank="0" text="" dxfId="92">
      <formula>OR($A181:$D181&lt;&gt;"")</formula>
    </cfRule>
  </conditionalFormatting>
  <conditionalFormatting sqref="J182:K182">
    <cfRule type="expression" priority="95" aboveAverage="0" equalAverage="0" bottom="0" percent="0" rank="0" text="" dxfId="93">
      <formula>OR($A182:$D182&lt;&gt;"")</formula>
    </cfRule>
  </conditionalFormatting>
  <conditionalFormatting sqref="J185:K185">
    <cfRule type="expression" priority="96" aboveAverage="0" equalAverage="0" bottom="0" percent="0" rank="0" text="" dxfId="94">
      <formula>OR($A185:$D185&lt;&gt;"")</formula>
    </cfRule>
  </conditionalFormatting>
  <conditionalFormatting sqref="F186:G186">
    <cfRule type="expression" priority="97" aboveAverage="0" equalAverage="0" bottom="0" percent="0" rank="0" text="" dxfId="95">
      <formula>OR($A186:$D186&lt;&gt;"")</formula>
    </cfRule>
  </conditionalFormatting>
  <conditionalFormatting sqref="J186:K186">
    <cfRule type="expression" priority="98" aboveAverage="0" equalAverage="0" bottom="0" percent="0" rank="0" text="" dxfId="96">
      <formula>OR($A186:$D186&lt;&gt;"")</formula>
    </cfRule>
  </conditionalFormatting>
  <conditionalFormatting sqref="D187:E187">
    <cfRule type="expression" priority="99" aboveAverage="0" equalAverage="0" bottom="0" percent="0" rank="0" text="" dxfId="97">
      <formula>OR($A187:$D187&lt;&gt;"")</formula>
    </cfRule>
  </conditionalFormatting>
  <conditionalFormatting sqref="B188">
    <cfRule type="expression" priority="100" aboveAverage="0" equalAverage="0" bottom="0" percent="0" rank="0" text="" dxfId="98">
      <formula>OR($A188:$D188&lt;&gt;"")</formula>
    </cfRule>
  </conditionalFormatting>
  <conditionalFormatting sqref="J194:K194">
    <cfRule type="expression" priority="101" aboveAverage="0" equalAverage="0" bottom="0" percent="0" rank="0" text="" dxfId="99">
      <formula>OR($A194:$D194&lt;&gt;"")</formula>
    </cfRule>
  </conditionalFormatting>
  <conditionalFormatting sqref="J195:K195">
    <cfRule type="expression" priority="102" aboveAverage="0" equalAverage="0" bottom="0" percent="0" rank="0" text="" dxfId="100">
      <formula>OR($A195:$D195&lt;&gt;"")</formula>
    </cfRule>
  </conditionalFormatting>
  <conditionalFormatting sqref="F197:G197">
    <cfRule type="expression" priority="103" aboveAverage="0" equalAverage="0" bottom="0" percent="0" rank="0" text="" dxfId="101">
      <formula>OR($A197:$D197&lt;&gt;"")</formula>
    </cfRule>
  </conditionalFormatting>
  <conditionalFormatting sqref="F203:I203">
    <cfRule type="expression" priority="104" aboveAverage="0" equalAverage="0" bottom="0" percent="0" rank="0" text="" dxfId="102">
      <formula>OR($A203:$D203&lt;&gt;"")</formula>
    </cfRule>
  </conditionalFormatting>
  <conditionalFormatting sqref="J203:K203">
    <cfRule type="expression" priority="105" aboveAverage="0" equalAverage="0" bottom="0" percent="0" rank="0" text="" dxfId="103">
      <formula>OR($A203:$D203&lt;&gt;"")</formula>
    </cfRule>
  </conditionalFormatting>
  <conditionalFormatting sqref="J204:K204">
    <cfRule type="expression" priority="106" aboveAverage="0" equalAverage="0" bottom="0" percent="0" rank="0" text="" dxfId="104">
      <formula>OR($A204:$D204&lt;&gt;"")</formula>
    </cfRule>
  </conditionalFormatting>
  <conditionalFormatting sqref="F205:G205">
    <cfRule type="expression" priority="107" aboveAverage="0" equalAverage="0" bottom="0" percent="0" rank="0" text="" dxfId="105">
      <formula>OR($A205:$D205&lt;&gt;"")</formula>
    </cfRule>
  </conditionalFormatting>
  <conditionalFormatting sqref="L206:M206">
    <cfRule type="expression" priority="108" aboveAverage="0" equalAverage="0" bottom="0" percent="0" rank="0" text="" dxfId="106">
      <formula>OR($A206:$D206&lt;&gt;"")</formula>
    </cfRule>
  </conditionalFormatting>
  <conditionalFormatting sqref="J208:K208">
    <cfRule type="expression" priority="109" aboveAverage="0" equalAverage="0" bottom="0" percent="0" rank="0" text="" dxfId="107">
      <formula>OR($A208:$D208&lt;&gt;"")</formula>
    </cfRule>
  </conditionalFormatting>
  <conditionalFormatting sqref="L210:M210">
    <cfRule type="expression" priority="110" aboveAverage="0" equalAverage="0" bottom="0" percent="0" rank="0" text="" dxfId="108">
      <formula>OR($A210:$D210&lt;&gt;"")</formula>
    </cfRule>
  </conditionalFormatting>
  <conditionalFormatting sqref="L211:M211">
    <cfRule type="expression" priority="111" aboveAverage="0" equalAverage="0" bottom="0" percent="0" rank="0" text="" dxfId="109">
      <formula>OR($A211:$D211&lt;&gt;"")</formula>
    </cfRule>
  </conditionalFormatting>
  <conditionalFormatting sqref="J212:K212">
    <cfRule type="expression" priority="112" aboveAverage="0" equalAverage="0" bottom="0" percent="0" rank="0" text="" dxfId="110">
      <formula>OR($A212:$D212&lt;&gt;"")</formula>
    </cfRule>
  </conditionalFormatting>
  <conditionalFormatting sqref="L212:M212">
    <cfRule type="expression" priority="113" aboveAverage="0" equalAverage="0" bottom="0" percent="0" rank="0" text="" dxfId="111">
      <formula>OR($A212:$D212&lt;&gt;"")</formula>
    </cfRule>
  </conditionalFormatting>
  <conditionalFormatting sqref="J214:K214">
    <cfRule type="expression" priority="114" aboveAverage="0" equalAverage="0" bottom="0" percent="0" rank="0" text="" dxfId="112">
      <formula>OR($A214:$D214&lt;&gt;"")</formula>
    </cfRule>
  </conditionalFormatting>
  <conditionalFormatting sqref="L214:M214">
    <cfRule type="expression" priority="115" aboveAverage="0" equalAverage="0" bottom="0" percent="0" rank="0" text="" dxfId="113">
      <formula>OR($A214:$D214&lt;&gt;"")</formula>
    </cfRule>
  </conditionalFormatting>
  <conditionalFormatting sqref="J215:K215">
    <cfRule type="expression" priority="116" aboveAverage="0" equalAverage="0" bottom="0" percent="0" rank="0" text="" dxfId="114">
      <formula>OR($A215:$D215&lt;&gt;"")</formula>
    </cfRule>
  </conditionalFormatting>
  <conditionalFormatting sqref="F225:G225">
    <cfRule type="expression" priority="117" aboveAverage="0" equalAverage="0" bottom="0" percent="0" rank="0" text="" dxfId="115">
      <formula>OR($A225:$D225&lt;&gt;"")</formula>
    </cfRule>
  </conditionalFormatting>
  <conditionalFormatting sqref="F226:G226">
    <cfRule type="expression" priority="118" aboveAverage="0" equalAverage="0" bottom="0" percent="0" rank="0" text="" dxfId="116">
      <formula>OR($A226:$D226&lt;&gt;"")</formula>
    </cfRule>
  </conditionalFormatting>
  <conditionalFormatting sqref="F227:G227">
    <cfRule type="expression" priority="119" aboveAverage="0" equalAverage="0" bottom="0" percent="0" rank="0" text="" dxfId="117">
      <formula>OR($A227:$D227&lt;&gt;"")</formula>
    </cfRule>
  </conditionalFormatting>
  <conditionalFormatting sqref="J227:K227">
    <cfRule type="expression" priority="120" aboveAverage="0" equalAverage="0" bottom="0" percent="0" rank="0" text="" dxfId="118">
      <formula>OR($A227:$D227&lt;&gt;"")</formula>
    </cfRule>
  </conditionalFormatting>
  <conditionalFormatting sqref="F228:G228">
    <cfRule type="expression" priority="121" aboveAverage="0" equalAverage="0" bottom="0" percent="0" rank="0" text="" dxfId="119">
      <formula>OR($A228:$D228&lt;&gt;"")</formula>
    </cfRule>
  </conditionalFormatting>
  <conditionalFormatting sqref="H228:I228">
    <cfRule type="expression" priority="122" aboveAverage="0" equalAverage="0" bottom="0" percent="0" rank="0" text="" dxfId="120">
      <formula>OR($A228:$D228&lt;&gt;"")</formula>
    </cfRule>
  </conditionalFormatting>
  <conditionalFormatting sqref="J229:K229">
    <cfRule type="expression" priority="123" aboveAverage="0" equalAverage="0" bottom="0" percent="0" rank="0" text="" dxfId="121">
      <formula>OR($A229:$D229&lt;&gt;"")</formula>
    </cfRule>
  </conditionalFormatting>
  <conditionalFormatting sqref="F234:G234">
    <cfRule type="expression" priority="124" aboveAverage="0" equalAverage="0" bottom="0" percent="0" rank="0" text="" dxfId="122">
      <formula>OR($A234:$D234&lt;&gt;"")</formula>
    </cfRule>
  </conditionalFormatting>
  <conditionalFormatting sqref="J247:K247">
    <cfRule type="expression" priority="125" aboveAverage="0" equalAverage="0" bottom="0" percent="0" rank="0" text="" dxfId="123">
      <formula>OR($A247:$D247&lt;&gt;"")</formula>
    </cfRule>
  </conditionalFormatting>
  <conditionalFormatting sqref="J249">
    <cfRule type="expression" priority="126" aboveAverage="0" equalAverage="0" bottom="0" percent="0" rank="0" text="" dxfId="124">
      <formula>OR($A249:$D249&lt;&gt;"")</formula>
    </cfRule>
  </conditionalFormatting>
  <conditionalFormatting sqref="L249:M249">
    <cfRule type="expression" priority="127" aboveAverage="0" equalAverage="0" bottom="0" percent="0" rank="0" text="" dxfId="125">
      <formula>OR($A249:$D249&lt;&gt;"")</formula>
    </cfRule>
  </conditionalFormatting>
  <conditionalFormatting sqref="L263:M263">
    <cfRule type="expression" priority="128" aboveAverage="0" equalAverage="0" bottom="0" percent="0" rank="0" text="" dxfId="126">
      <formula>OR($A263:$D263&lt;&gt;"")</formula>
    </cfRule>
  </conditionalFormatting>
  <conditionalFormatting sqref="J269:K269">
    <cfRule type="expression" priority="129" aboveAverage="0" equalAverage="0" bottom="0" percent="0" rank="0" text="" dxfId="127">
      <formula>OR($A269:$D269&lt;&gt;"")</formula>
    </cfRule>
  </conditionalFormatting>
  <conditionalFormatting sqref="L291:M291">
    <cfRule type="expression" priority="130" aboveAverage="0" equalAverage="0" bottom="0" percent="0" rank="0" text="" dxfId="128">
      <formula>OR($A291:$D291&lt;&gt;"")</formula>
    </cfRule>
  </conditionalFormatting>
  <conditionalFormatting sqref="L295:M295">
    <cfRule type="expression" priority="131" aboveAverage="0" equalAverage="0" bottom="0" percent="0" rank="0" text="" dxfId="129">
      <formula>OR($A295:$D295&lt;&gt;"")</formula>
    </cfRule>
  </conditionalFormatting>
  <conditionalFormatting sqref="L329:M329">
    <cfRule type="expression" priority="132" aboveAverage="0" equalAverage="0" bottom="0" percent="0" rank="0" text="" dxfId="130">
      <formula>OR($A329:$D329&lt;&gt;"")</formula>
    </cfRule>
  </conditionalFormatting>
  <conditionalFormatting sqref="L335:M335">
    <cfRule type="expression" priority="133" aboveAverage="0" equalAverage="0" bottom="0" percent="0" rank="0" text="" dxfId="131">
      <formula>OR($A335:$D335&lt;&gt;"")</formula>
    </cfRule>
  </conditionalFormatting>
  <conditionalFormatting sqref="L336:M336">
    <cfRule type="expression" priority="134" aboveAverage="0" equalAverage="0" bottom="0" percent="0" rank="0" text="" dxfId="132">
      <formula>OR($A336:$D336&lt;&gt;"")</formula>
    </cfRule>
  </conditionalFormatting>
  <conditionalFormatting sqref="C337:K337">
    <cfRule type="expression" priority="135" aboveAverage="0" equalAverage="0" bottom="0" percent="0" rank="0" text="" dxfId="133">
      <formula>OR($A337:$D337&lt;&gt;"")</formula>
    </cfRule>
  </conditionalFormatting>
  <conditionalFormatting sqref="L337:M337">
    <cfRule type="expression" priority="136" aboveAverage="0" equalAverage="0" bottom="0" percent="0" rank="0" text="" dxfId="134">
      <formula>OR($A337:$D337&lt;&gt;"")</formula>
    </cfRule>
  </conditionalFormatting>
  <conditionalFormatting sqref="L340:M340">
    <cfRule type="expression" priority="137" aboveAverage="0" equalAverage="0" bottom="0" percent="0" rank="0" text="" dxfId="135">
      <formula>OR($A340:$D340&lt;&gt;"")</formula>
    </cfRule>
  </conditionalFormatting>
  <conditionalFormatting sqref="L341:M341">
    <cfRule type="expression" priority="138" aboveAverage="0" equalAverage="0" bottom="0" percent="0" rank="0" text="" dxfId="136">
      <formula>OR($A341:$D341&lt;&gt;"")</formula>
    </cfRule>
  </conditionalFormatting>
  <conditionalFormatting sqref="L342:M342">
    <cfRule type="expression" priority="139" aboveAverage="0" equalAverage="0" bottom="0" percent="0" rank="0" text="" dxfId="137">
      <formula>OR($A342:$D342&lt;&gt;"")</formula>
    </cfRule>
  </conditionalFormatting>
  <conditionalFormatting sqref="L357:M357">
    <cfRule type="expression" priority="140" aboveAverage="0" equalAverage="0" bottom="0" percent="0" rank="0" text="" dxfId="138">
      <formula>OR($A357:$D357&lt;&gt;"")</formula>
    </cfRule>
  </conditionalFormatting>
  <conditionalFormatting sqref="L358:M358">
    <cfRule type="expression" priority="141" aboveAverage="0" equalAverage="0" bottom="0" percent="0" rank="0" text="" dxfId="139">
      <formula>OR($A358:$D358&lt;&gt;"")</formula>
    </cfRule>
  </conditionalFormatting>
  <conditionalFormatting sqref="C359:K359">
    <cfRule type="expression" priority="142" aboveAverage="0" equalAverage="0" bottom="0" percent="0" rank="0" text="" dxfId="140">
      <formula>OR($A359:$D359&lt;&gt;"")</formula>
    </cfRule>
  </conditionalFormatting>
  <conditionalFormatting sqref="L359:M359">
    <cfRule type="expression" priority="143" aboveAverage="0" equalAverage="0" bottom="0" percent="0" rank="0" text="" dxfId="141">
      <formula>OR($A359:$D359&lt;&gt;"")</formula>
    </cfRule>
  </conditionalFormatting>
  <conditionalFormatting sqref="L360:M360">
    <cfRule type="expression" priority="144" aboveAverage="0" equalAverage="0" bottom="0" percent="0" rank="0" text="" dxfId="142">
      <formula>OR($A360:$D360&lt;&gt;"")</formula>
    </cfRule>
  </conditionalFormatting>
  <conditionalFormatting sqref="L361:M361">
    <cfRule type="expression" priority="145" aboveAverage="0" equalAverage="0" bottom="0" percent="0" rank="0" text="" dxfId="143">
      <formula>OR($A361:$D361&lt;&gt;"")</formula>
    </cfRule>
  </conditionalFormatting>
  <conditionalFormatting sqref="L362:M362">
    <cfRule type="expression" priority="146" aboveAverage="0" equalAverage="0" bottom="0" percent="0" rank="0" text="" dxfId="144">
      <formula>OR($A362:$D362&lt;&gt;"")</formula>
    </cfRule>
  </conditionalFormatting>
  <conditionalFormatting sqref="L363:M363">
    <cfRule type="expression" priority="147" aboveAverage="0" equalAverage="0" bottom="0" percent="0" rank="0" text="" dxfId="145">
      <formula>OR($A363:$D363&lt;&gt;"")</formula>
    </cfRule>
  </conditionalFormatting>
  <conditionalFormatting sqref="L368:M368">
    <cfRule type="expression" priority="148" aboveAverage="0" equalAverage="0" bottom="0" percent="0" rank="0" text="" dxfId="146">
      <formula>OR($A368:$D368&lt;&gt;"")</formula>
    </cfRule>
  </conditionalFormatting>
  <conditionalFormatting sqref="B382:C382">
    <cfRule type="expression" priority="149" aboveAverage="0" equalAverage="0" bottom="0" percent="0" rank="0" text="" dxfId="147">
      <formula>OR($A382:$D382&lt;&gt;"")</formula>
    </cfRule>
  </conditionalFormatting>
  <conditionalFormatting sqref="L386:M386">
    <cfRule type="expression" priority="150" aboveAverage="0" equalAverage="0" bottom="0" percent="0" rank="0" text="" dxfId="148">
      <formula>OR($A386:$D386&lt;&gt;"")</formula>
    </cfRule>
  </conditionalFormatting>
  <conditionalFormatting sqref="B408:D408">
    <cfRule type="expression" priority="151" aboveAverage="0" equalAverage="0" bottom="0" percent="0" rank="0" text="" dxfId="149">
      <formula>OR($A408:$D408&lt;&gt;"")</formula>
    </cfRule>
  </conditionalFormatting>
  <conditionalFormatting sqref="J412:K412">
    <cfRule type="expression" priority="152" aboveAverage="0" equalAverage="0" bottom="0" percent="0" rank="0" text="" dxfId="150">
      <formula>OR($A412:$D412&lt;&gt;"")</formula>
    </cfRule>
  </conditionalFormatting>
  <conditionalFormatting sqref="J413:K413">
    <cfRule type="expression" priority="153" aboveAverage="0" equalAverage="0" bottom="0" percent="0" rank="0" text="" dxfId="151">
      <formula>OR($A413:$D413&lt;&gt;"")</formula>
    </cfRule>
  </conditionalFormatting>
  <conditionalFormatting sqref="B424:C424">
    <cfRule type="expression" priority="154" aboveAverage="0" equalAverage="0" bottom="0" percent="0" rank="0" text="" dxfId="152">
      <formula>OR($A424:$D424&lt;&gt;"")</formula>
    </cfRule>
  </conditionalFormatting>
  <conditionalFormatting sqref="B430:D430">
    <cfRule type="expression" priority="155" aboveAverage="0" equalAverage="0" bottom="0" percent="0" rank="0" text="" dxfId="153">
      <formula>OR($A430:$D430&lt;&gt;"")</formula>
    </cfRule>
  </conditionalFormatting>
  <conditionalFormatting sqref="J434:K434">
    <cfRule type="expression" priority="156" aboveAverage="0" equalAverage="0" bottom="0" percent="0" rank="0" text="" dxfId="154">
      <formula>OR($A434:$D434&lt;&gt;"")</formula>
    </cfRule>
  </conditionalFormatting>
  <conditionalFormatting sqref="J435:K435">
    <cfRule type="expression" priority="157" aboveAverage="0" equalAverage="0" bottom="0" percent="0" rank="0" text="" dxfId="155">
      <formula>OR($A435:$D435&lt;&gt;"")</formula>
    </cfRule>
  </conditionalFormatting>
  <conditionalFormatting sqref="N440">
    <cfRule type="expression" priority="158" aboveAverage="0" equalAverage="0" bottom="0" percent="0" rank="0" text="" dxfId="156">
      <formula>OR($A440:$D440&lt;&gt;"")</formula>
    </cfRule>
  </conditionalFormatting>
  <conditionalFormatting sqref="L445:M445">
    <cfRule type="expression" priority="159" aboveAverage="0" equalAverage="0" bottom="0" percent="0" rank="0" text="" dxfId="157">
      <formula>OR($A445:$D445&lt;&gt;"")</formula>
    </cfRule>
  </conditionalFormatting>
  <conditionalFormatting sqref="B446:C446">
    <cfRule type="expression" priority="160" aboveAverage="0" equalAverage="0" bottom="0" percent="0" rank="0" text="" dxfId="158">
      <formula>OR($A446:$D446&lt;&gt;"")</formula>
    </cfRule>
  </conditionalFormatting>
  <conditionalFormatting sqref="L446:M446">
    <cfRule type="expression" priority="161" aboveAverage="0" equalAverage="0" bottom="0" percent="0" rank="0" text="" dxfId="159">
      <formula>OR($A446:$D446&lt;&gt;"")</formula>
    </cfRule>
  </conditionalFormatting>
  <conditionalFormatting sqref="L447:M447">
    <cfRule type="expression" priority="162" aboveAverage="0" equalAverage="0" bottom="0" percent="0" rank="0" text="" dxfId="160">
      <formula>OR($A447:$D447&lt;&gt;"")</formula>
    </cfRule>
  </conditionalFormatting>
  <conditionalFormatting sqref="B448:K448">
    <cfRule type="expression" priority="163" aboveAverage="0" equalAverage="0" bottom="0" percent="0" rank="0" text="" dxfId="161">
      <formula>OR($A448:$D448&lt;&gt;"")</formula>
    </cfRule>
  </conditionalFormatting>
  <conditionalFormatting sqref="L448:M448">
    <cfRule type="expression" priority="164" aboveAverage="0" equalAverage="0" bottom="0" percent="0" rank="0" text="" dxfId="162">
      <formula>OR($A448:$D448&lt;&gt;"")</formula>
    </cfRule>
  </conditionalFormatting>
  <conditionalFormatting sqref="L450:M450">
    <cfRule type="expression" priority="165" aboveAverage="0" equalAverage="0" bottom="0" percent="0" rank="0" text="" dxfId="163">
      <formula>OR($A450:$D450&lt;&gt;"")</formula>
    </cfRule>
  </conditionalFormatting>
  <conditionalFormatting sqref="B452:D452">
    <cfRule type="expression" priority="166" aboveAverage="0" equalAverage="0" bottom="0" percent="0" rank="0" text="" dxfId="164">
      <formula>OR($A452:$D452&lt;&gt;"")</formula>
    </cfRule>
  </conditionalFormatting>
  <conditionalFormatting sqref="L452:M452">
    <cfRule type="expression" priority="167" aboveAverage="0" equalAverage="0" bottom="0" percent="0" rank="0" text="" dxfId="165">
      <formula>OR($A452:$D452&lt;&gt;"")</formula>
    </cfRule>
  </conditionalFormatting>
  <conditionalFormatting sqref="L453:M453">
    <cfRule type="expression" priority="168" aboveAverage="0" equalAverage="0" bottom="0" percent="0" rank="0" text="" dxfId="166">
      <formula>OR($A453:$D453&lt;&gt;"")</formula>
    </cfRule>
  </conditionalFormatting>
  <conditionalFormatting sqref="L454:M454">
    <cfRule type="expression" priority="169" aboveAverage="0" equalAverage="0" bottom="0" percent="0" rank="0" text="" dxfId="167">
      <formula>OR($A454:$D454&lt;&gt;"")</formula>
    </cfRule>
  </conditionalFormatting>
  <conditionalFormatting sqref="J456:K456">
    <cfRule type="expression" priority="170" aboveAverage="0" equalAverage="0" bottom="0" percent="0" rank="0" text="" dxfId="168">
      <formula>OR($A456:$D456&lt;&gt;"")</formula>
    </cfRule>
  </conditionalFormatting>
  <conditionalFormatting sqref="J457:K457">
    <cfRule type="expression" priority="171" aboveAverage="0" equalAverage="0" bottom="0" percent="0" rank="0" text="" dxfId="169">
      <formula>OR($A457:$D457&lt;&gt;"")</formula>
    </cfRule>
  </conditionalFormatting>
  <conditionalFormatting sqref="N462">
    <cfRule type="expression" priority="172" aboveAverage="0" equalAverage="0" bottom="0" percent="0" rank="0" text="" dxfId="170">
      <formula>OR($A462:$D462&lt;&gt;"")</formula>
    </cfRule>
  </conditionalFormatting>
  <conditionalFormatting sqref="L467:M467">
    <cfRule type="expression" priority="173" aboveAverage="0" equalAverage="0" bottom="0" percent="0" rank="0" text="" dxfId="171">
      <formula>OR($A467:$D467&lt;&gt;"")</formula>
    </cfRule>
  </conditionalFormatting>
  <conditionalFormatting sqref="B468:C468">
    <cfRule type="expression" priority="174" aboveAverage="0" equalAverage="0" bottom="0" percent="0" rank="0" text="" dxfId="172">
      <formula>OR($A468:$D468&lt;&gt;"")</formula>
    </cfRule>
  </conditionalFormatting>
  <conditionalFormatting sqref="L468:M468">
    <cfRule type="expression" priority="175" aboveAverage="0" equalAverage="0" bottom="0" percent="0" rank="0" text="" dxfId="173">
      <formula>OR($A468:$D468&lt;&gt;"")</formula>
    </cfRule>
  </conditionalFormatting>
  <conditionalFormatting sqref="L469:M469">
    <cfRule type="expression" priority="176" aboveAverage="0" equalAverage="0" bottom="0" percent="0" rank="0" text="" dxfId="174">
      <formula>OR($A469:$D469&lt;&gt;"")</formula>
    </cfRule>
  </conditionalFormatting>
  <conditionalFormatting sqref="L470:M470">
    <cfRule type="expression" priority="177" aboveAverage="0" equalAverage="0" bottom="0" percent="0" rank="0" text="" dxfId="175">
      <formula>OR($A470:$D470&lt;&gt;"")</formula>
    </cfRule>
  </conditionalFormatting>
  <conditionalFormatting sqref="D472:E472">
    <cfRule type="expression" priority="178" aboveAverage="0" equalAverage="0" bottom="0" percent="0" rank="0" text="" dxfId="176">
      <formula>OR($A472:$D472&lt;&gt;"")</formula>
    </cfRule>
  </conditionalFormatting>
  <conditionalFormatting sqref="F472:I472">
    <cfRule type="expression" priority="179" aboveAverage="0" equalAverage="0" bottom="0" percent="0" rank="0" text="" dxfId="177">
      <formula>OR($A472:$D472&lt;&gt;"")</formula>
    </cfRule>
  </conditionalFormatting>
  <conditionalFormatting sqref="L472:M472">
    <cfRule type="expression" priority="180" aboveAverage="0" equalAverage="0" bottom="0" percent="0" rank="0" text="" dxfId="178">
      <formula>OR($A472:$D472&lt;&gt;"")</formula>
    </cfRule>
  </conditionalFormatting>
  <conditionalFormatting sqref="D473:E473">
    <cfRule type="expression" priority="181" aboveAverage="0" equalAverage="0" bottom="0" percent="0" rank="0" text="" dxfId="179">
      <formula>OR($A473:$D473&lt;&gt;"")</formula>
    </cfRule>
  </conditionalFormatting>
  <conditionalFormatting sqref="F473:I473">
    <cfRule type="expression" priority="182" aboveAverage="0" equalAverage="0" bottom="0" percent="0" rank="0" text="" dxfId="180">
      <formula>OR($A473:$D473&lt;&gt;"")</formula>
    </cfRule>
  </conditionalFormatting>
  <conditionalFormatting sqref="B474:D474">
    <cfRule type="expression" priority="183" aboveAverage="0" equalAverage="0" bottom="0" percent="0" rank="0" text="" dxfId="181">
      <formula>OR($A474:$D474&lt;&gt;"")</formula>
    </cfRule>
  </conditionalFormatting>
  <conditionalFormatting sqref="L474:M474">
    <cfRule type="expression" priority="184" aboveAverage="0" equalAverage="0" bottom="0" percent="0" rank="0" text="" dxfId="182">
      <formula>OR($A474:$D474&lt;&gt;"")</formula>
    </cfRule>
  </conditionalFormatting>
  <conditionalFormatting sqref="L475:M475">
    <cfRule type="expression" priority="185" aboveAverage="0" equalAverage="0" bottom="0" percent="0" rank="0" text="" dxfId="183">
      <formula>OR($A475:$D475&lt;&gt;"")</formula>
    </cfRule>
  </conditionalFormatting>
  <conditionalFormatting sqref="L476:M476">
    <cfRule type="expression" priority="186" aboveAverage="0" equalAverage="0" bottom="0" percent="0" rank="0" text="" dxfId="184">
      <formula>OR($A476:$D476&lt;&gt;"")</formula>
    </cfRule>
  </conditionalFormatting>
  <conditionalFormatting sqref="J478:K478">
    <cfRule type="expression" priority="187" aboveAverage="0" equalAverage="0" bottom="0" percent="0" rank="0" text="" dxfId="185">
      <formula>OR($A478:$D478&lt;&gt;"")</formula>
    </cfRule>
  </conditionalFormatting>
  <conditionalFormatting sqref="L478:M478">
    <cfRule type="expression" priority="188" aboveAverage="0" equalAverage="0" bottom="0" percent="0" rank="0" text="" dxfId="186">
      <formula>OR($A478:$D478&lt;&gt;"")</formula>
    </cfRule>
  </conditionalFormatting>
  <conditionalFormatting sqref="J479:K479">
    <cfRule type="expression" priority="189" aboveAverage="0" equalAverage="0" bottom="0" percent="0" rank="0" text="" dxfId="187">
      <formula>OR($A479:$D479&lt;&gt;"")</formula>
    </cfRule>
  </conditionalFormatting>
  <conditionalFormatting sqref="D480:E480">
    <cfRule type="expression" priority="190" aboveAverage="0" equalAverage="0" bottom="0" percent="0" rank="0" text="" dxfId="188">
      <formula>OR($A480:$D480&lt;&gt;"")</formula>
    </cfRule>
  </conditionalFormatting>
  <conditionalFormatting sqref="F480:I480">
    <cfRule type="expression" priority="191" aboveAverage="0" equalAverage="0" bottom="0" percent="0" rank="0" text="" dxfId="189">
      <formula>OR($A480:$D480&lt;&gt;"")</formula>
    </cfRule>
  </conditionalFormatting>
  <conditionalFormatting sqref="D481:E481">
    <cfRule type="expression" priority="192" aboveAverage="0" equalAverage="0" bottom="0" percent="0" rank="0" text="" dxfId="190">
      <formula>OR($A481:$D481&lt;&gt;"")</formula>
    </cfRule>
  </conditionalFormatting>
  <conditionalFormatting sqref="D482:E482">
    <cfRule type="expression" priority="193" aboveAverage="0" equalAverage="0" bottom="0" percent="0" rank="0" text="" dxfId="191">
      <formula>OR($A482:$D482&lt;&gt;"")</formula>
    </cfRule>
  </conditionalFormatting>
  <conditionalFormatting sqref="N484">
    <cfRule type="expression" priority="194" aboveAverage="0" equalAverage="0" bottom="0" percent="0" rank="0" text="" dxfId="192">
      <formula>OR($A484:$D484&lt;&gt;"")</formula>
    </cfRule>
  </conditionalFormatting>
  <conditionalFormatting sqref="L489:M489">
    <cfRule type="expression" priority="195" aboveAverage="0" equalAverage="0" bottom="0" percent="0" rank="0" text="" dxfId="193">
      <formula>OR($A489:$D489&lt;&gt;"")</formula>
    </cfRule>
  </conditionalFormatting>
  <conditionalFormatting sqref="B490:C490">
    <cfRule type="expression" priority="196" aboveAverage="0" equalAverage="0" bottom="0" percent="0" rank="0" text="" dxfId="194">
      <formula>OR($A490:$D490&lt;&gt;"")</formula>
    </cfRule>
  </conditionalFormatting>
  <conditionalFormatting sqref="D490:E490">
    <cfRule type="expression" priority="197" aboveAverage="0" equalAverage="0" bottom="0" percent="0" rank="0" text="" dxfId="195">
      <formula>OR($A490:$D490&lt;&gt;"")</formula>
    </cfRule>
  </conditionalFormatting>
  <conditionalFormatting sqref="F490:I490">
    <cfRule type="expression" priority="198" aboveAverage="0" equalAverage="0" bottom="0" percent="0" rank="0" text="" dxfId="196">
      <formula>OR($A490:$D490&lt;&gt;"")</formula>
    </cfRule>
  </conditionalFormatting>
  <conditionalFormatting sqref="L490:M490">
    <cfRule type="expression" priority="199" aboveAverage="0" equalAverage="0" bottom="0" percent="0" rank="0" text="" dxfId="197">
      <formula>OR($A490:$D490&lt;&gt;"")</formula>
    </cfRule>
  </conditionalFormatting>
  <conditionalFormatting sqref="D491:E491">
    <cfRule type="expression" priority="200" aboveAverage="0" equalAverage="0" bottom="0" percent="0" rank="0" text="" dxfId="198">
      <formula>OR($A491:$D491&lt;&gt;"")</formula>
    </cfRule>
  </conditionalFormatting>
  <conditionalFormatting sqref="F491:I491">
    <cfRule type="expression" priority="201" aboveAverage="0" equalAverage="0" bottom="0" percent="0" rank="0" text="" dxfId="199">
      <formula>OR($A491:$D491&lt;&gt;"")</formula>
    </cfRule>
  </conditionalFormatting>
  <conditionalFormatting sqref="L491:M491">
    <cfRule type="expression" priority="202" aboveAverage="0" equalAverage="0" bottom="0" percent="0" rank="0" text="" dxfId="200">
      <formula>OR($A491:$D491&lt;&gt;"")</formula>
    </cfRule>
  </conditionalFormatting>
  <conditionalFormatting sqref="D492:E492">
    <cfRule type="expression" priority="203" aboveAverage="0" equalAverage="0" bottom="0" percent="0" rank="0" text="" dxfId="201">
      <formula>OR($A492:$D492&lt;&gt;"")</formula>
    </cfRule>
  </conditionalFormatting>
  <conditionalFormatting sqref="H492:I492">
    <cfRule type="expression" priority="204" aboveAverage="0" equalAverage="0" bottom="0" percent="0" rank="0" text="" dxfId="202">
      <formula>OR($A492:$D492&lt;&gt;"")</formula>
    </cfRule>
  </conditionalFormatting>
  <conditionalFormatting sqref="L492:M492">
    <cfRule type="expression" priority="205" aboveAverage="0" equalAverage="0" bottom="0" percent="0" rank="0" text="" dxfId="203">
      <formula>OR($A492:$D492&lt;&gt;"")</formula>
    </cfRule>
  </conditionalFormatting>
  <conditionalFormatting sqref="D494:E494">
    <cfRule type="expression" priority="206" aboveAverage="0" equalAverage="0" bottom="0" percent="0" rank="0" text="" dxfId="204">
      <formula>OR($A494:$D494&lt;&gt;"")</formula>
    </cfRule>
  </conditionalFormatting>
  <conditionalFormatting sqref="F494:I494">
    <cfRule type="expression" priority="207" aboveAverage="0" equalAverage="0" bottom="0" percent="0" rank="0" text="" dxfId="205">
      <formula>OR($A494:$D494&lt;&gt;"")</formula>
    </cfRule>
  </conditionalFormatting>
  <conditionalFormatting sqref="L494:M494">
    <cfRule type="expression" priority="208" aboveAverage="0" equalAverage="0" bottom="0" percent="0" rank="0" text="" dxfId="206">
      <formula>OR($A494:$D494&lt;&gt;"")</formula>
    </cfRule>
  </conditionalFormatting>
  <conditionalFormatting sqref="D495:E495">
    <cfRule type="expression" priority="209" aboveAverage="0" equalAverage="0" bottom="0" percent="0" rank="0" text="" dxfId="207">
      <formula>OR($A495:$D495&lt;&gt;"")</formula>
    </cfRule>
  </conditionalFormatting>
  <conditionalFormatting sqref="F495:I495">
    <cfRule type="expression" priority="210" aboveAverage="0" equalAverage="0" bottom="0" percent="0" rank="0" text="" dxfId="208">
      <formula>OR($A495:$D495&lt;&gt;"")</formula>
    </cfRule>
  </conditionalFormatting>
  <conditionalFormatting sqref="B496:D496">
    <cfRule type="expression" priority="211" aboveAverage="0" equalAverage="0" bottom="0" percent="0" rank="0" text="" dxfId="209">
      <formula>OR($A496:$D496&lt;&gt;"")</formula>
    </cfRule>
  </conditionalFormatting>
  <conditionalFormatting sqref="L496:M496">
    <cfRule type="expression" priority="212" aboveAverage="0" equalAverage="0" bottom="0" percent="0" rank="0" text="" dxfId="210">
      <formula>OR($A496:$D496&lt;&gt;"")</formula>
    </cfRule>
  </conditionalFormatting>
  <conditionalFormatting sqref="L497:M497">
    <cfRule type="expression" priority="213" aboveAverage="0" equalAverage="0" bottom="0" percent="0" rank="0" text="" dxfId="211">
      <formula>OR($A497:$D497&lt;&gt;"")</formula>
    </cfRule>
  </conditionalFormatting>
  <conditionalFormatting sqref="L498:M498">
    <cfRule type="expression" priority="214" aboveAverage="0" equalAverage="0" bottom="0" percent="0" rank="0" text="" dxfId="212">
      <formula>OR($A498:$D498&lt;&gt;"")</formula>
    </cfRule>
  </conditionalFormatting>
  <conditionalFormatting sqref="D499:E499">
    <cfRule type="expression" priority="215" aboveAverage="0" equalAverage="0" bottom="0" percent="0" rank="0" text="" dxfId="213">
      <formula>OR($A499:$D499&lt;&gt;"")</formula>
    </cfRule>
  </conditionalFormatting>
  <conditionalFormatting sqref="J500:K500">
    <cfRule type="expression" priority="216" aboveAverage="0" equalAverage="0" bottom="0" percent="0" rank="0" text="" dxfId="214">
      <formula>OR($A500:$D500&lt;&gt;"")</formula>
    </cfRule>
  </conditionalFormatting>
  <conditionalFormatting sqref="L500:M500">
    <cfRule type="expression" priority="217" aboveAverage="0" equalAverage="0" bottom="0" percent="0" rank="0" text="" dxfId="215">
      <formula>OR($A500:$D500&lt;&gt;"")</formula>
    </cfRule>
  </conditionalFormatting>
  <conditionalFormatting sqref="D501:E501">
    <cfRule type="expression" priority="218" aboveAverage="0" equalAverage="0" bottom="0" percent="0" rank="0" text="" dxfId="216">
      <formula>OR($A501:$D501&lt;&gt;"")</formula>
    </cfRule>
  </conditionalFormatting>
  <conditionalFormatting sqref="J501:K501">
    <cfRule type="expression" priority="219" aboveAverage="0" equalAverage="0" bottom="0" percent="0" rank="0" text="" dxfId="217">
      <formula>OR($A501:$D501&lt;&gt;"")</formula>
    </cfRule>
  </conditionalFormatting>
  <conditionalFormatting sqref="D502:E502">
    <cfRule type="expression" priority="220" aboveAverage="0" equalAverage="0" bottom="0" percent="0" rank="0" text="" dxfId="218">
      <formula>OR($A502:$D502&lt;&gt;"")</formula>
    </cfRule>
  </conditionalFormatting>
  <conditionalFormatting sqref="F502:I502">
    <cfRule type="expression" priority="221" aboveAverage="0" equalAverage="0" bottom="0" percent="0" rank="0" text="" dxfId="219">
      <formula>OR($A502:$D502&lt;&gt;"")</formula>
    </cfRule>
  </conditionalFormatting>
  <conditionalFormatting sqref="L502:M502">
    <cfRule type="expression" priority="222" aboveAverage="0" equalAverage="0" bottom="0" percent="0" rank="0" text="" dxfId="220">
      <formula>OR($A502:$D502&lt;&gt;"")</formula>
    </cfRule>
  </conditionalFormatting>
  <conditionalFormatting sqref="D503:E503">
    <cfRule type="expression" priority="223" aboveAverage="0" equalAverage="0" bottom="0" percent="0" rank="0" text="" dxfId="221">
      <formula>OR($A503:$D503&lt;&gt;"")</formula>
    </cfRule>
  </conditionalFormatting>
  <conditionalFormatting sqref="N506">
    <cfRule type="expression" priority="224" aboveAverage="0" equalAverage="0" bottom="0" percent="0" rank="0" text="" dxfId="222">
      <formula>OR($A506:$D506&lt;&gt;"")</formula>
    </cfRule>
  </conditionalFormatting>
  <conditionalFormatting sqref="L511:M511">
    <cfRule type="expression" priority="225" aboveAverage="0" equalAverage="0" bottom="0" percent="0" rank="0" text="" dxfId="223">
      <formula>OR($A511:$D511&lt;&gt;"")</formula>
    </cfRule>
  </conditionalFormatting>
  <conditionalFormatting sqref="B512:C512">
    <cfRule type="expression" priority="226" aboveAverage="0" equalAverage="0" bottom="0" percent="0" rank="0" text="" dxfId="224">
      <formula>OR($A512:$D512&lt;&gt;"")</formula>
    </cfRule>
  </conditionalFormatting>
  <conditionalFormatting sqref="D512:E512">
    <cfRule type="expression" priority="227" aboveAverage="0" equalAverage="0" bottom="0" percent="0" rank="0" text="" dxfId="225">
      <formula>OR($A512:$D512&lt;&gt;"")</formula>
    </cfRule>
  </conditionalFormatting>
  <conditionalFormatting sqref="F512:I512">
    <cfRule type="expression" priority="228" aboveAverage="0" equalAverage="0" bottom="0" percent="0" rank="0" text="" dxfId="226">
      <formula>OR($A512:$D512&lt;&gt;"")</formula>
    </cfRule>
  </conditionalFormatting>
  <conditionalFormatting sqref="L512:M512">
    <cfRule type="expression" priority="229" aboveAverage="0" equalAverage="0" bottom="0" percent="0" rank="0" text="" dxfId="227">
      <formula>OR($A512:$D512&lt;&gt;"")</formula>
    </cfRule>
  </conditionalFormatting>
  <conditionalFormatting sqref="D513:E513">
    <cfRule type="expression" priority="230" aboveAverage="0" equalAverage="0" bottom="0" percent="0" rank="0" text="" dxfId="228">
      <formula>OR($A513:$D513&lt;&gt;"")</formula>
    </cfRule>
  </conditionalFormatting>
  <conditionalFormatting sqref="F513:I513">
    <cfRule type="expression" priority="231" aboveAverage="0" equalAverage="0" bottom="0" percent="0" rank="0" text="" dxfId="229">
      <formula>OR($A513:$D513&lt;&gt;"")</formula>
    </cfRule>
  </conditionalFormatting>
  <conditionalFormatting sqref="L513:M513">
    <cfRule type="expression" priority="232" aboveAverage="0" equalAverage="0" bottom="0" percent="0" rank="0" text="" dxfId="230">
      <formula>OR($A513:$D513&lt;&gt;"")</formula>
    </cfRule>
  </conditionalFormatting>
  <conditionalFormatting sqref="D514:E514">
    <cfRule type="expression" priority="233" aboveAverage="0" equalAverage="0" bottom="0" percent="0" rank="0" text="" dxfId="231">
      <formula>OR($A514:$D514&lt;&gt;"")</formula>
    </cfRule>
  </conditionalFormatting>
  <conditionalFormatting sqref="H514:I514">
    <cfRule type="expression" priority="234" aboveAverage="0" equalAverage="0" bottom="0" percent="0" rank="0" text="" dxfId="232">
      <formula>OR($A514:$D514&lt;&gt;"")</formula>
    </cfRule>
  </conditionalFormatting>
  <conditionalFormatting sqref="L514:M514">
    <cfRule type="expression" priority="235" aboveAverage="0" equalAverage="0" bottom="0" percent="0" rank="0" text="" dxfId="233">
      <formula>OR($A514:$D514&lt;&gt;"")</formula>
    </cfRule>
  </conditionalFormatting>
  <conditionalFormatting sqref="D516:E516">
    <cfRule type="expression" priority="236" aboveAverage="0" equalAverage="0" bottom="0" percent="0" rank="0" text="" dxfId="234">
      <formula>OR($A516:$D516&lt;&gt;"")</formula>
    </cfRule>
  </conditionalFormatting>
  <conditionalFormatting sqref="F516:I516">
    <cfRule type="expression" priority="237" aboveAverage="0" equalAverage="0" bottom="0" percent="0" rank="0" text="" dxfId="235">
      <formula>OR($A516:$D516&lt;&gt;"")</formula>
    </cfRule>
  </conditionalFormatting>
  <conditionalFormatting sqref="L516:M516">
    <cfRule type="expression" priority="238" aboveAverage="0" equalAverage="0" bottom="0" percent="0" rank="0" text="" dxfId="236">
      <formula>OR($A516:$D516&lt;&gt;"")</formula>
    </cfRule>
  </conditionalFormatting>
  <conditionalFormatting sqref="D517:E517">
    <cfRule type="expression" priority="239" aboveAverage="0" equalAverage="0" bottom="0" percent="0" rank="0" text="" dxfId="237">
      <formula>OR($A517:$D517&lt;&gt;"")</formula>
    </cfRule>
  </conditionalFormatting>
  <conditionalFormatting sqref="F517:I517">
    <cfRule type="expression" priority="240" aboveAverage="0" equalAverage="0" bottom="0" percent="0" rank="0" text="" dxfId="238">
      <formula>OR($A517:$D517&lt;&gt;"")</formula>
    </cfRule>
  </conditionalFormatting>
  <conditionalFormatting sqref="B518:D518">
    <cfRule type="expression" priority="241" aboveAverage="0" equalAverage="0" bottom="0" percent="0" rank="0" text="" dxfId="239">
      <formula>OR($A518:$D518&lt;&gt;"")</formula>
    </cfRule>
  </conditionalFormatting>
  <conditionalFormatting sqref="L518:M518">
    <cfRule type="expression" priority="242" aboveAverage="0" equalAverage="0" bottom="0" percent="0" rank="0" text="" dxfId="240">
      <formula>OR($A518:$D518&lt;&gt;"")</formula>
    </cfRule>
  </conditionalFormatting>
  <conditionalFormatting sqref="L519:M519">
    <cfRule type="expression" priority="243" aboveAverage="0" equalAverage="0" bottom="0" percent="0" rank="0" text="" dxfId="241">
      <formula>OR($A519:$D519&lt;&gt;"")</formula>
    </cfRule>
  </conditionalFormatting>
  <conditionalFormatting sqref="L520:M520">
    <cfRule type="expression" priority="244" aboveAverage="0" equalAverage="0" bottom="0" percent="0" rank="0" text="" dxfId="242">
      <formula>OR($A520:$D520&lt;&gt;"")</formula>
    </cfRule>
  </conditionalFormatting>
  <conditionalFormatting sqref="D521:E521">
    <cfRule type="expression" priority="245" aboveAverage="0" equalAverage="0" bottom="0" percent="0" rank="0" text="" dxfId="243">
      <formula>OR($A521:$D521&lt;&gt;"")</formula>
    </cfRule>
  </conditionalFormatting>
  <conditionalFormatting sqref="J522:K522">
    <cfRule type="expression" priority="246" aboveAverage="0" equalAverage="0" bottom="0" percent="0" rank="0" text="" dxfId="244">
      <formula>OR($A522:$D522&lt;&gt;"")</formula>
    </cfRule>
  </conditionalFormatting>
  <conditionalFormatting sqref="L522:M522">
    <cfRule type="expression" priority="247" aboveAverage="0" equalAverage="0" bottom="0" percent="0" rank="0" text="" dxfId="245">
      <formula>OR($A522:$D522&lt;&gt;"")</formula>
    </cfRule>
  </conditionalFormatting>
  <conditionalFormatting sqref="D523:E523">
    <cfRule type="expression" priority="248" aboveAverage="0" equalAverage="0" bottom="0" percent="0" rank="0" text="" dxfId="246">
      <formula>OR($A523:$D523&lt;&gt;"")</formula>
    </cfRule>
  </conditionalFormatting>
  <conditionalFormatting sqref="J523:K523">
    <cfRule type="expression" priority="249" aboveAverage="0" equalAverage="0" bottom="0" percent="0" rank="0" text="" dxfId="247">
      <formula>OR($A523:$D523&lt;&gt;"")</formula>
    </cfRule>
  </conditionalFormatting>
  <conditionalFormatting sqref="D524:E524">
    <cfRule type="expression" priority="250" aboveAverage="0" equalAverage="0" bottom="0" percent="0" rank="0" text="" dxfId="248">
      <formula>OR($A524:$D524&lt;&gt;"")</formula>
    </cfRule>
  </conditionalFormatting>
  <conditionalFormatting sqref="F524:I524">
    <cfRule type="expression" priority="251" aboveAverage="0" equalAverage="0" bottom="0" percent="0" rank="0" text="" dxfId="249">
      <formula>OR($A524:$D524&lt;&gt;"")</formula>
    </cfRule>
  </conditionalFormatting>
  <conditionalFormatting sqref="L524:M524">
    <cfRule type="expression" priority="252" aboveAverage="0" equalAverage="0" bottom="0" percent="0" rank="0" text="" dxfId="250">
      <formula>OR($A524:$D524&lt;&gt;"")</formula>
    </cfRule>
  </conditionalFormatting>
  <conditionalFormatting sqref="D525:E525">
    <cfRule type="expression" priority="253" aboveAverage="0" equalAverage="0" bottom="0" percent="0" rank="0" text="" dxfId="251">
      <formula>OR($A525:$D525&lt;&gt;"")</formula>
    </cfRule>
  </conditionalFormatting>
  <conditionalFormatting sqref="N528">
    <cfRule type="expression" priority="254" aboveAverage="0" equalAverage="0" bottom="0" percent="0" rank="0" text="" dxfId="252">
      <formula>OR($A528:$D528&lt;&gt;"")</formula>
    </cfRule>
  </conditionalFormatting>
  <conditionalFormatting sqref="N423:N439">
    <cfRule type="expression" priority="255" aboveAverage="0" equalAverage="0" bottom="0" percent="0" rank="0" text="" dxfId="253">
      <formula>OR($A423:$D423&lt;&gt;"")</formula>
    </cfRule>
  </conditionalFormatting>
  <conditionalFormatting sqref="N445:N461">
    <cfRule type="expression" priority="256" aboveAverage="0" equalAverage="0" bottom="0" percent="0" rank="0" text="" dxfId="254">
      <formula>OR($A445:$D445&lt;&gt;"")</formula>
    </cfRule>
  </conditionalFormatting>
  <conditionalFormatting sqref="N467:N483">
    <cfRule type="expression" priority="257" aboveAverage="0" equalAverage="0" bottom="0" percent="0" rank="0" text="" dxfId="255">
      <formula>OR($A467:$D467&lt;&gt;"")</formula>
    </cfRule>
  </conditionalFormatting>
  <conditionalFormatting sqref="N489:N505">
    <cfRule type="expression" priority="258" aboveAverage="0" equalAverage="0" bottom="0" percent="0" rank="0" text="" dxfId="256">
      <formula>OR($A489:$D489&lt;&gt;"")</formula>
    </cfRule>
  </conditionalFormatting>
  <conditionalFormatting sqref="N511:N527">
    <cfRule type="expression" priority="259" aboveAverage="0" equalAverage="0" bottom="0" percent="0" rank="0" text="" dxfId="257">
      <formula>OR($A511:$D511&lt;&gt;"")</formula>
    </cfRule>
  </conditionalFormatting>
  <conditionalFormatting sqref="A1:N10 A11:I11 L11:N11 A12:K12 N12 A13:N14 A15:E15 H15:K15 N15 A16:N22">
    <cfRule type="expression" priority="260" aboveAverage="0" equalAverage="0" bottom="0" percent="0" rank="0" text="" dxfId="258">
      <formula>OR($A1:$D1&lt;&gt;"")</formula>
    </cfRule>
  </conditionalFormatting>
  <conditionalFormatting sqref="A23:N26 A27:C28 F27:N27 D28:G28 J28:N28 A29:N29 A30:C44 F30:N30 D31:N44">
    <cfRule type="expression" priority="261" aboveAverage="0" equalAverage="0" bottom="0" percent="0" rank="0" text="" dxfId="259">
      <formula>OR($A23:$D23&lt;&gt;"")</formula>
    </cfRule>
  </conditionalFormatting>
  <conditionalFormatting sqref="A45:N48 A49:I49 L49:N49 A50:C50 F50:N50 A51 N51 A52:C66 F52:N52 D53:E53 J53:N53 F54:N56 D57:N57 F58:N60 D61:E61 J61:N61 F62:N63 D64:N64 F65:N65 D66:N66">
    <cfRule type="expression" priority="262" aboveAverage="0" equalAverage="0" bottom="0" percent="0" rank="0" text="" dxfId="260">
      <formula>OR($A45:$D45&lt;&gt;"")</formula>
    </cfRule>
  </conditionalFormatting>
  <conditionalFormatting sqref="B51:C51 F51:M51">
    <cfRule type="expression" priority="263" aboveAverage="0" equalAverage="0" bottom="0" percent="0" rank="0" text="" dxfId="261">
      <formula>OR($A51:$D51&lt;&gt;"")</formula>
    </cfRule>
  </conditionalFormatting>
  <conditionalFormatting sqref="A67:N70 A71:C76 F71:N72 D73:N73 F74:N75 D76:N76 A77:K79 N77:N79 A80:N80 A81:E81 H81:N81 A82:N82 A83:K83 N83 A84:N85 A86:K86 N86 A87:N88">
    <cfRule type="expression" priority="264" aboveAverage="0" equalAverage="0" bottom="0" percent="0" rank="0" text="" dxfId="262">
      <formula>OR($A67:$D67&lt;&gt;"")</formula>
    </cfRule>
  </conditionalFormatting>
  <conditionalFormatting sqref="A89:N92 A93:G93 J93:N93 A94:I95 L94:N95 A96:C98 F96:N96 D97:K98 N97:N98 A99:I99 L99:N99 A100:K102 N100:N102 A103:N103 A104:G105 J104:N106 A106:E106 A107:C108 N107 D108:G108 J108:N108 A109:I109 L109:N109 A110:N110">
    <cfRule type="expression" priority="265" aboveAverage="0" equalAverage="0" bottom="0" percent="0" rank="0" text="" dxfId="263">
      <formula>OR($A89:$D89&lt;&gt;"")</formula>
    </cfRule>
  </conditionalFormatting>
  <conditionalFormatting sqref="J107:M107 D107:E107">
    <cfRule type="expression" priority="266" aboveAverage="0" equalAverage="0" bottom="0" percent="0" rank="0" text="" dxfId="264">
      <formula>OR($A107:$D107&lt;&gt;"")</formula>
    </cfRule>
  </conditionalFormatting>
  <conditionalFormatting sqref="A111:N114 A115:K115 N115 A116:N116 A117:K117 N117 A118:E118 J118:N118 A119:C121 F119:N119 D120:N121 A122:I122 L122:N122 A123:N123 A124:I125 L124:N125 A126:K126 N126 A127:I127 L127:N127 A128:N129 A130:I131 L130:N131 A132:N132">
    <cfRule type="expression" priority="267" aboveAverage="0" equalAverage="0" bottom="0" percent="0" rank="0" text="" dxfId="265">
      <formula>OR($A111:$D111&lt;&gt;"")</formula>
    </cfRule>
  </conditionalFormatting>
  <conditionalFormatting sqref="A133:N136 A137:I137 L137:N137 A138:N138 A139:I139 L139:N139 A140:N141 A142:I142 L142:N142 A143:N144 A145:I145 L145:N145 A146:N146 A147:I148 L147:N148 A149 N149 A150:N150 A151:I153 L151:N153 A154:N154">
    <cfRule type="expression" priority="268" aboveAverage="0" equalAverage="0" bottom="0" percent="0" rank="0" text="" dxfId="266">
      <formula>OR($A133:$D133&lt;&gt;"")</formula>
    </cfRule>
  </conditionalFormatting>
  <conditionalFormatting sqref="A155:N158 A159:I160 A161:G161 A162:I163 L161:N164 A164:E164 A165:N166 A167:I167 L167:N167 A168:G168 J168:N168 A169:I169 L169:N169 A170:G170 J170:N170 L159:N159 K160:N160 A171:N171 A172:G172 J172:N172 A173:E175 H173:N174 H175:I175 L175:N175 A176:N176">
    <cfRule type="expression" priority="269" aboveAverage="0" equalAverage="0" bottom="0" percent="0" rank="0" text="" dxfId="267">
      <formula>OR($A155:$D155&lt;&gt;"")</formula>
    </cfRule>
  </conditionalFormatting>
  <conditionalFormatting sqref="A177:N180 A181:G181 L181:N182 A182:I182 A183:N184 A185:I185 L185:N186 A186:E186 H186:I186 A187:C187 F187:N187 A188 C188:N193 A189:B195 C194:I195 L194:N195 A196:N196 A197:E197 H197:N197 A198:N198">
    <cfRule type="expression" priority="270" aboveAverage="0" equalAverage="0" bottom="0" percent="0" rank="0" text="" dxfId="268">
      <formula>OR($A177:$D177&lt;&gt;"")</formula>
    </cfRule>
  </conditionalFormatting>
  <conditionalFormatting sqref="A199:N202 A203:E203 L203:N204 A204:I204 A205:E205 H205:N205 A206:K206 N206 A207:N207 A208:I208 L208:N208 A209:N209 A210:K211 N210:N212 A212:I212 A213:N213 A214:I215 N214 L215:N215 A216:N220">
    <cfRule type="expression" priority="271" aboveAverage="0" equalAverage="0" bottom="0" percent="0" rank="0" text="" dxfId="269">
      <formula>OR($A199:$D199&lt;&gt;"")</formula>
    </cfRule>
  </conditionalFormatting>
  <conditionalFormatting sqref="A221:N224 A225:E228 H225:N226 H227:I227 L227:N227 J228:N228 A229:I229 L229:N229 A230:N233 A234:E234 H234:N234 A235:N242">
    <cfRule type="expression" priority="272" aboveAverage="0" equalAverage="0" bottom="0" percent="0" rank="0" text="" dxfId="270">
      <formula>OR($A221:$D221&lt;&gt;"")</formula>
    </cfRule>
  </conditionalFormatting>
  <conditionalFormatting sqref="A243:N246 A247:I247 L247:N247 A248:N248 A249:I249 K249 N249 A250:N262 A263:K263 N263 A264:N264">
    <cfRule type="expression" priority="273" aboveAverage="0" equalAverage="0" bottom="0" percent="0" rank="0" text="" dxfId="271">
      <formula>OR($A243:$D243&lt;&gt;"")</formula>
    </cfRule>
  </conditionalFormatting>
  <conditionalFormatting sqref="A265:N268 A269:I269 L269:N269 A270:N286">
    <cfRule type="expression" priority="274" aboveAverage="0" equalAverage="0" bottom="0" percent="0" rank="0" text="" dxfId="272">
      <formula>OR($A265:$D265&lt;&gt;"")</formula>
    </cfRule>
  </conditionalFormatting>
  <conditionalFormatting sqref="A287:N290 A291:K291 N291 A292:N294 A295:K295 N295 A296:N308">
    <cfRule type="expression" priority="275" aboveAverage="0" equalAverage="0" bottom="0" percent="0" rank="0" text="" dxfId="273">
      <formula>OR($A287:$D287&lt;&gt;"")</formula>
    </cfRule>
  </conditionalFormatting>
  <conditionalFormatting sqref="A309:N328 A329:K329 N329 A330:N330">
    <cfRule type="expression" priority="276" aboveAverage="0" equalAverage="0" bottom="0" percent="0" rank="0" text="" dxfId="274">
      <formula>OR($A309:$D309&lt;&gt;"")</formula>
    </cfRule>
  </conditionalFormatting>
  <conditionalFormatting sqref="A331:N334 A335:K336 N335:N337 A337:B339 C338:N339 A340:K342 N340:N342 A343:N352">
    <cfRule type="expression" priority="277" aboveAverage="0" equalAverage="0" bottom="0" percent="0" rank="0" text="" dxfId="275">
      <formula>OR($A331:$D331&lt;&gt;"")</formula>
    </cfRule>
  </conditionalFormatting>
  <conditionalFormatting sqref="A360:K374 A353:N356 A357:K358 N357:N365 A359:B359 L366:N367 N368 L369:N374">
    <cfRule type="expression" priority="278" aboveAverage="0" equalAverage="0" bottom="0" percent="0" rank="0" text="" dxfId="276">
      <formula>OR($A360:$D360&lt;&gt;"")</formula>
    </cfRule>
  </conditionalFormatting>
  <conditionalFormatting sqref="B364:M365">
    <cfRule type="expression" priority="279" aboveAverage="0" equalAverage="0" bottom="0" percent="0" rank="0" text="" dxfId="277">
      <formula>OR($A364:$D364&lt;&gt;"")</formula>
    </cfRule>
  </conditionalFormatting>
  <conditionalFormatting sqref="A375:N381 A382 D382:N385 A383:C386 D386:K386 N386 A387:N396">
    <cfRule type="expression" priority="280" aboveAverage="0" equalAverage="0" bottom="0" percent="0" rank="0" text="" dxfId="278">
      <formula>OR($A375:$D375&lt;&gt;"")</formula>
    </cfRule>
  </conditionalFormatting>
  <conditionalFormatting sqref="A397:N407 A408 E408:N408 A409:N411 A412:I413 L412:N413 A414:N418">
    <cfRule type="expression" priority="281" aboveAverage="0" equalAverage="0" bottom="0" percent="0" rank="0" text="" dxfId="279">
      <formula>OR($A397:$D397&lt;&gt;"")</formula>
    </cfRule>
  </conditionalFormatting>
  <conditionalFormatting sqref="A419:N422 A423:M423 D424:M429 B425:C429 E430:M430 B431:M433 B434:I435 L434:M435 B436:M439 A424:A439">
    <cfRule type="expression" priority="282" aboveAverage="0" equalAverage="0" bottom="0" percent="0" rank="0" text="" dxfId="280">
      <formula>OR($A419:$D419&lt;&gt;"")</formula>
    </cfRule>
  </conditionalFormatting>
  <conditionalFormatting sqref="A441:N444 A445:K445 D446:K447 B447:C447 B449:M449 B450:K450 B451:M451 E452:K452 B453:K454 B455:M455 B456:I457 L456:M457 B458:M461 A446:A461">
    <cfRule type="expression" priority="283" aboveAverage="0" equalAverage="0" bottom="0" percent="0" rank="0" text="" dxfId="281">
      <formula>OR($A441:$D441&lt;&gt;"")</formula>
    </cfRule>
  </conditionalFormatting>
  <conditionalFormatting sqref="A463:N466 A467:K467 D468:K469 B469:C469 B471:M471 B472:C473 J472:K472 J473:M473 E474:K474 B475:K476 B477:M477 B478:I479 L479:M479 B480:C483 J480:M480 F481:M482 D483:M483 A468:A483 C470:E470">
    <cfRule type="expression" priority="284" aboveAverage="0" equalAverage="0" bottom="0" percent="0" rank="0" text="" dxfId="282">
      <formula>OR($A463:$D463&lt;&gt;"")</formula>
    </cfRule>
  </conditionalFormatting>
  <conditionalFormatting sqref="B470 F470:K470">
    <cfRule type="expression" priority="285" aboveAverage="0" equalAverage="0" bottom="0" percent="0" rank="0" text="" dxfId="283">
      <formula>OR($A470:$D470&lt;&gt;"")</formula>
    </cfRule>
  </conditionalFormatting>
  <conditionalFormatting sqref="A485:N488 A489:K489 J490:K491 B491:C491 B493:M493 B494:C495 J494:K494 J495:M495 E496:K496 B497:K498 B499:C505 F499:M499 D500:I500 F501:I501 L501:M501 J502:K502 F503:M503 D504:M505 C492 A490:A505">
    <cfRule type="expression" priority="286" aboveAverage="0" equalAverage="0" bottom="0" percent="0" rank="0" text="" dxfId="284">
      <formula>OR($A485:$D485&lt;&gt;"")</formula>
    </cfRule>
  </conditionalFormatting>
  <conditionalFormatting sqref="B492 F492:G492 J492:K492">
    <cfRule type="expression" priority="287" aboveAverage="0" equalAverage="0" bottom="0" percent="0" rank="0" text="" dxfId="285">
      <formula>OR($A492:$D492&lt;&gt;"")</formula>
    </cfRule>
  </conditionalFormatting>
  <conditionalFormatting sqref="A507:N510 A511:K511 J512:K513 B513:C513 B515:M515 B516:C517 J516:K516 J517:M517 E518:K518 B519:K520 B521:C527 F521:M521 D522:I522 F523:I523 L523:M523 J524:K524 F525:M525 D526:M527 C514 A512:A527">
    <cfRule type="expression" priority="288" aboveAverage="0" equalAverage="0" bottom="0" percent="0" rank="0" text="" dxfId="286">
      <formula>OR($A507:$D507&lt;&gt;"")</formula>
    </cfRule>
  </conditionalFormatting>
  <conditionalFormatting sqref="B514 F514:G514 J514:K514">
    <cfRule type="expression" priority="289" aboveAverage="0" equalAverage="0" bottom="0" percent="0" rank="0" text="" dxfId="287">
      <formula>OR($A514:$D514&lt;&gt;"")</formula>
    </cfRule>
  </conditionalFormatting>
  <printOptions headings="false" gridLines="false" gridLinesSet="true" horizontalCentered="false" verticalCentered="false"/>
  <pageMargins left="0.470138888888889" right="0.6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99"/>
  </cols>
  <sheetData>
    <row r="1" customFormat="false" ht="14.25" hidden="false" customHeight="false" outlineLevel="0" collapsed="false">
      <c r="A1" s="8" t="s">
        <v>323</v>
      </c>
      <c r="B1" s="9" t="s">
        <v>324</v>
      </c>
      <c r="C1" s="19" t="s">
        <v>275</v>
      </c>
      <c r="D1" s="11" t="n">
        <v>0.15</v>
      </c>
      <c r="E1" s="12" t="s">
        <v>16</v>
      </c>
      <c r="F1" s="11" t="n">
        <v>0.15</v>
      </c>
      <c r="G1" s="20" t="s">
        <v>225</v>
      </c>
      <c r="H1" s="11" t="n">
        <v>0.4</v>
      </c>
      <c r="I1" s="20"/>
      <c r="J1" s="17"/>
      <c r="K1" s="11" t="e">
        <f aca="false">J1+H1+F1+D1+</f>
        <v>#N/A</v>
      </c>
    </row>
    <row r="2" customFormat="false" ht="14.25" hidden="false" customHeight="false" outlineLevel="0" collapsed="false">
      <c r="A2" s="8" t="s">
        <v>272</v>
      </c>
      <c r="B2" s="9" t="s">
        <v>273</v>
      </c>
      <c r="C2" s="19" t="s">
        <v>275</v>
      </c>
      <c r="D2" s="11" t="n">
        <v>0.15</v>
      </c>
      <c r="E2" s="12" t="s">
        <v>190</v>
      </c>
      <c r="F2" s="11" t="n">
        <v>0.09</v>
      </c>
      <c r="G2" s="15"/>
      <c r="H2" s="11"/>
      <c r="I2" s="16" t="s">
        <v>1055</v>
      </c>
      <c r="J2" s="11" t="n">
        <v>0.32</v>
      </c>
      <c r="K2" s="11" t="e">
        <f aca="false">J2+H2+F2+D2+</f>
        <v>#N/A</v>
      </c>
    </row>
    <row r="3" customFormat="false" ht="14.25" hidden="false" customHeight="false" outlineLevel="0" collapsed="false">
      <c r="A3" s="8" t="s">
        <v>759</v>
      </c>
      <c r="B3" s="9" t="s">
        <v>760</v>
      </c>
      <c r="C3" s="18" t="s">
        <v>275</v>
      </c>
      <c r="D3" s="11" t="n">
        <v>0.15</v>
      </c>
      <c r="E3" s="12" t="s">
        <v>16</v>
      </c>
      <c r="F3" s="11" t="n">
        <v>0.15</v>
      </c>
      <c r="G3" s="18"/>
      <c r="H3" s="11"/>
      <c r="I3" s="20" t="s">
        <v>128</v>
      </c>
      <c r="J3" s="11" t="n">
        <v>0.4</v>
      </c>
      <c r="K3" s="11" t="e">
        <f aca="false">J3+H3+F3+D3+</f>
        <v>#N/A</v>
      </c>
    </row>
    <row r="4" customFormat="false" ht="14.25" hidden="false" customHeight="false" outlineLevel="0" collapsed="false">
      <c r="A4" s="8" t="s">
        <v>565</v>
      </c>
      <c r="B4" s="9" t="s">
        <v>566</v>
      </c>
      <c r="C4" s="18" t="s">
        <v>275</v>
      </c>
      <c r="D4" s="11" t="n">
        <v>0.15</v>
      </c>
      <c r="E4" s="12" t="s">
        <v>16</v>
      </c>
      <c r="F4" s="11" t="n">
        <v>0.15</v>
      </c>
      <c r="G4" s="15"/>
      <c r="H4" s="11"/>
      <c r="I4" s="9"/>
      <c r="J4" s="11"/>
      <c r="K4" s="11" t="e">
        <f aca="false">J4+H4+F4+D4+</f>
        <v>#N/A</v>
      </c>
    </row>
    <row r="5" customFormat="false" ht="14.25" hidden="false" customHeight="false" outlineLevel="0" collapsed="false">
      <c r="A5" s="8" t="s">
        <v>552</v>
      </c>
      <c r="B5" s="9" t="s">
        <v>553</v>
      </c>
      <c r="C5" s="19" t="s">
        <v>521</v>
      </c>
      <c r="D5" s="11" t="n">
        <v>0.073</v>
      </c>
      <c r="E5" s="12" t="s">
        <v>530</v>
      </c>
      <c r="F5" s="11" t="n">
        <v>0.09</v>
      </c>
      <c r="G5" s="20" t="s">
        <v>225</v>
      </c>
      <c r="H5" s="11" t="n">
        <v>0.4</v>
      </c>
      <c r="I5" s="20"/>
      <c r="J5" s="17"/>
      <c r="K5" s="11" t="e">
        <f aca="false">J5+H5+F5+D5+</f>
        <v>#N/A</v>
      </c>
    </row>
    <row r="6" customFormat="false" ht="14.25" hidden="false" customHeight="false" outlineLevel="0" collapsed="false">
      <c r="A6" s="8" t="s">
        <v>547</v>
      </c>
      <c r="B6" s="9" t="s">
        <v>548</v>
      </c>
      <c r="C6" s="19" t="s">
        <v>521</v>
      </c>
      <c r="D6" s="11" t="n">
        <v>0.073</v>
      </c>
      <c r="E6" s="12" t="s">
        <v>339</v>
      </c>
      <c r="F6" s="11" t="n">
        <v>0.15</v>
      </c>
      <c r="G6" s="18" t="s">
        <v>549</v>
      </c>
      <c r="H6" s="11" t="n">
        <v>0.42</v>
      </c>
      <c r="I6" s="15"/>
      <c r="J6" s="11"/>
      <c r="K6" s="11" t="e">
        <f aca="false">J6+H6+F6+D6+</f>
        <v>#N/A</v>
      </c>
    </row>
    <row r="7" customFormat="false" ht="14.25" hidden="false" customHeight="false" outlineLevel="0" collapsed="false">
      <c r="A7" s="8" t="s">
        <v>535</v>
      </c>
      <c r="B7" s="9" t="s">
        <v>536</v>
      </c>
      <c r="C7" s="19" t="s">
        <v>521</v>
      </c>
      <c r="D7" s="11" t="n">
        <v>0.073</v>
      </c>
      <c r="E7" s="12" t="s">
        <v>16</v>
      </c>
      <c r="F7" s="11" t="n">
        <v>0.15</v>
      </c>
      <c r="G7" s="15"/>
      <c r="H7" s="11"/>
      <c r="I7" s="15"/>
      <c r="J7" s="11"/>
      <c r="K7" s="11" t="e">
        <f aca="false">J7+H7+F7+D7+</f>
        <v>#N/A</v>
      </c>
    </row>
    <row r="8" customFormat="false" ht="14.25" hidden="false" customHeight="false" outlineLevel="0" collapsed="false">
      <c r="A8" s="8" t="s">
        <v>518</v>
      </c>
      <c r="B8" s="9" t="s">
        <v>519</v>
      </c>
      <c r="C8" s="19" t="s">
        <v>521</v>
      </c>
      <c r="D8" s="11" t="n">
        <v>0.073</v>
      </c>
      <c r="E8" s="20"/>
      <c r="F8" s="11"/>
      <c r="G8" s="15"/>
      <c r="H8" s="11"/>
      <c r="I8" s="15"/>
      <c r="J8" s="11"/>
      <c r="K8" s="11" t="e">
        <f aca="false">J8+H8+F8+D8+</f>
        <v>#N/A</v>
      </c>
    </row>
    <row r="9" customFormat="false" ht="14.25" hidden="false" customHeight="false" outlineLevel="0" collapsed="false">
      <c r="A9" s="8" t="s">
        <v>277</v>
      </c>
      <c r="B9" s="9" t="s">
        <v>278</v>
      </c>
      <c r="C9" s="19" t="s">
        <v>280</v>
      </c>
      <c r="D9" s="11" t="n">
        <v>0.15</v>
      </c>
      <c r="E9" s="12" t="s">
        <v>281</v>
      </c>
      <c r="F9" s="11" t="n">
        <v>0.09</v>
      </c>
      <c r="G9" s="15"/>
      <c r="H9" s="11"/>
      <c r="I9" s="13" t="s">
        <v>1056</v>
      </c>
      <c r="J9" s="11" t="n">
        <v>0.27</v>
      </c>
      <c r="K9" s="11" t="e">
        <f aca="false">J9+H9+F9+D9+</f>
        <v>#N/A</v>
      </c>
    </row>
    <row r="10" customFormat="false" ht="14.25" hidden="false" customHeight="false" outlineLevel="0" collapsed="false">
      <c r="A10" s="8" t="s">
        <v>516</v>
      </c>
      <c r="B10" s="9" t="s">
        <v>517</v>
      </c>
      <c r="C10" s="18" t="s">
        <v>280</v>
      </c>
      <c r="D10" s="11" t="n">
        <v>0.15</v>
      </c>
      <c r="E10" s="12" t="s">
        <v>339</v>
      </c>
      <c r="F10" s="11" t="n">
        <v>0.15</v>
      </c>
      <c r="G10" s="15"/>
      <c r="H10" s="11"/>
      <c r="I10" s="9"/>
      <c r="J10" s="11"/>
      <c r="K10" s="11" t="e">
        <f aca="false">J10+H10+F10+D10+</f>
        <v>#N/A</v>
      </c>
    </row>
    <row r="11" customFormat="false" ht="14.25" hidden="false" customHeight="false" outlineLevel="0" collapsed="false">
      <c r="A11" s="8" t="s">
        <v>543</v>
      </c>
      <c r="B11" s="9" t="s">
        <v>544</v>
      </c>
      <c r="C11" s="12" t="s">
        <v>546</v>
      </c>
      <c r="D11" s="11" t="n">
        <v>0.15</v>
      </c>
      <c r="E11" s="20"/>
      <c r="F11" s="11"/>
      <c r="G11" s="15"/>
      <c r="H11" s="11"/>
      <c r="I11" s="15"/>
      <c r="J11" s="11"/>
      <c r="K11" s="11" t="e">
        <f aca="false">J11+H11+F11+D11+</f>
        <v>#N/A</v>
      </c>
    </row>
    <row r="12" customFormat="false" ht="14.25" hidden="false" customHeight="false" outlineLevel="0" collapsed="false">
      <c r="A12" s="8" t="s">
        <v>32</v>
      </c>
      <c r="B12" s="9" t="s">
        <v>33</v>
      </c>
      <c r="C12" s="18" t="s">
        <v>36</v>
      </c>
      <c r="D12" s="11" t="n">
        <v>0.15</v>
      </c>
      <c r="E12" s="12" t="s">
        <v>16</v>
      </c>
      <c r="F12" s="11" t="n">
        <v>0.15</v>
      </c>
      <c r="G12" s="15"/>
      <c r="H12" s="11"/>
      <c r="I12" s="9"/>
      <c r="J12" s="11"/>
      <c r="K12" s="11" t="e">
        <f aca="false">J12+H12+F12+D12+</f>
        <v>#N/A</v>
      </c>
    </row>
    <row r="13" customFormat="false" ht="14.25" hidden="false" customHeight="false" outlineLevel="0" collapsed="false">
      <c r="A13" s="8" t="s">
        <v>636</v>
      </c>
      <c r="B13" s="9" t="s">
        <v>637</v>
      </c>
      <c r="C13" s="18" t="s">
        <v>36</v>
      </c>
      <c r="D13" s="11" t="n">
        <v>0.15</v>
      </c>
      <c r="E13" s="12" t="s">
        <v>16</v>
      </c>
      <c r="F13" s="11" t="n">
        <v>0.15</v>
      </c>
      <c r="G13" s="20"/>
      <c r="H13" s="11"/>
      <c r="I13" s="15"/>
      <c r="J13" s="11"/>
      <c r="K13" s="11" t="e">
        <f aca="false">J13+H13+F13+D13+</f>
        <v>#N/A</v>
      </c>
    </row>
    <row r="14" customFormat="false" ht="14.25" hidden="false" customHeight="false" outlineLevel="0" collapsed="false">
      <c r="A14" s="8" t="s">
        <v>347</v>
      </c>
      <c r="B14" s="9" t="s">
        <v>348</v>
      </c>
      <c r="C14" s="19" t="s">
        <v>36</v>
      </c>
      <c r="D14" s="11" t="n">
        <v>0.15</v>
      </c>
      <c r="E14" s="12" t="s">
        <v>16</v>
      </c>
      <c r="F14" s="11" t="n">
        <v>0.15</v>
      </c>
      <c r="G14" s="15"/>
      <c r="H14" s="11"/>
      <c r="I14" s="15"/>
      <c r="J14" s="11"/>
      <c r="K14" s="11" t="e">
        <f aca="false">J14+H14+F14+D14+</f>
        <v>#N/A</v>
      </c>
    </row>
    <row r="15" customFormat="false" ht="14.25" hidden="false" customHeight="false" outlineLevel="0" collapsed="false">
      <c r="A15" s="8" t="s">
        <v>698</v>
      </c>
      <c r="B15" s="9" t="s">
        <v>699</v>
      </c>
      <c r="C15" s="18" t="s">
        <v>36</v>
      </c>
      <c r="D15" s="11" t="n">
        <v>0.15</v>
      </c>
      <c r="E15" s="20"/>
      <c r="F15" s="11"/>
      <c r="G15" s="15"/>
      <c r="H15" s="11"/>
      <c r="I15" s="15"/>
      <c r="J15" s="17"/>
      <c r="K15" s="11" t="e">
        <f aca="false">J15+H15+F15+D15+</f>
        <v>#N/A</v>
      </c>
    </row>
    <row r="16" customFormat="false" ht="14.25" hidden="false" customHeight="false" outlineLevel="0" collapsed="false">
      <c r="A16" s="8" t="s">
        <v>700</v>
      </c>
      <c r="B16" s="9" t="s">
        <v>701</v>
      </c>
      <c r="C16" s="18" t="s">
        <v>36</v>
      </c>
      <c r="D16" s="11" t="n">
        <v>0.15</v>
      </c>
      <c r="E16" s="20"/>
      <c r="F16" s="11"/>
      <c r="G16" s="15"/>
      <c r="H16" s="11"/>
      <c r="I16" s="9"/>
      <c r="J16" s="11"/>
      <c r="K16" s="11" t="e">
        <f aca="false">J16+H16+F16+D16+</f>
        <v>#N/A</v>
      </c>
    </row>
    <row r="17" customFormat="false" ht="17" hidden="false" customHeight="true" outlineLevel="0" collapsed="false">
      <c r="A17" s="8" t="s">
        <v>733</v>
      </c>
      <c r="B17" s="9" t="s">
        <v>734</v>
      </c>
      <c r="C17" s="18" t="s">
        <v>36</v>
      </c>
      <c r="D17" s="11" t="n">
        <v>0.15</v>
      </c>
      <c r="E17" s="20"/>
      <c r="F17" s="11"/>
      <c r="G17" s="15"/>
      <c r="H17" s="11"/>
      <c r="I17" s="9"/>
      <c r="J17" s="11"/>
      <c r="K17" s="11" t="e">
        <f aca="false">J17+H17+F17+D17+</f>
        <v>#N/A</v>
      </c>
    </row>
    <row r="18" customFormat="false" ht="14.25" hidden="false" customHeight="false" outlineLevel="0" collapsed="false">
      <c r="A18" s="8" t="s">
        <v>509</v>
      </c>
      <c r="B18" s="9" t="s">
        <v>510</v>
      </c>
      <c r="C18" s="19" t="s">
        <v>151</v>
      </c>
      <c r="D18" s="11" t="n">
        <v>0.15</v>
      </c>
      <c r="E18" s="12"/>
      <c r="F18" s="11"/>
      <c r="G18" s="21" t="s">
        <v>493</v>
      </c>
      <c r="H18" s="11" t="n">
        <v>0.32</v>
      </c>
      <c r="I18" s="9"/>
      <c r="J18" s="11"/>
      <c r="K18" s="11" t="e">
        <f aca="false">J18+H18+F18+D18+</f>
        <v>#N/A</v>
      </c>
    </row>
    <row r="19" customFormat="false" ht="14.25" hidden="false" customHeight="false" outlineLevel="0" collapsed="false">
      <c r="A19" s="8" t="s">
        <v>445</v>
      </c>
      <c r="B19" s="9" t="s">
        <v>446</v>
      </c>
      <c r="C19" s="19" t="s">
        <v>151</v>
      </c>
      <c r="D19" s="11" t="n">
        <v>0.15</v>
      </c>
      <c r="E19" s="12" t="s">
        <v>339</v>
      </c>
      <c r="F19" s="11" t="n">
        <v>0.15</v>
      </c>
      <c r="G19" s="20" t="s">
        <v>225</v>
      </c>
      <c r="H19" s="11" t="n">
        <v>0.4</v>
      </c>
      <c r="I19" s="15"/>
      <c r="J19" s="11"/>
      <c r="K19" s="11" t="e">
        <f aca="false">J19+H19+F19+D19+</f>
        <v>#N/A</v>
      </c>
    </row>
    <row r="20" customFormat="false" ht="14.25" hidden="false" customHeight="false" outlineLevel="0" collapsed="false">
      <c r="A20" s="8" t="s">
        <v>330</v>
      </c>
      <c r="B20" s="9" t="s">
        <v>331</v>
      </c>
      <c r="C20" s="19" t="s">
        <v>151</v>
      </c>
      <c r="D20" s="11" t="n">
        <v>0.15</v>
      </c>
      <c r="E20" s="20"/>
      <c r="F20" s="11"/>
      <c r="G20" s="20" t="s">
        <v>225</v>
      </c>
      <c r="H20" s="11" t="n">
        <v>0.4</v>
      </c>
      <c r="I20" s="9"/>
      <c r="J20" s="11"/>
      <c r="K20" s="11" t="e">
        <f aca="false">J20+H20+F20+D20+</f>
        <v>#N/A</v>
      </c>
    </row>
    <row r="21" customFormat="false" ht="14.25" hidden="false" customHeight="false" outlineLevel="0" collapsed="false">
      <c r="A21" s="8" t="s">
        <v>360</v>
      </c>
      <c r="B21" s="9" t="s">
        <v>361</v>
      </c>
      <c r="C21" s="19" t="s">
        <v>151</v>
      </c>
      <c r="D21" s="11" t="n">
        <v>0.15</v>
      </c>
      <c r="E21" s="20"/>
      <c r="F21" s="11"/>
      <c r="G21" s="20" t="s">
        <v>225</v>
      </c>
      <c r="H21" s="11" t="n">
        <v>0.4</v>
      </c>
      <c r="I21" s="15"/>
      <c r="J21" s="11"/>
      <c r="K21" s="11" t="e">
        <f aca="false">J21+H21+F21+D21+</f>
        <v>#N/A</v>
      </c>
    </row>
    <row r="22" customFormat="false" ht="14.25" hidden="false" customHeight="false" outlineLevel="0" collapsed="false">
      <c r="A22" s="8" t="s">
        <v>408</v>
      </c>
      <c r="B22" s="9" t="s">
        <v>409</v>
      </c>
      <c r="C22" s="19" t="s">
        <v>151</v>
      </c>
      <c r="D22" s="11" t="n">
        <v>0.15</v>
      </c>
      <c r="E22" s="20"/>
      <c r="F22" s="11"/>
      <c r="G22" s="20" t="s">
        <v>225</v>
      </c>
      <c r="H22" s="11" t="n">
        <v>0.4</v>
      </c>
      <c r="I22" s="15"/>
      <c r="J22" s="11"/>
      <c r="K22" s="11" t="e">
        <f aca="false">J22+H22+F22+D22+</f>
        <v>#N/A</v>
      </c>
    </row>
    <row r="23" customFormat="false" ht="14.25" hidden="false" customHeight="false" outlineLevel="0" collapsed="false">
      <c r="A23" s="8" t="s">
        <v>811</v>
      </c>
      <c r="B23" s="9" t="s">
        <v>812</v>
      </c>
      <c r="C23" s="18" t="s">
        <v>151</v>
      </c>
      <c r="D23" s="11" t="n">
        <v>0.15</v>
      </c>
      <c r="E23" s="12" t="s">
        <v>45</v>
      </c>
      <c r="F23" s="11" t="n">
        <v>0.2</v>
      </c>
      <c r="G23" s="15" t="s">
        <v>561</v>
      </c>
      <c r="H23" s="11" t="n">
        <v>0.22</v>
      </c>
      <c r="I23" s="25" t="s">
        <v>225</v>
      </c>
      <c r="J23" s="11" t="n">
        <v>0.4</v>
      </c>
      <c r="K23" s="11" t="e">
        <f aca="false">J23+H23+F23+D23+</f>
        <v>#N/A</v>
      </c>
    </row>
    <row r="24" customFormat="false" ht="14.25" hidden="false" customHeight="false" outlineLevel="0" collapsed="false">
      <c r="A24" s="8" t="s">
        <v>746</v>
      </c>
      <c r="B24" s="9" t="s">
        <v>747</v>
      </c>
      <c r="C24" s="12" t="s">
        <v>748</v>
      </c>
      <c r="D24" s="11" t="n">
        <v>0.15</v>
      </c>
      <c r="E24" s="12" t="s">
        <v>45</v>
      </c>
      <c r="F24" s="11" t="n">
        <v>0.2</v>
      </c>
      <c r="G24" s="15" t="s">
        <v>561</v>
      </c>
      <c r="H24" s="11" t="n">
        <v>0.22</v>
      </c>
      <c r="I24" s="20" t="s">
        <v>225</v>
      </c>
      <c r="J24" s="11" t="n">
        <v>0.4</v>
      </c>
      <c r="K24" s="11" t="e">
        <f aca="false">J24+H24+F24+D24+</f>
        <v>#N/A</v>
      </c>
    </row>
    <row r="25" customFormat="false" ht="14.25" hidden="false" customHeight="false" outlineLevel="0" collapsed="false">
      <c r="A25" s="8" t="s">
        <v>148</v>
      </c>
      <c r="B25" s="9" t="s">
        <v>149</v>
      </c>
      <c r="C25" s="18" t="s">
        <v>151</v>
      </c>
      <c r="D25" s="11" t="n">
        <v>0.15</v>
      </c>
      <c r="E25" s="12" t="s">
        <v>16</v>
      </c>
      <c r="F25" s="11" t="n">
        <v>0.15</v>
      </c>
      <c r="G25" s="15"/>
      <c r="H25" s="11"/>
      <c r="I25" s="15"/>
      <c r="J25" s="11"/>
      <c r="K25" s="11" t="e">
        <f aca="false">J25+H25+F25+D25+</f>
        <v>#N/A</v>
      </c>
    </row>
    <row r="26" customFormat="false" ht="14.25" hidden="false" customHeight="false" outlineLevel="0" collapsed="false">
      <c r="A26" s="8" t="s">
        <v>283</v>
      </c>
      <c r="B26" s="9" t="s">
        <v>284</v>
      </c>
      <c r="C26" s="19" t="s">
        <v>151</v>
      </c>
      <c r="D26" s="11" t="n">
        <v>0.15</v>
      </c>
      <c r="E26" s="12" t="s">
        <v>16</v>
      </c>
      <c r="F26" s="11" t="n">
        <v>0.15</v>
      </c>
      <c r="G26" s="15"/>
      <c r="H26" s="11"/>
      <c r="I26" s="9"/>
      <c r="J26" s="11"/>
      <c r="K26" s="11" t="e">
        <f aca="false">J26+H26+F26+D26+</f>
        <v>#N/A</v>
      </c>
    </row>
    <row r="27" customFormat="false" ht="14.25" hidden="false" customHeight="false" outlineLevel="0" collapsed="false">
      <c r="A27" s="8" t="s">
        <v>343</v>
      </c>
      <c r="B27" s="9" t="s">
        <v>344</v>
      </c>
      <c r="C27" s="19" t="s">
        <v>151</v>
      </c>
      <c r="D27" s="11" t="n">
        <v>0.15</v>
      </c>
      <c r="E27" s="12" t="s">
        <v>16</v>
      </c>
      <c r="F27" s="11" t="n">
        <v>0.15</v>
      </c>
      <c r="G27" s="15"/>
      <c r="H27" s="11"/>
      <c r="I27" s="15"/>
      <c r="J27" s="11"/>
      <c r="K27" s="11" t="e">
        <f aca="false">J27+H27+F27+D27+</f>
        <v>#N/A</v>
      </c>
    </row>
    <row r="28" customFormat="false" ht="14.25" hidden="false" customHeight="false" outlineLevel="0" collapsed="false">
      <c r="A28" s="8" t="s">
        <v>531</v>
      </c>
      <c r="B28" s="9" t="s">
        <v>532</v>
      </c>
      <c r="C28" s="19" t="s">
        <v>151</v>
      </c>
      <c r="D28" s="11" t="n">
        <v>0.15</v>
      </c>
      <c r="E28" s="12" t="s">
        <v>16</v>
      </c>
      <c r="F28" s="11" t="n">
        <v>0.15</v>
      </c>
      <c r="G28" s="15"/>
      <c r="H28" s="11"/>
      <c r="I28" s="15"/>
      <c r="J28" s="11"/>
      <c r="K28" s="11" t="e">
        <f aca="false">J28+H28+F28+D28+</f>
        <v>#N/A</v>
      </c>
    </row>
    <row r="29" customFormat="false" ht="14.25" hidden="false" customHeight="false" outlineLevel="0" collapsed="false">
      <c r="A29" s="8" t="s">
        <v>335</v>
      </c>
      <c r="B29" s="9" t="s">
        <v>336</v>
      </c>
      <c r="C29" s="19" t="s">
        <v>151</v>
      </c>
      <c r="D29" s="11" t="n">
        <v>0.15</v>
      </c>
      <c r="E29" s="20"/>
      <c r="F29" s="11"/>
      <c r="G29" s="15"/>
      <c r="H29" s="11"/>
      <c r="I29" s="15"/>
      <c r="J29" s="17"/>
      <c r="K29" s="11" t="e">
        <f aca="false">J29+H29+F29+D29+</f>
        <v>#N/A</v>
      </c>
    </row>
    <row r="30" customFormat="false" ht="14.25" hidden="false" customHeight="false" outlineLevel="0" collapsed="false">
      <c r="A30" s="8" t="s">
        <v>340</v>
      </c>
      <c r="B30" s="9" t="s">
        <v>341</v>
      </c>
      <c r="C30" s="19" t="s">
        <v>151</v>
      </c>
      <c r="D30" s="11" t="n">
        <v>0.15</v>
      </c>
      <c r="E30" s="20"/>
      <c r="F30" s="11"/>
      <c r="G30" s="15"/>
      <c r="H30" s="11"/>
      <c r="I30" s="15"/>
      <c r="J30" s="11"/>
      <c r="K30" s="11" t="e">
        <f aca="false">J30+H30+F30+D30+</f>
        <v>#N/A</v>
      </c>
    </row>
    <row r="31" customFormat="false" ht="14.25" hidden="false" customHeight="false" outlineLevel="0" collapsed="false">
      <c r="A31" s="8" t="s">
        <v>404</v>
      </c>
      <c r="B31" s="9" t="s">
        <v>405</v>
      </c>
      <c r="C31" s="19" t="s">
        <v>151</v>
      </c>
      <c r="D31" s="11" t="n">
        <v>0.15</v>
      </c>
      <c r="E31" s="20"/>
      <c r="F31" s="11"/>
      <c r="G31" s="20"/>
      <c r="H31" s="11"/>
      <c r="I31" s="15"/>
      <c r="J31" s="11"/>
      <c r="K31" s="11" t="e">
        <f aca="false">J31+H31+F31+D31+</f>
        <v>#N/A</v>
      </c>
    </row>
    <row r="32" customFormat="false" ht="14.25" hidden="false" customHeight="false" outlineLevel="0" collapsed="false">
      <c r="A32" s="8" t="s">
        <v>406</v>
      </c>
      <c r="B32" s="9" t="s">
        <v>407</v>
      </c>
      <c r="C32" s="19" t="s">
        <v>151</v>
      </c>
      <c r="D32" s="11" t="n">
        <v>0.15</v>
      </c>
      <c r="E32" s="20"/>
      <c r="F32" s="11"/>
      <c r="G32" s="20"/>
      <c r="H32" s="11"/>
      <c r="I32" s="15"/>
      <c r="J32" s="11"/>
      <c r="K32" s="11" t="e">
        <f aca="false">J32+H32+F32+D32+</f>
        <v>#N/A</v>
      </c>
    </row>
    <row r="33" customFormat="false" ht="14.25" hidden="false" customHeight="false" outlineLevel="0" collapsed="false">
      <c r="A33" s="8" t="s">
        <v>473</v>
      </c>
      <c r="B33" s="9" t="s">
        <v>474</v>
      </c>
      <c r="C33" s="19" t="s">
        <v>151</v>
      </c>
      <c r="D33" s="11" t="n">
        <v>0.15</v>
      </c>
      <c r="E33" s="20"/>
      <c r="F33" s="11"/>
      <c r="G33" s="15"/>
      <c r="H33" s="11"/>
      <c r="I33" s="15"/>
      <c r="J33" s="11"/>
      <c r="K33" s="11" t="e">
        <f aca="false">J33+H33+F33+D33+</f>
        <v>#N/A</v>
      </c>
    </row>
    <row r="34" customFormat="false" ht="14.25" hidden="false" customHeight="false" outlineLevel="0" collapsed="false">
      <c r="A34" s="8" t="s">
        <v>504</v>
      </c>
      <c r="B34" s="9" t="s">
        <v>505</v>
      </c>
      <c r="C34" s="19" t="s">
        <v>151</v>
      </c>
      <c r="D34" s="11" t="n">
        <v>0.15</v>
      </c>
      <c r="E34" s="20"/>
      <c r="F34" s="11"/>
      <c r="G34" s="18"/>
      <c r="H34" s="11"/>
      <c r="I34" s="20"/>
      <c r="J34" s="17"/>
      <c r="K34" s="11" t="e">
        <f aca="false">J34+H34+F34+D34+</f>
        <v>#N/A</v>
      </c>
    </row>
    <row r="35" customFormat="false" ht="14.25" hidden="false" customHeight="false" outlineLevel="0" collapsed="false">
      <c r="A35" s="8" t="s">
        <v>506</v>
      </c>
      <c r="B35" s="9" t="s">
        <v>507</v>
      </c>
      <c r="C35" s="19" t="s">
        <v>151</v>
      </c>
      <c r="D35" s="11" t="n">
        <v>0.15</v>
      </c>
      <c r="E35" s="12"/>
      <c r="F35" s="11"/>
      <c r="G35" s="15"/>
      <c r="H35" s="11"/>
      <c r="I35" s="9"/>
      <c r="J35" s="11"/>
      <c r="K35" s="11" t="e">
        <f aca="false">J35+H35+F35+D35+</f>
        <v>#N/A</v>
      </c>
    </row>
    <row r="36" customFormat="false" ht="14.25" hidden="false" customHeight="false" outlineLevel="0" collapsed="false">
      <c r="A36" s="8" t="s">
        <v>423</v>
      </c>
      <c r="B36" s="9" t="s">
        <v>424</v>
      </c>
      <c r="C36" s="19" t="s">
        <v>40</v>
      </c>
      <c r="D36" s="11" t="n">
        <v>0.15</v>
      </c>
      <c r="E36" s="12"/>
      <c r="F36" s="11"/>
      <c r="G36" s="20" t="s">
        <v>225</v>
      </c>
      <c r="H36" s="11" t="n">
        <v>0.4</v>
      </c>
      <c r="I36" s="9"/>
      <c r="J36" s="11"/>
      <c r="K36" s="11" t="e">
        <f aca="false">J36+H36+F36+D36+</f>
        <v>#N/A</v>
      </c>
    </row>
    <row r="37" customFormat="false" ht="14.25" hidden="false" customHeight="false" outlineLevel="0" collapsed="false">
      <c r="A37" s="8" t="s">
        <v>37</v>
      </c>
      <c r="B37" s="9" t="s">
        <v>38</v>
      </c>
      <c r="C37" s="19" t="s">
        <v>40</v>
      </c>
      <c r="D37" s="11" t="n">
        <v>0.15</v>
      </c>
      <c r="E37" s="12" t="s">
        <v>16</v>
      </c>
      <c r="F37" s="11" t="n">
        <v>0.15</v>
      </c>
      <c r="G37" s="15" t="s">
        <v>41</v>
      </c>
      <c r="H37" s="11" t="n">
        <v>0.4</v>
      </c>
      <c r="I37" s="15"/>
      <c r="J37" s="11"/>
      <c r="K37" s="11" t="e">
        <f aca="false">J37+H37+F37+D37+</f>
        <v>#N/A</v>
      </c>
    </row>
    <row r="38" customFormat="false" ht="14.25" hidden="false" customHeight="false" outlineLevel="0" collapsed="false">
      <c r="A38" s="8" t="s">
        <v>798</v>
      </c>
      <c r="B38" s="9" t="s">
        <v>799</v>
      </c>
      <c r="C38" s="18" t="s">
        <v>40</v>
      </c>
      <c r="D38" s="11" t="n">
        <v>0.15</v>
      </c>
      <c r="E38" s="12" t="s">
        <v>16</v>
      </c>
      <c r="F38" s="11" t="n">
        <v>0.15</v>
      </c>
      <c r="G38" s="18"/>
      <c r="H38" s="11"/>
      <c r="I38" s="20" t="s">
        <v>225</v>
      </c>
      <c r="J38" s="11" t="n">
        <v>0.4</v>
      </c>
      <c r="K38" s="11" t="e">
        <f aca="false">J38+H38+F38+D38+</f>
        <v>#N/A</v>
      </c>
    </row>
    <row r="39" customFormat="false" ht="14.25" hidden="false" customHeight="false" outlineLevel="0" collapsed="false">
      <c r="A39" s="8" t="s">
        <v>816</v>
      </c>
      <c r="B39" s="9" t="s">
        <v>817</v>
      </c>
      <c r="C39" s="18" t="s">
        <v>40</v>
      </c>
      <c r="D39" s="11" t="n">
        <v>0.15</v>
      </c>
      <c r="E39" s="12" t="s">
        <v>16</v>
      </c>
      <c r="F39" s="11" t="n">
        <v>0.15</v>
      </c>
      <c r="G39" s="15"/>
      <c r="H39" s="11"/>
      <c r="I39" s="25" t="s">
        <v>128</v>
      </c>
      <c r="J39" s="11" t="n">
        <v>0.4</v>
      </c>
      <c r="K39" s="11" t="e">
        <f aca="false">J39+H39+F39+D39+</f>
        <v>#N/A</v>
      </c>
    </row>
    <row r="40" customFormat="false" ht="14.25" hidden="false" customHeight="false" outlineLevel="0" collapsed="false">
      <c r="A40" s="8" t="s">
        <v>384</v>
      </c>
      <c r="B40" s="9" t="s">
        <v>385</v>
      </c>
      <c r="C40" s="19" t="s">
        <v>40</v>
      </c>
      <c r="D40" s="11" t="n">
        <v>0.15</v>
      </c>
      <c r="E40" s="20"/>
      <c r="F40" s="11"/>
      <c r="G40" s="20"/>
      <c r="H40" s="11"/>
      <c r="I40" s="20" t="s">
        <v>46</v>
      </c>
      <c r="J40" s="11" t="n">
        <v>0.27</v>
      </c>
      <c r="K40" s="11" t="e">
        <f aca="false">J40+H40+F40+D40+</f>
        <v>#N/A</v>
      </c>
    </row>
    <row r="41" customFormat="false" ht="14.25" hidden="false" customHeight="false" outlineLevel="0" collapsed="false">
      <c r="A41" s="8" t="s">
        <v>56</v>
      </c>
      <c r="B41" s="9" t="s">
        <v>57</v>
      </c>
      <c r="C41" s="18" t="s">
        <v>40</v>
      </c>
      <c r="D41" s="11" t="n">
        <v>0.15</v>
      </c>
      <c r="E41" s="12" t="s">
        <v>45</v>
      </c>
      <c r="F41" s="11" t="n">
        <v>0.2</v>
      </c>
      <c r="G41" s="15"/>
      <c r="H41" s="11"/>
      <c r="I41" s="14" t="s">
        <v>17</v>
      </c>
      <c r="J41" s="11" t="n">
        <v>1</v>
      </c>
      <c r="K41" s="11" t="e">
        <f aca="false">J41+H41+F41+D41+</f>
        <v>#N/A</v>
      </c>
    </row>
    <row r="42" customFormat="false" ht="14.25" hidden="false" customHeight="false" outlineLevel="0" collapsed="false">
      <c r="A42" s="8" t="s">
        <v>47</v>
      </c>
      <c r="B42" s="9" t="s">
        <v>48</v>
      </c>
      <c r="C42" s="18" t="s">
        <v>40</v>
      </c>
      <c r="D42" s="11" t="n">
        <v>0.15</v>
      </c>
      <c r="E42" s="12" t="s">
        <v>45</v>
      </c>
      <c r="F42" s="11" t="n">
        <v>0.2</v>
      </c>
      <c r="G42" s="15"/>
      <c r="H42" s="11"/>
      <c r="I42" s="14" t="s">
        <v>17</v>
      </c>
      <c r="J42" s="11" t="n">
        <v>1</v>
      </c>
      <c r="K42" s="11" t="e">
        <f aca="false">J42+H42+F42+D42+</f>
        <v>#N/A</v>
      </c>
    </row>
    <row r="43" customFormat="false" ht="14.25" hidden="false" customHeight="false" outlineLevel="0" collapsed="false">
      <c r="A43" s="8" t="s">
        <v>577</v>
      </c>
      <c r="B43" s="9" t="s">
        <v>578</v>
      </c>
      <c r="C43" s="12" t="s">
        <v>581</v>
      </c>
      <c r="D43" s="11" t="n">
        <v>0.15</v>
      </c>
      <c r="E43" s="12" t="s">
        <v>582</v>
      </c>
      <c r="F43" s="11" t="n">
        <v>0.2</v>
      </c>
      <c r="G43" s="15"/>
      <c r="H43" s="11"/>
      <c r="I43" s="15"/>
      <c r="J43" s="11"/>
      <c r="K43" s="11" t="e">
        <f aca="false">J43+H43+F43+D43+</f>
        <v>#N/A</v>
      </c>
    </row>
    <row r="44" customFormat="false" ht="14.25" hidden="false" customHeight="false" outlineLevel="0" collapsed="false">
      <c r="A44" s="8" t="s">
        <v>396</v>
      </c>
      <c r="B44" s="9" t="s">
        <v>397</v>
      </c>
      <c r="C44" s="19" t="s">
        <v>40</v>
      </c>
      <c r="D44" s="11" t="n">
        <v>0.15</v>
      </c>
      <c r="E44" s="12" t="s">
        <v>359</v>
      </c>
      <c r="F44" s="11" t="n">
        <v>0.15</v>
      </c>
      <c r="G44" s="20"/>
      <c r="H44" s="11"/>
      <c r="I44" s="15"/>
      <c r="J44" s="11"/>
      <c r="K44" s="11" t="e">
        <f aca="false">J44+H44+F44+D44+</f>
        <v>#N/A</v>
      </c>
    </row>
    <row r="45" customFormat="false" ht="14.25" hidden="false" customHeight="false" outlineLevel="0" collapsed="false">
      <c r="A45" s="8" t="s">
        <v>461</v>
      </c>
      <c r="B45" s="9" t="s">
        <v>462</v>
      </c>
      <c r="C45" s="19" t="s">
        <v>40</v>
      </c>
      <c r="D45" s="11" t="n">
        <v>0.15</v>
      </c>
      <c r="E45" s="12" t="s">
        <v>359</v>
      </c>
      <c r="F45" s="11" t="n">
        <v>0.15</v>
      </c>
      <c r="G45" s="15"/>
      <c r="H45" s="11"/>
      <c r="I45" s="9"/>
      <c r="J45" s="11"/>
      <c r="K45" s="11" t="e">
        <f aca="false">J45+H45+F45+D45+</f>
        <v>#N/A</v>
      </c>
    </row>
    <row r="46" customFormat="false" ht="14.25" hidden="false" customHeight="false" outlineLevel="0" collapsed="false">
      <c r="A46" s="8" t="s">
        <v>159</v>
      </c>
      <c r="B46" s="9" t="s">
        <v>160</v>
      </c>
      <c r="C46" s="18" t="s">
        <v>40</v>
      </c>
      <c r="D46" s="11" t="n">
        <v>0.15</v>
      </c>
      <c r="E46" s="12" t="s">
        <v>16</v>
      </c>
      <c r="F46" s="11" t="n">
        <v>0.15</v>
      </c>
      <c r="G46" s="18"/>
      <c r="H46" s="11"/>
      <c r="I46" s="21"/>
      <c r="J46" s="11"/>
      <c r="K46" s="11" t="e">
        <f aca="false">J46+H46+F46+D46+</f>
        <v>#N/A</v>
      </c>
    </row>
    <row r="47" customFormat="false" ht="14.25" hidden="false" customHeight="false" outlineLevel="0" collapsed="false">
      <c r="A47" s="8" t="s">
        <v>454</v>
      </c>
      <c r="B47" s="9" t="s">
        <v>455</v>
      </c>
      <c r="C47" s="19" t="s">
        <v>40</v>
      </c>
      <c r="D47" s="11" t="n">
        <v>0.15</v>
      </c>
      <c r="E47" s="12" t="s">
        <v>339</v>
      </c>
      <c r="F47" s="11" t="n">
        <v>0.15</v>
      </c>
      <c r="G47" s="15"/>
      <c r="H47" s="11"/>
      <c r="I47" s="15"/>
      <c r="J47" s="11"/>
      <c r="K47" s="11" t="e">
        <f aca="false">J47+H47+F47+D47+</f>
        <v>#N/A</v>
      </c>
    </row>
    <row r="48" customFormat="false" ht="14.25" hidden="false" customHeight="false" outlineLevel="0" collapsed="false">
      <c r="A48" s="8" t="s">
        <v>199</v>
      </c>
      <c r="B48" s="9" t="s">
        <v>200</v>
      </c>
      <c r="C48" s="18" t="s">
        <v>40</v>
      </c>
      <c r="D48" s="11" t="n">
        <v>0.15</v>
      </c>
      <c r="E48" s="20"/>
      <c r="F48" s="11"/>
      <c r="G48" s="15"/>
      <c r="H48" s="11"/>
      <c r="I48" s="15"/>
      <c r="J48" s="11"/>
      <c r="K48" s="11" t="e">
        <f aca="false">J48+H48+F48+D48+</f>
        <v>#N/A</v>
      </c>
    </row>
    <row r="49" customFormat="false" ht="14.25" hidden="false" customHeight="false" outlineLevel="0" collapsed="false">
      <c r="A49" s="8" t="s">
        <v>615</v>
      </c>
      <c r="B49" s="9" t="s">
        <v>616</v>
      </c>
      <c r="C49" s="18" t="s">
        <v>263</v>
      </c>
      <c r="D49" s="11" t="n">
        <v>0.15</v>
      </c>
      <c r="E49" s="12" t="s">
        <v>45</v>
      </c>
      <c r="F49" s="11" t="n">
        <v>0.2</v>
      </c>
      <c r="G49" s="25" t="s">
        <v>225</v>
      </c>
      <c r="H49" s="11" t="n">
        <v>0.4</v>
      </c>
      <c r="I49" s="25" t="s">
        <v>46</v>
      </c>
      <c r="J49" s="11" t="n">
        <v>0.27</v>
      </c>
      <c r="K49" s="11" t="e">
        <f aca="false">J49+H49+F49+D49+</f>
        <v>#N/A</v>
      </c>
    </row>
    <row r="50" customFormat="false" ht="14.25" hidden="false" customHeight="false" outlineLevel="0" collapsed="false">
      <c r="A50" s="8" t="s">
        <v>488</v>
      </c>
      <c r="B50" s="9" t="s">
        <v>489</v>
      </c>
      <c r="C50" s="19" t="s">
        <v>263</v>
      </c>
      <c r="D50" s="11" t="n">
        <v>0.15</v>
      </c>
      <c r="E50" s="20"/>
      <c r="F50" s="11"/>
      <c r="G50" s="21" t="s">
        <v>490</v>
      </c>
      <c r="H50" s="11" t="n">
        <v>0.4</v>
      </c>
      <c r="I50" s="20" t="s">
        <v>46</v>
      </c>
      <c r="J50" s="11" t="n">
        <v>0.27</v>
      </c>
      <c r="K50" s="11" t="e">
        <f aca="false">J50+H50+F50+D50+</f>
        <v>#N/A</v>
      </c>
    </row>
    <row r="51" customFormat="false" ht="14.25" hidden="false" customHeight="false" outlineLevel="0" collapsed="false">
      <c r="A51" s="8" t="s">
        <v>261</v>
      </c>
      <c r="B51" s="9" t="s">
        <v>262</v>
      </c>
      <c r="C51" s="19" t="s">
        <v>263</v>
      </c>
      <c r="D51" s="11" t="n">
        <v>0.15</v>
      </c>
      <c r="E51" s="12" t="s">
        <v>16</v>
      </c>
      <c r="F51" s="11" t="n">
        <v>0.15</v>
      </c>
      <c r="G51" s="20" t="s">
        <v>225</v>
      </c>
      <c r="H51" s="11" t="n">
        <v>0.4</v>
      </c>
      <c r="I51" s="15"/>
      <c r="J51" s="11"/>
      <c r="K51" s="11" t="e">
        <f aca="false">J51+H51+F51+D51+</f>
        <v>#N/A</v>
      </c>
    </row>
    <row r="52" customFormat="false" ht="14.25" hidden="false" customHeight="false" outlineLevel="0" collapsed="false">
      <c r="A52" s="8" t="s">
        <v>457</v>
      </c>
      <c r="B52" s="9" t="s">
        <v>458</v>
      </c>
      <c r="C52" s="18" t="s">
        <v>263</v>
      </c>
      <c r="D52" s="11" t="n">
        <v>0.15</v>
      </c>
      <c r="E52" s="12" t="s">
        <v>45</v>
      </c>
      <c r="F52" s="11" t="n">
        <v>0.2</v>
      </c>
      <c r="G52" s="20" t="s">
        <v>225</v>
      </c>
      <c r="H52" s="11" t="n">
        <v>0.4</v>
      </c>
      <c r="I52" s="20"/>
      <c r="J52" s="17"/>
      <c r="K52" s="11" t="e">
        <f aca="false">J52+H52+F52+D52+</f>
        <v>#N/A</v>
      </c>
    </row>
    <row r="53" customFormat="false" ht="14.25" hidden="false" customHeight="false" outlineLevel="0" collapsed="false">
      <c r="A53" s="8" t="s">
        <v>376</v>
      </c>
      <c r="B53" s="9" t="s">
        <v>377</v>
      </c>
      <c r="C53" s="18" t="s">
        <v>263</v>
      </c>
      <c r="D53" s="11" t="n">
        <v>0.15</v>
      </c>
      <c r="E53" s="20"/>
      <c r="F53" s="11"/>
      <c r="G53" s="20" t="s">
        <v>225</v>
      </c>
      <c r="H53" s="11" t="n">
        <v>0.4</v>
      </c>
      <c r="I53" s="9"/>
      <c r="J53" s="11"/>
      <c r="K53" s="11" t="e">
        <f aca="false">J53+H53+F53+D53+</f>
        <v>#N/A</v>
      </c>
    </row>
    <row r="54" customFormat="false" ht="14.25" hidden="false" customHeight="false" outlineLevel="0" collapsed="false">
      <c r="A54" s="8" t="s">
        <v>381</v>
      </c>
      <c r="B54" s="9" t="s">
        <v>382</v>
      </c>
      <c r="C54" s="18" t="s">
        <v>263</v>
      </c>
      <c r="D54" s="11" t="n">
        <v>0.15</v>
      </c>
      <c r="E54" s="20"/>
      <c r="F54" s="11"/>
      <c r="G54" s="20" t="s">
        <v>225</v>
      </c>
      <c r="H54" s="11" t="n">
        <v>0.4</v>
      </c>
      <c r="I54" s="9"/>
      <c r="J54" s="11"/>
      <c r="K54" s="11" t="e">
        <f aca="false">J54+H54+F54+D54+</f>
        <v>#N/A</v>
      </c>
    </row>
    <row r="55" customFormat="false" ht="14.25" hidden="false" customHeight="false" outlineLevel="0" collapsed="false">
      <c r="A55" s="8" t="s">
        <v>662</v>
      </c>
      <c r="B55" s="9" t="s">
        <v>663</v>
      </c>
      <c r="C55" s="18" t="s">
        <v>263</v>
      </c>
      <c r="D55" s="11" t="n">
        <v>0.15</v>
      </c>
      <c r="E55" s="12" t="s">
        <v>45</v>
      </c>
      <c r="F55" s="11" t="n">
        <v>0.2</v>
      </c>
      <c r="G55" s="15" t="s">
        <v>561</v>
      </c>
      <c r="H55" s="11" t="n">
        <v>0.22</v>
      </c>
      <c r="I55" s="20" t="s">
        <v>225</v>
      </c>
      <c r="J55" s="11" t="n">
        <v>0.4</v>
      </c>
      <c r="K55" s="11" t="e">
        <f aca="false">J55+H55+F55+D55+</f>
        <v>#N/A</v>
      </c>
    </row>
    <row r="56" customFormat="false" ht="14.25" hidden="false" customHeight="false" outlineLevel="0" collapsed="false">
      <c r="A56" s="8" t="s">
        <v>479</v>
      </c>
      <c r="B56" s="9" t="s">
        <v>480</v>
      </c>
      <c r="C56" s="18" t="s">
        <v>263</v>
      </c>
      <c r="D56" s="11" t="n">
        <v>0.15</v>
      </c>
      <c r="E56" s="12" t="s">
        <v>482</v>
      </c>
      <c r="F56" s="11" t="n">
        <v>0.17</v>
      </c>
      <c r="G56" s="15"/>
      <c r="H56" s="11"/>
      <c r="I56" s="20" t="s">
        <v>46</v>
      </c>
      <c r="J56" s="11" t="n">
        <v>0.27</v>
      </c>
      <c r="K56" s="11" t="e">
        <f aca="false">J56+H56+F56+D56+</f>
        <v>#N/A</v>
      </c>
    </row>
    <row r="57" customFormat="false" ht="14.25" hidden="false" customHeight="false" outlineLevel="0" collapsed="false">
      <c r="A57" s="8" t="s">
        <v>432</v>
      </c>
      <c r="B57" s="9" t="s">
        <v>433</v>
      </c>
      <c r="C57" s="18" t="s">
        <v>263</v>
      </c>
      <c r="D57" s="11" t="n">
        <v>0.15</v>
      </c>
      <c r="E57" s="12" t="s">
        <v>45</v>
      </c>
      <c r="F57" s="11" t="n">
        <v>0.2</v>
      </c>
      <c r="G57" s="15"/>
      <c r="H57" s="11"/>
      <c r="I57" s="15"/>
      <c r="J57" s="11"/>
      <c r="K57" s="11" t="e">
        <f aca="false">J57+H57+F57+D57+</f>
        <v>#N/A</v>
      </c>
    </row>
    <row r="58" customFormat="false" ht="14.25" hidden="false" customHeight="false" outlineLevel="0" collapsed="false">
      <c r="A58" s="8" t="s">
        <v>710</v>
      </c>
      <c r="B58" s="9" t="s">
        <v>711</v>
      </c>
      <c r="C58" s="18" t="s">
        <v>55</v>
      </c>
      <c r="D58" s="11" t="n">
        <v>0.17</v>
      </c>
      <c r="E58" s="12" t="s">
        <v>45</v>
      </c>
      <c r="F58" s="11" t="n">
        <v>0.2</v>
      </c>
      <c r="G58" s="20" t="s">
        <v>225</v>
      </c>
      <c r="H58" s="11" t="n">
        <v>0.4</v>
      </c>
      <c r="I58" s="21" t="s">
        <v>493</v>
      </c>
      <c r="J58" s="11" t="n">
        <v>0.32</v>
      </c>
      <c r="K58" s="11" t="e">
        <f aca="false">J58+H58+F58+D58+</f>
        <v>#N/A</v>
      </c>
    </row>
    <row r="59" customFormat="false" ht="14.25" hidden="false" customHeight="false" outlineLevel="0" collapsed="false">
      <c r="A59" s="8" t="s">
        <v>257</v>
      </c>
      <c r="B59" s="9" t="s">
        <v>258</v>
      </c>
      <c r="C59" s="19" t="s">
        <v>55</v>
      </c>
      <c r="D59" s="11" t="n">
        <v>0.17</v>
      </c>
      <c r="E59" s="12" t="s">
        <v>16</v>
      </c>
      <c r="F59" s="11" t="n">
        <v>0.15</v>
      </c>
      <c r="G59" s="20" t="s">
        <v>225</v>
      </c>
      <c r="H59" s="11" t="n">
        <v>0.4</v>
      </c>
      <c r="I59" s="15"/>
      <c r="J59" s="11"/>
      <c r="K59" s="11" t="e">
        <f aca="false">J59+H59+F59+D59+</f>
        <v>#N/A</v>
      </c>
    </row>
    <row r="60" customFormat="false" ht="14.25" hidden="false" customHeight="false" outlineLevel="0" collapsed="false">
      <c r="A60" s="8" t="s">
        <v>606</v>
      </c>
      <c r="B60" s="9" t="s">
        <v>607</v>
      </c>
      <c r="C60" s="19" t="s">
        <v>55</v>
      </c>
      <c r="D60" s="11" t="n">
        <v>0.17</v>
      </c>
      <c r="E60" s="12" t="s">
        <v>45</v>
      </c>
      <c r="F60" s="11" t="n">
        <v>0.2</v>
      </c>
      <c r="G60" s="20" t="s">
        <v>608</v>
      </c>
      <c r="H60" s="11" t="n">
        <v>0.22</v>
      </c>
      <c r="I60" s="25" t="s">
        <v>225</v>
      </c>
      <c r="J60" s="11" t="n">
        <v>0.4</v>
      </c>
      <c r="K60" s="11" t="e">
        <f aca="false">J60+H60+F60+D60+</f>
        <v>#N/A</v>
      </c>
    </row>
    <row r="61" customFormat="false" ht="14.25" hidden="false" customHeight="false" outlineLevel="0" collapsed="false">
      <c r="A61" s="8" t="s">
        <v>202</v>
      </c>
      <c r="B61" s="9" t="s">
        <v>203</v>
      </c>
      <c r="C61" s="19" t="s">
        <v>55</v>
      </c>
      <c r="D61" s="11" t="n">
        <v>0.17</v>
      </c>
      <c r="E61" s="12" t="s">
        <v>16</v>
      </c>
      <c r="F61" s="11" t="n">
        <v>0.15</v>
      </c>
      <c r="G61" s="15" t="s">
        <v>205</v>
      </c>
      <c r="H61" s="11" t="n">
        <v>0.27</v>
      </c>
      <c r="I61" s="15"/>
      <c r="J61" s="11"/>
      <c r="K61" s="11" t="e">
        <f aca="false">J61+H61+F61+D61+</f>
        <v>#N/A</v>
      </c>
    </row>
    <row r="62" customFormat="false" ht="14.25" hidden="false" customHeight="false" outlineLevel="0" collapsed="false">
      <c r="A62" s="8" t="s">
        <v>649</v>
      </c>
      <c r="B62" s="9" t="s">
        <v>650</v>
      </c>
      <c r="C62" s="19" t="s">
        <v>55</v>
      </c>
      <c r="D62" s="11" t="n">
        <v>0.17</v>
      </c>
      <c r="E62" s="12" t="s">
        <v>16</v>
      </c>
      <c r="F62" s="11" t="n">
        <v>0.15</v>
      </c>
      <c r="G62" s="15"/>
      <c r="H62" s="11"/>
      <c r="I62" s="25" t="s">
        <v>225</v>
      </c>
      <c r="J62" s="11" t="n">
        <v>0.4</v>
      </c>
      <c r="K62" s="11" t="e">
        <f aca="false">J62+H62+F62+D62+</f>
        <v>#N/A</v>
      </c>
    </row>
    <row r="63" customFormat="false" ht="14.25" hidden="false" customHeight="false" outlineLevel="0" collapsed="false">
      <c r="A63" s="8" t="s">
        <v>598</v>
      </c>
      <c r="B63" s="9" t="s">
        <v>599</v>
      </c>
      <c r="C63" s="18" t="s">
        <v>55</v>
      </c>
      <c r="D63" s="11" t="n">
        <v>0.17</v>
      </c>
      <c r="E63" s="12" t="s">
        <v>45</v>
      </c>
      <c r="F63" s="11" t="n">
        <v>0.2</v>
      </c>
      <c r="G63" s="15"/>
      <c r="H63" s="11"/>
      <c r="I63" s="20" t="s">
        <v>494</v>
      </c>
      <c r="J63" s="11" t="n">
        <v>0.23</v>
      </c>
      <c r="K63" s="11" t="e">
        <f aca="false">J63+H63+F63+D63+</f>
        <v>#N/A</v>
      </c>
    </row>
    <row r="64" customFormat="false" ht="14.25" hidden="false" customHeight="false" outlineLevel="0" collapsed="false">
      <c r="A64" s="8" t="s">
        <v>53</v>
      </c>
      <c r="B64" s="9" t="s">
        <v>54</v>
      </c>
      <c r="C64" s="19" t="s">
        <v>55</v>
      </c>
      <c r="D64" s="11" t="n">
        <v>0.17</v>
      </c>
      <c r="E64" s="12" t="s">
        <v>45</v>
      </c>
      <c r="F64" s="11" t="n">
        <v>0.2</v>
      </c>
      <c r="G64" s="15"/>
      <c r="H64" s="11"/>
      <c r="I64" s="26" t="s">
        <v>1057</v>
      </c>
      <c r="J64" s="11" t="n">
        <v>1</v>
      </c>
      <c r="K64" s="11" t="e">
        <f aca="false">J64+H64+F64+D64+</f>
        <v>#N/A</v>
      </c>
    </row>
    <row r="65" customFormat="false" ht="14.25" hidden="false" customHeight="false" outlineLevel="0" collapsed="false">
      <c r="A65" s="8" t="s">
        <v>78</v>
      </c>
      <c r="B65" s="9" t="s">
        <v>79</v>
      </c>
      <c r="C65" s="19" t="s">
        <v>55</v>
      </c>
      <c r="D65" s="11" t="n">
        <v>0.17</v>
      </c>
      <c r="E65" s="12" t="s">
        <v>45</v>
      </c>
      <c r="F65" s="11" t="n">
        <v>0.2</v>
      </c>
      <c r="G65" s="18"/>
      <c r="H65" s="11"/>
      <c r="I65" s="26" t="s">
        <v>1057</v>
      </c>
      <c r="J65" s="11" t="n">
        <v>1</v>
      </c>
      <c r="K65" s="11" t="e">
        <f aca="false">J65+H65+F65+D65+</f>
        <v>#N/A</v>
      </c>
    </row>
    <row r="66" customFormat="false" ht="14.25" hidden="false" customHeight="false" outlineLevel="0" collapsed="false">
      <c r="A66" s="8" t="s">
        <v>512</v>
      </c>
      <c r="B66" s="9" t="s">
        <v>513</v>
      </c>
      <c r="C66" s="19" t="s">
        <v>55</v>
      </c>
      <c r="D66" s="11" t="n">
        <v>0.17</v>
      </c>
      <c r="E66" s="12" t="s">
        <v>16</v>
      </c>
      <c r="F66" s="11" t="n">
        <v>0.15</v>
      </c>
      <c r="G66" s="15"/>
      <c r="H66" s="11"/>
      <c r="I66" s="9"/>
      <c r="J66" s="11"/>
      <c r="K66" s="11" t="e">
        <f aca="false">J66+H66+F66+D66+</f>
        <v>#N/A</v>
      </c>
    </row>
    <row r="67" customFormat="false" ht="14.25" hidden="false" customHeight="false" outlineLevel="0" collapsed="false">
      <c r="A67" s="8" t="s">
        <v>588</v>
      </c>
      <c r="B67" s="9" t="s">
        <v>589</v>
      </c>
      <c r="C67" s="19" t="s">
        <v>55</v>
      </c>
      <c r="D67" s="11" t="n">
        <v>0.17</v>
      </c>
      <c r="E67" s="12" t="s">
        <v>45</v>
      </c>
      <c r="F67" s="11" t="n">
        <v>0.2</v>
      </c>
      <c r="G67" s="18"/>
      <c r="H67" s="11"/>
      <c r="I67" s="21"/>
      <c r="J67" s="11"/>
      <c r="K67" s="11" t="e">
        <f aca="false">J67+H67+F67+D67+</f>
        <v>#N/A</v>
      </c>
    </row>
    <row r="68" customFormat="false" ht="14.25" hidden="false" customHeight="false" outlineLevel="0" collapsed="false">
      <c r="A68" s="8" t="s">
        <v>137</v>
      </c>
      <c r="B68" s="9" t="s">
        <v>138</v>
      </c>
      <c r="C68" s="19" t="s">
        <v>55</v>
      </c>
      <c r="D68" s="11" t="n">
        <v>0.17</v>
      </c>
      <c r="E68" s="12" t="s">
        <v>45</v>
      </c>
      <c r="F68" s="11" t="n">
        <v>0.2</v>
      </c>
      <c r="G68" s="15"/>
      <c r="H68" s="11"/>
      <c r="I68" s="15"/>
      <c r="J68" s="17"/>
      <c r="K68" s="11" t="e">
        <f aca="false">J68+H68+F68+D68+</f>
        <v>#N/A</v>
      </c>
    </row>
    <row r="69" customFormat="false" ht="14.25" hidden="false" customHeight="false" outlineLevel="0" collapsed="false">
      <c r="A69" s="8" t="s">
        <v>541</v>
      </c>
      <c r="B69" s="9" t="s">
        <v>542</v>
      </c>
      <c r="C69" s="19" t="s">
        <v>55</v>
      </c>
      <c r="D69" s="11" t="n">
        <v>0.17</v>
      </c>
      <c r="E69" s="12" t="s">
        <v>45</v>
      </c>
      <c r="F69" s="11" t="n">
        <v>0.2</v>
      </c>
      <c r="G69" s="15"/>
      <c r="H69" s="11"/>
      <c r="I69" s="15"/>
      <c r="J69" s="11"/>
      <c r="K69" s="11" t="e">
        <f aca="false">J69+H69+F69+D69+</f>
        <v>#N/A</v>
      </c>
    </row>
    <row r="70" customFormat="false" ht="14.25" hidden="false" customHeight="false" outlineLevel="0" collapsed="false">
      <c r="A70" s="8" t="s">
        <v>550</v>
      </c>
      <c r="B70" s="9" t="s">
        <v>551</v>
      </c>
      <c r="C70" s="18" t="s">
        <v>55</v>
      </c>
      <c r="D70" s="11" t="n">
        <v>0.17</v>
      </c>
      <c r="E70" s="12" t="s">
        <v>45</v>
      </c>
      <c r="F70" s="11" t="n">
        <v>0.2</v>
      </c>
      <c r="G70" s="15"/>
      <c r="H70" s="11"/>
      <c r="I70" s="15"/>
      <c r="J70" s="11"/>
      <c r="K70" s="11" t="e">
        <f aca="false">J70+H70+F70+D70+</f>
        <v>#N/A</v>
      </c>
    </row>
    <row r="71" customFormat="false" ht="14.25" hidden="false" customHeight="false" outlineLevel="0" collapsed="false">
      <c r="A71" s="8" t="s">
        <v>681</v>
      </c>
      <c r="B71" s="9" t="s">
        <v>682</v>
      </c>
      <c r="C71" s="18" t="s">
        <v>55</v>
      </c>
      <c r="D71" s="11" t="n">
        <v>0.17</v>
      </c>
      <c r="E71" s="12" t="s">
        <v>45</v>
      </c>
      <c r="F71" s="11" t="n">
        <v>0.2</v>
      </c>
      <c r="G71" s="18"/>
      <c r="H71" s="11"/>
      <c r="I71" s="15"/>
      <c r="J71" s="11"/>
      <c r="K71" s="11" t="e">
        <f aca="false">J71+H71+F71+D71+</f>
        <v>#N/A</v>
      </c>
    </row>
    <row r="72" customFormat="false" ht="14.25" hidden="false" customHeight="false" outlineLevel="0" collapsed="false">
      <c r="A72" s="8" t="s">
        <v>426</v>
      </c>
      <c r="B72" s="9" t="s">
        <v>427</v>
      </c>
      <c r="C72" s="19" t="s">
        <v>55</v>
      </c>
      <c r="D72" s="11" t="n">
        <v>0.17</v>
      </c>
      <c r="E72" s="12"/>
      <c r="F72" s="11"/>
      <c r="G72" s="15"/>
      <c r="H72" s="11"/>
      <c r="I72" s="15"/>
      <c r="J72" s="11"/>
      <c r="K72" s="11" t="e">
        <f aca="false">J72+H72+F72+D72+</f>
        <v>#N/A</v>
      </c>
    </row>
    <row r="73" customFormat="false" ht="14.25" hidden="false" customHeight="false" outlineLevel="0" collapsed="false">
      <c r="A73" s="8" t="s">
        <v>735</v>
      </c>
      <c r="B73" s="9" t="s">
        <v>736</v>
      </c>
      <c r="C73" s="18" t="s">
        <v>55</v>
      </c>
      <c r="D73" s="11" t="n">
        <v>0.17</v>
      </c>
      <c r="E73" s="12"/>
      <c r="F73" s="11"/>
      <c r="G73" s="15"/>
      <c r="H73" s="11"/>
      <c r="I73" s="15"/>
      <c r="J73" s="17"/>
      <c r="K73" s="11" t="e">
        <f aca="false">J73+H73+F73+D73+</f>
        <v>#N/A</v>
      </c>
    </row>
    <row r="74" customFormat="false" ht="14.25" hidden="false" customHeight="false" outlineLevel="0" collapsed="false">
      <c r="A74" s="8" t="s">
        <v>483</v>
      </c>
      <c r="B74" s="9" t="s">
        <v>484</v>
      </c>
      <c r="C74" s="18" t="s">
        <v>485</v>
      </c>
      <c r="D74" s="11" t="n">
        <v>0.15</v>
      </c>
      <c r="E74" s="12" t="s">
        <v>45</v>
      </c>
      <c r="F74" s="11" t="n">
        <v>0.2</v>
      </c>
      <c r="G74" s="20" t="s">
        <v>225</v>
      </c>
      <c r="H74" s="11" t="n">
        <v>0.4</v>
      </c>
      <c r="I74" s="20" t="s">
        <v>225</v>
      </c>
      <c r="J74" s="11" t="n">
        <v>0.4</v>
      </c>
      <c r="K74" s="11" t="e">
        <f aca="false">J74+H74+F74+D74+</f>
        <v>#N/A</v>
      </c>
    </row>
    <row r="75" customFormat="false" ht="14.25" hidden="false" customHeight="false" outlineLevel="0" collapsed="false">
      <c r="A75" s="8" t="s">
        <v>491</v>
      </c>
      <c r="B75" s="9" t="s">
        <v>492</v>
      </c>
      <c r="C75" s="19"/>
      <c r="D75" s="11"/>
      <c r="E75" s="20"/>
      <c r="F75" s="11"/>
      <c r="G75" s="21" t="s">
        <v>493</v>
      </c>
      <c r="H75" s="11" t="n">
        <v>0.32</v>
      </c>
      <c r="I75" s="20" t="s">
        <v>494</v>
      </c>
      <c r="J75" s="11" t="n">
        <v>0.23</v>
      </c>
      <c r="K75" s="11" t="e">
        <f aca="false">J75+H75+F75+D75+</f>
        <v>#N/A</v>
      </c>
    </row>
    <row r="76" customFormat="false" ht="14.25" hidden="false" customHeight="false" outlineLevel="0" collapsed="false">
      <c r="A76" s="8" t="s">
        <v>371</v>
      </c>
      <c r="B76" s="9" t="s">
        <v>372</v>
      </c>
      <c r="C76" s="19"/>
      <c r="D76" s="11"/>
      <c r="E76" s="20"/>
      <c r="F76" s="11"/>
      <c r="G76" s="20" t="s">
        <v>373</v>
      </c>
      <c r="H76" s="11" t="n">
        <v>0.27</v>
      </c>
      <c r="I76" s="28"/>
      <c r="J76" s="11"/>
      <c r="K76" s="11" t="e">
        <f aca="false">J76+H76+F76+D76+</f>
        <v>#N/A</v>
      </c>
    </row>
    <row r="77" customFormat="false" ht="14.25" hidden="false" customHeight="false" outlineLevel="0" collapsed="false">
      <c r="A77" s="8" t="s">
        <v>609</v>
      </c>
      <c r="B77" s="9" t="s">
        <v>610</v>
      </c>
      <c r="C77" s="19"/>
      <c r="D77" s="11"/>
      <c r="E77" s="20"/>
      <c r="F77" s="11"/>
      <c r="G77" s="25" t="s">
        <v>373</v>
      </c>
      <c r="H77" s="11" t="n">
        <v>0.27</v>
      </c>
      <c r="I77" s="28"/>
      <c r="J77" s="11"/>
      <c r="K77" s="11" t="n">
        <v>0.27</v>
      </c>
    </row>
    <row r="78" customFormat="false" ht="14.25" hidden="false" customHeight="false" outlineLevel="0" collapsed="false">
      <c r="A78" s="8" t="s">
        <v>114</v>
      </c>
      <c r="B78" s="9" t="s">
        <v>115</v>
      </c>
      <c r="C78" s="19"/>
      <c r="D78" s="11"/>
      <c r="E78" s="20"/>
      <c r="F78" s="11"/>
      <c r="G78" s="13" t="s">
        <v>117</v>
      </c>
      <c r="H78" s="11" t="n">
        <v>0.27</v>
      </c>
      <c r="I78" s="15"/>
      <c r="J78" s="11"/>
      <c r="K78" s="11" t="e">
        <f aca="false">J78+H78+F78+D78+</f>
        <v>#N/A</v>
      </c>
    </row>
    <row r="79" customFormat="false" ht="14.25" hidden="false" customHeight="false" outlineLevel="0" collapsed="false">
      <c r="A79" s="8" t="s">
        <v>678</v>
      </c>
      <c r="B79" s="9" t="s">
        <v>679</v>
      </c>
      <c r="C79" s="21"/>
      <c r="D79" s="11"/>
      <c r="E79" s="20"/>
      <c r="F79" s="11"/>
      <c r="G79" s="20" t="s">
        <v>680</v>
      </c>
      <c r="H79" s="11" t="n">
        <v>0.27</v>
      </c>
      <c r="I79" s="15"/>
      <c r="J79" s="11"/>
      <c r="K79" s="11" t="e">
        <f aca="false">J79+H79+F79+D79+</f>
        <v>#N/A</v>
      </c>
    </row>
    <row r="80" customFormat="false" ht="14.25" hidden="false" customHeight="false" outlineLevel="0" collapsed="false">
      <c r="A80" s="8" t="s">
        <v>309</v>
      </c>
      <c r="B80" s="9" t="s">
        <v>310</v>
      </c>
      <c r="C80" s="19"/>
      <c r="D80" s="11"/>
      <c r="E80" s="20"/>
      <c r="F80" s="11"/>
      <c r="G80" s="20" t="s">
        <v>225</v>
      </c>
      <c r="H80" s="11" t="n">
        <v>0.4</v>
      </c>
      <c r="I80" s="21" t="s">
        <v>1058</v>
      </c>
      <c r="J80" s="11" t="n">
        <v>0.83</v>
      </c>
      <c r="K80" s="11" t="e">
        <f aca="false">J80+H80+F80+D80+</f>
        <v>#N/A</v>
      </c>
    </row>
    <row r="81" customFormat="false" ht="14.25" hidden="false" customHeight="false" outlineLevel="0" collapsed="false">
      <c r="A81" s="8" t="s">
        <v>374</v>
      </c>
      <c r="B81" s="9" t="s">
        <v>375</v>
      </c>
      <c r="C81" s="19"/>
      <c r="D81" s="11"/>
      <c r="E81" s="12" t="s">
        <v>16</v>
      </c>
      <c r="F81" s="11" t="n">
        <v>0.15</v>
      </c>
      <c r="G81" s="20" t="s">
        <v>225</v>
      </c>
      <c r="H81" s="11" t="n">
        <v>0.4</v>
      </c>
      <c r="I81" s="9"/>
      <c r="J81" s="11"/>
      <c r="K81" s="11" t="e">
        <f aca="false">J81+H81+F81+D81+</f>
        <v>#N/A</v>
      </c>
    </row>
    <row r="82" customFormat="false" ht="14.25" hidden="false" customHeight="false" outlineLevel="0" collapsed="false">
      <c r="A82" s="8" t="s">
        <v>411</v>
      </c>
      <c r="B82" s="9" t="s">
        <v>412</v>
      </c>
      <c r="C82" s="10"/>
      <c r="D82" s="11"/>
      <c r="E82" s="12" t="s">
        <v>16</v>
      </c>
      <c r="F82" s="11" t="n">
        <v>0.15</v>
      </c>
      <c r="G82" s="20" t="s">
        <v>225</v>
      </c>
      <c r="H82" s="11" t="n">
        <v>0.4</v>
      </c>
      <c r="I82" s="20"/>
      <c r="J82" s="17"/>
      <c r="K82" s="11" t="e">
        <f aca="false">J82+H82+F82+D82+</f>
        <v>#N/A</v>
      </c>
    </row>
    <row r="83" customFormat="false" ht="14.25" hidden="false" customHeight="false" outlineLevel="0" collapsed="false">
      <c r="A83" s="8" t="s">
        <v>448</v>
      </c>
      <c r="B83" s="9" t="s">
        <v>449</v>
      </c>
      <c r="C83" s="21"/>
      <c r="D83" s="11"/>
      <c r="E83" s="12" t="s">
        <v>45</v>
      </c>
      <c r="F83" s="11" t="n">
        <v>0.2</v>
      </c>
      <c r="G83" s="20" t="s">
        <v>225</v>
      </c>
      <c r="H83" s="11" t="n">
        <v>0.4</v>
      </c>
      <c r="I83" s="15"/>
      <c r="J83" s="11"/>
      <c r="K83" s="11" t="e">
        <f aca="false">J83+H83+F83+D83+</f>
        <v>#N/A</v>
      </c>
    </row>
    <row r="84" customFormat="false" ht="14.25" hidden="false" customHeight="false" outlineLevel="0" collapsed="false">
      <c r="A84" s="8" t="s">
        <v>337</v>
      </c>
      <c r="B84" s="9" t="s">
        <v>338</v>
      </c>
      <c r="C84" s="13"/>
      <c r="D84" s="11"/>
      <c r="E84" s="12" t="s">
        <v>339</v>
      </c>
      <c r="F84" s="11" t="n">
        <v>0.15</v>
      </c>
      <c r="G84" s="20" t="s">
        <v>225</v>
      </c>
      <c r="H84" s="11" t="n">
        <v>0.4</v>
      </c>
      <c r="I84" s="9"/>
      <c r="J84" s="11"/>
      <c r="K84" s="11" t="e">
        <f aca="false">J84+H84+F84+D84+</f>
        <v>#N/A</v>
      </c>
    </row>
    <row r="85" customFormat="false" ht="14.25" hidden="false" customHeight="false" outlineLevel="0" collapsed="false">
      <c r="A85" s="8" t="s">
        <v>267</v>
      </c>
      <c r="B85" s="9" t="s">
        <v>268</v>
      </c>
      <c r="C85" s="13"/>
      <c r="D85" s="11"/>
      <c r="E85" s="20"/>
      <c r="F85" s="11"/>
      <c r="G85" s="20" t="s">
        <v>225</v>
      </c>
      <c r="H85" s="11" t="n">
        <v>0.4</v>
      </c>
      <c r="I85" s="15"/>
      <c r="J85" s="11"/>
      <c r="K85" s="11" t="e">
        <f aca="false">J85+H85+F85+D85+</f>
        <v>#N/A</v>
      </c>
    </row>
    <row r="86" customFormat="false" ht="14.25" hidden="false" customHeight="false" outlineLevel="0" collapsed="false">
      <c r="A86" s="8" t="s">
        <v>296</v>
      </c>
      <c r="B86" s="9" t="s">
        <v>297</v>
      </c>
      <c r="C86" s="13"/>
      <c r="D86" s="11"/>
      <c r="E86" s="12"/>
      <c r="F86" s="11"/>
      <c r="G86" s="20" t="s">
        <v>225</v>
      </c>
      <c r="H86" s="11" t="n">
        <v>0.4</v>
      </c>
      <c r="I86" s="15"/>
      <c r="J86" s="11"/>
      <c r="K86" s="11" t="e">
        <f aca="false">J86+H86+F86+D86+</f>
        <v>#N/A</v>
      </c>
    </row>
    <row r="87" customFormat="false" ht="14.25" hidden="false" customHeight="false" outlineLevel="0" collapsed="false">
      <c r="A87" s="8" t="s">
        <v>302</v>
      </c>
      <c r="B87" s="9" t="s">
        <v>303</v>
      </c>
      <c r="C87" s="21"/>
      <c r="D87" s="11"/>
      <c r="E87" s="20"/>
      <c r="F87" s="11"/>
      <c r="G87" s="20" t="s">
        <v>225</v>
      </c>
      <c r="H87" s="11" t="n">
        <v>0.4</v>
      </c>
      <c r="I87" s="15"/>
      <c r="J87" s="11"/>
      <c r="K87" s="11" t="e">
        <f aca="false">J87+H87+F87+D87+</f>
        <v>#N/A</v>
      </c>
    </row>
    <row r="88" customFormat="false" ht="14.25" hidden="false" customHeight="false" outlineLevel="0" collapsed="false">
      <c r="A88" s="8" t="s">
        <v>305</v>
      </c>
      <c r="B88" s="9" t="s">
        <v>306</v>
      </c>
      <c r="C88" s="10"/>
      <c r="D88" s="11"/>
      <c r="E88" s="20"/>
      <c r="F88" s="11"/>
      <c r="G88" s="20" t="s">
        <v>225</v>
      </c>
      <c r="H88" s="11" t="n">
        <v>0.4</v>
      </c>
      <c r="I88" s="15"/>
      <c r="J88" s="11"/>
      <c r="K88" s="11" t="e">
        <f aca="false">J88+H88+F88+D88+</f>
        <v>#N/A</v>
      </c>
    </row>
    <row r="89" customFormat="false" ht="14.25" hidden="false" customHeight="false" outlineLevel="0" collapsed="false">
      <c r="A89" s="8" t="s">
        <v>318</v>
      </c>
      <c r="B89" s="9" t="s">
        <v>319</v>
      </c>
      <c r="C89" s="13"/>
      <c r="D89" s="11"/>
      <c r="E89" s="20"/>
      <c r="F89" s="11"/>
      <c r="G89" s="20" t="s">
        <v>225</v>
      </c>
      <c r="H89" s="11" t="n">
        <v>0.4</v>
      </c>
      <c r="I89" s="15"/>
      <c r="J89" s="11"/>
      <c r="K89" s="11" t="e">
        <f aca="false">J89+H89+F89+D89+</f>
        <v>#N/A</v>
      </c>
    </row>
    <row r="90" customFormat="false" ht="14.25" hidden="false" customHeight="false" outlineLevel="0" collapsed="false">
      <c r="A90" s="8" t="s">
        <v>320</v>
      </c>
      <c r="B90" s="9" t="s">
        <v>321</v>
      </c>
      <c r="C90" s="13"/>
      <c r="D90" s="11"/>
      <c r="E90" s="20"/>
      <c r="F90" s="11"/>
      <c r="G90" s="20" t="s">
        <v>225</v>
      </c>
      <c r="H90" s="11" t="n">
        <v>0.4</v>
      </c>
      <c r="I90" s="15"/>
      <c r="J90" s="11"/>
      <c r="K90" s="11" t="e">
        <f aca="false">J90+H90+F90+D90+</f>
        <v>#N/A</v>
      </c>
    </row>
    <row r="91" customFormat="false" ht="14.25" hidden="false" customHeight="false" outlineLevel="0" collapsed="false">
      <c r="A91" s="8" t="s">
        <v>345</v>
      </c>
      <c r="B91" s="9" t="s">
        <v>346</v>
      </c>
      <c r="C91" s="13"/>
      <c r="D91" s="11"/>
      <c r="E91" s="20"/>
      <c r="F91" s="11"/>
      <c r="G91" s="20" t="s">
        <v>225</v>
      </c>
      <c r="H91" s="11" t="n">
        <v>0.4</v>
      </c>
      <c r="I91" s="15"/>
      <c r="J91" s="11"/>
      <c r="K91" s="11" t="e">
        <f aca="false">J91+H91+F91+D91+</f>
        <v>#N/A</v>
      </c>
    </row>
    <row r="92" customFormat="false" ht="14.25" hidden="false" customHeight="false" outlineLevel="0" collapsed="false">
      <c r="A92" s="8" t="s">
        <v>349</v>
      </c>
      <c r="B92" s="9" t="s">
        <v>350</v>
      </c>
      <c r="C92" s="10"/>
      <c r="D92" s="11"/>
      <c r="E92" s="20"/>
      <c r="F92" s="11"/>
      <c r="G92" s="20" t="s">
        <v>225</v>
      </c>
      <c r="H92" s="11" t="n">
        <v>0.4</v>
      </c>
      <c r="I92" s="15"/>
      <c r="J92" s="11"/>
      <c r="K92" s="11" t="e">
        <f aca="false">J92+H92+F92+D92+</f>
        <v>#N/A</v>
      </c>
    </row>
    <row r="93" customFormat="false" ht="14.25" hidden="false" customHeight="false" outlineLevel="0" collapsed="false">
      <c r="A93" s="8" t="s">
        <v>352</v>
      </c>
      <c r="B93" s="9" t="s">
        <v>353</v>
      </c>
      <c r="C93" s="10"/>
      <c r="D93" s="11"/>
      <c r="E93" s="20"/>
      <c r="F93" s="11"/>
      <c r="G93" s="20" t="s">
        <v>225</v>
      </c>
      <c r="H93" s="11" t="n">
        <v>0.4</v>
      </c>
      <c r="I93" s="15"/>
      <c r="J93" s="11"/>
      <c r="K93" s="11" t="e">
        <f aca="false">J93+H93+F93+D93+</f>
        <v>#N/A</v>
      </c>
    </row>
    <row r="94" customFormat="false" ht="14.25" hidden="false" customHeight="false" outlineLevel="0" collapsed="false">
      <c r="A94" s="8" t="s">
        <v>363</v>
      </c>
      <c r="B94" s="9" t="s">
        <v>364</v>
      </c>
      <c r="C94" s="13"/>
      <c r="D94" s="11"/>
      <c r="E94" s="20"/>
      <c r="F94" s="11"/>
      <c r="G94" s="20" t="s">
        <v>225</v>
      </c>
      <c r="H94" s="11" t="n">
        <v>0.4</v>
      </c>
      <c r="I94" s="15"/>
      <c r="J94" s="11"/>
      <c r="K94" s="11" t="e">
        <f aca="false">J94+H94+F94+D94+</f>
        <v>#N/A</v>
      </c>
    </row>
    <row r="95" customFormat="false" ht="14.25" hidden="false" customHeight="false" outlineLevel="0" collapsed="false">
      <c r="A95" s="8" t="s">
        <v>366</v>
      </c>
      <c r="B95" s="9" t="s">
        <v>367</v>
      </c>
      <c r="C95" s="13"/>
      <c r="D95" s="11"/>
      <c r="E95" s="20"/>
      <c r="F95" s="11"/>
      <c r="G95" s="20" t="s">
        <v>225</v>
      </c>
      <c r="H95" s="11" t="n">
        <v>0.4</v>
      </c>
      <c r="I95" s="15"/>
      <c r="J95" s="11"/>
      <c r="K95" s="11" t="e">
        <f aca="false">J95+H95+F95+D95+</f>
        <v>#N/A</v>
      </c>
    </row>
    <row r="96" customFormat="false" ht="14.25" hidden="false" customHeight="false" outlineLevel="0" collapsed="false">
      <c r="A96" s="8" t="s">
        <v>368</v>
      </c>
      <c r="B96" s="9" t="s">
        <v>369</v>
      </c>
      <c r="C96" s="10"/>
      <c r="D96" s="11"/>
      <c r="E96" s="20"/>
      <c r="F96" s="11"/>
      <c r="G96" s="20" t="s">
        <v>225</v>
      </c>
      <c r="H96" s="11" t="n">
        <v>0.4</v>
      </c>
      <c r="I96" s="20"/>
      <c r="J96" s="17"/>
      <c r="K96" s="11" t="e">
        <f aca="false">J96+H96+F96+D96+</f>
        <v>#N/A</v>
      </c>
    </row>
    <row r="97" customFormat="false" ht="14.25" hidden="false" customHeight="false" outlineLevel="0" collapsed="false">
      <c r="A97" s="8" t="s">
        <v>379</v>
      </c>
      <c r="B97" s="9" t="s">
        <v>380</v>
      </c>
      <c r="C97" s="13"/>
      <c r="D97" s="11"/>
      <c r="E97" s="20"/>
      <c r="F97" s="11"/>
      <c r="G97" s="20" t="s">
        <v>225</v>
      </c>
      <c r="H97" s="11" t="n">
        <v>0.4</v>
      </c>
      <c r="I97" s="15"/>
      <c r="J97" s="17"/>
      <c r="K97" s="11" t="e">
        <f aca="false">J97+H97+F97+D97+</f>
        <v>#N/A</v>
      </c>
    </row>
    <row r="98" customFormat="false" ht="14.25" hidden="false" customHeight="false" outlineLevel="0" collapsed="false">
      <c r="A98" s="8" t="s">
        <v>388</v>
      </c>
      <c r="B98" s="9" t="s">
        <v>389</v>
      </c>
      <c r="C98" s="13"/>
      <c r="D98" s="11"/>
      <c r="E98" s="20"/>
      <c r="F98" s="11"/>
      <c r="G98" s="20" t="s">
        <v>225</v>
      </c>
      <c r="H98" s="11" t="n">
        <v>0.4</v>
      </c>
      <c r="I98" s="15"/>
      <c r="J98" s="11"/>
      <c r="K98" s="11" t="e">
        <f aca="false">J98+H98+F98+D98+</f>
        <v>#N/A</v>
      </c>
    </row>
    <row r="99" customFormat="false" ht="14.25" hidden="false" customHeight="false" outlineLevel="0" collapsed="false">
      <c r="A99" s="8" t="s">
        <v>393</v>
      </c>
      <c r="B99" s="9" t="s">
        <v>394</v>
      </c>
      <c r="C99" s="10"/>
      <c r="D99" s="11"/>
      <c r="E99" s="20"/>
      <c r="F99" s="11"/>
      <c r="G99" s="20" t="s">
        <v>225</v>
      </c>
      <c r="H99" s="11" t="n">
        <v>0.4</v>
      </c>
      <c r="I99" s="15"/>
      <c r="J99" s="11"/>
      <c r="K99" s="11" t="e">
        <f aca="false">J99+H99+F99+D99+</f>
        <v>#N/A</v>
      </c>
    </row>
    <row r="100" customFormat="false" ht="14.25" hidden="false" customHeight="false" outlineLevel="0" collapsed="false">
      <c r="A100" s="8" t="s">
        <v>413</v>
      </c>
      <c r="B100" s="9" t="s">
        <v>414</v>
      </c>
      <c r="C100" s="10"/>
      <c r="D100" s="11"/>
      <c r="E100" s="20"/>
      <c r="F100" s="11"/>
      <c r="G100" s="20" t="s">
        <v>225</v>
      </c>
      <c r="H100" s="11" t="n">
        <v>0.4</v>
      </c>
      <c r="I100" s="9"/>
      <c r="J100" s="11"/>
      <c r="K100" s="11" t="e">
        <f aca="false">J100+H100+F100+D100+</f>
        <v>#N/A</v>
      </c>
    </row>
    <row r="101" customFormat="false" ht="14.25" hidden="false" customHeight="false" outlineLevel="0" collapsed="false">
      <c r="A101" s="8" t="s">
        <v>420</v>
      </c>
      <c r="B101" s="9" t="s">
        <v>421</v>
      </c>
      <c r="C101" s="13"/>
      <c r="D101" s="11"/>
      <c r="E101" s="20"/>
      <c r="F101" s="11"/>
      <c r="G101" s="20" t="s">
        <v>225</v>
      </c>
      <c r="H101" s="11" t="n">
        <v>0.4</v>
      </c>
      <c r="I101" s="15"/>
      <c r="J101" s="17"/>
      <c r="K101" s="11" t="e">
        <f aca="false">J101+H101+F101+D101+</f>
        <v>#N/A</v>
      </c>
    </row>
    <row r="102" customFormat="false" ht="14.25" hidden="false" customHeight="false" outlineLevel="0" collapsed="false">
      <c r="A102" s="8" t="s">
        <v>459</v>
      </c>
      <c r="B102" s="9" t="s">
        <v>460</v>
      </c>
      <c r="C102" s="10"/>
      <c r="D102" s="11"/>
      <c r="E102" s="20"/>
      <c r="F102" s="11"/>
      <c r="G102" s="20" t="s">
        <v>225</v>
      </c>
      <c r="H102" s="11" t="n">
        <v>0.4</v>
      </c>
      <c r="I102" s="9"/>
      <c r="J102" s="11"/>
      <c r="K102" s="11" t="e">
        <f aca="false">J102+H102+F102+D102+</f>
        <v>#N/A</v>
      </c>
    </row>
    <row r="103" customFormat="false" ht="14.25" hidden="false" customHeight="false" outlineLevel="0" collapsed="false">
      <c r="A103" s="8" t="s">
        <v>471</v>
      </c>
      <c r="B103" s="9" t="s">
        <v>472</v>
      </c>
      <c r="C103" s="13"/>
      <c r="D103" s="11"/>
      <c r="E103" s="12"/>
      <c r="F103" s="11"/>
      <c r="G103" s="20" t="s">
        <v>225</v>
      </c>
      <c r="H103" s="11" t="n">
        <v>0.4</v>
      </c>
      <c r="I103" s="9"/>
      <c r="J103" s="11"/>
      <c r="K103" s="11" t="e">
        <f aca="false">J103+H103+F103+D103+</f>
        <v>#N/A</v>
      </c>
    </row>
    <row r="104" customFormat="false" ht="14.25" hidden="false" customHeight="false" outlineLevel="0" collapsed="false">
      <c r="A104" s="8" t="s">
        <v>514</v>
      </c>
      <c r="B104" s="9" t="s">
        <v>515</v>
      </c>
      <c r="C104" s="13"/>
      <c r="D104" s="11"/>
      <c r="E104" s="12"/>
      <c r="F104" s="11"/>
      <c r="G104" s="20" t="s">
        <v>225</v>
      </c>
      <c r="H104" s="11" t="n">
        <v>0.4</v>
      </c>
      <c r="I104" s="15"/>
      <c r="J104" s="17"/>
      <c r="K104" s="11" t="e">
        <f aca="false">J104+H104+F104+D104+</f>
        <v>#N/A</v>
      </c>
    </row>
    <row r="105" customFormat="false" ht="14.25" hidden="false" customHeight="false" outlineLevel="0" collapsed="false">
      <c r="A105" s="8" t="s">
        <v>562</v>
      </c>
      <c r="B105" s="9" t="s">
        <v>563</v>
      </c>
      <c r="C105" s="13"/>
      <c r="D105" s="11"/>
      <c r="E105" s="20"/>
      <c r="F105" s="11"/>
      <c r="G105" s="15" t="s">
        <v>564</v>
      </c>
      <c r="H105" s="11" t="n">
        <v>0.4</v>
      </c>
      <c r="I105" s="15"/>
      <c r="J105" s="17"/>
      <c r="K105" s="11" t="e">
        <f aca="false">J105+H105+F105+D105+</f>
        <v>#N/A</v>
      </c>
    </row>
    <row r="106" customFormat="false" ht="14.25" hidden="false" customHeight="false" outlineLevel="0" collapsed="false">
      <c r="A106" s="8" t="s">
        <v>602</v>
      </c>
      <c r="B106" s="9" t="s">
        <v>603</v>
      </c>
      <c r="C106" s="10"/>
      <c r="D106" s="11"/>
      <c r="E106" s="20"/>
      <c r="F106" s="11"/>
      <c r="G106" s="13" t="s">
        <v>605</v>
      </c>
      <c r="H106" s="11" t="n">
        <v>0.4</v>
      </c>
      <c r="I106" s="20"/>
      <c r="J106" s="17"/>
      <c r="K106" s="11" t="e">
        <f aca="false">J106+H106+F106+D106+</f>
        <v>#N/A</v>
      </c>
    </row>
    <row r="107" customFormat="false" ht="14.25" hidden="false" customHeight="false" outlineLevel="0" collapsed="false">
      <c r="A107" s="8" t="s">
        <v>250</v>
      </c>
      <c r="B107" s="9" t="s">
        <v>251</v>
      </c>
      <c r="C107" s="10"/>
      <c r="D107" s="11"/>
      <c r="E107" s="20"/>
      <c r="F107" s="11"/>
      <c r="G107" s="15" t="s">
        <v>252</v>
      </c>
      <c r="H107" s="11" t="n">
        <v>0.4</v>
      </c>
      <c r="I107" s="15"/>
      <c r="J107" s="11"/>
      <c r="K107" s="11" t="e">
        <f aca="false">J107+H107+F107+D107+</f>
        <v>#N/A</v>
      </c>
    </row>
    <row r="108" customFormat="false" ht="14.25" hidden="false" customHeight="false" outlineLevel="0" collapsed="false">
      <c r="A108" s="8" t="s">
        <v>240</v>
      </c>
      <c r="B108" s="9" t="s">
        <v>241</v>
      </c>
      <c r="C108" s="10"/>
      <c r="D108" s="11"/>
      <c r="E108" s="20"/>
      <c r="F108" s="11"/>
      <c r="G108" s="20" t="s">
        <v>243</v>
      </c>
      <c r="H108" s="11" t="n">
        <v>0.4</v>
      </c>
      <c r="I108" s="15"/>
      <c r="J108" s="11"/>
      <c r="K108" s="11" t="e">
        <f aca="false">J108+H108+F108+D108+</f>
        <v>#N/A</v>
      </c>
    </row>
    <row r="109" customFormat="false" ht="14.25" hidden="false" customHeight="false" outlineLevel="0" collapsed="false">
      <c r="A109" s="8" t="s">
        <v>125</v>
      </c>
      <c r="B109" s="9" t="s">
        <v>126</v>
      </c>
      <c r="C109" s="10"/>
      <c r="D109" s="11"/>
      <c r="E109" s="20"/>
      <c r="F109" s="11"/>
      <c r="G109" s="20" t="s">
        <v>128</v>
      </c>
      <c r="H109" s="11" t="n">
        <v>0.4</v>
      </c>
      <c r="I109" s="20"/>
      <c r="J109" s="17"/>
      <c r="K109" s="11" t="e">
        <f aca="false">J109+H109+F109+D109+</f>
        <v>#N/A</v>
      </c>
    </row>
    <row r="110" customFormat="false" ht="14.25" hidden="false" customHeight="false" outlineLevel="0" collapsed="false">
      <c r="A110" s="8" t="s">
        <v>226</v>
      </c>
      <c r="B110" s="9" t="s">
        <v>227</v>
      </c>
      <c r="C110" s="10"/>
      <c r="D110" s="11"/>
      <c r="E110" s="20"/>
      <c r="F110" s="11"/>
      <c r="G110" s="20" t="s">
        <v>128</v>
      </c>
      <c r="H110" s="11" t="n">
        <v>0.4</v>
      </c>
      <c r="I110" s="9"/>
      <c r="J110" s="11"/>
      <c r="K110" s="11" t="e">
        <f aca="false">J110+H110+F110+D110+</f>
        <v>#N/A</v>
      </c>
    </row>
    <row r="111" customFormat="false" ht="14.25" hidden="false" customHeight="false" outlineLevel="0" collapsed="false">
      <c r="A111" s="8" t="s">
        <v>229</v>
      </c>
      <c r="B111" s="9" t="s">
        <v>230</v>
      </c>
      <c r="C111" s="10"/>
      <c r="D111" s="11"/>
      <c r="E111" s="20"/>
      <c r="F111" s="11"/>
      <c r="G111" s="20" t="s">
        <v>128</v>
      </c>
      <c r="H111" s="11" t="n">
        <v>0.4</v>
      </c>
      <c r="I111" s="9"/>
      <c r="J111" s="11"/>
      <c r="K111" s="11" t="e">
        <f aca="false">J111+H111+F111+D111+</f>
        <v>#N/A</v>
      </c>
    </row>
    <row r="112" customFormat="false" ht="14.25" hidden="false" customHeight="false" outlineLevel="0" collapsed="false">
      <c r="A112" s="8" t="s">
        <v>354</v>
      </c>
      <c r="B112" s="9" t="s">
        <v>355</v>
      </c>
      <c r="C112" s="10"/>
      <c r="D112" s="11"/>
      <c r="E112" s="20"/>
      <c r="F112" s="11"/>
      <c r="G112" s="20" t="s">
        <v>128</v>
      </c>
      <c r="H112" s="11" t="n">
        <v>0.4</v>
      </c>
      <c r="I112" s="15"/>
      <c r="J112" s="11"/>
      <c r="K112" s="11" t="e">
        <f aca="false">J112+H112+F112+D112+</f>
        <v>#N/A</v>
      </c>
    </row>
    <row r="113" customFormat="false" ht="14.25" hidden="false" customHeight="false" outlineLevel="0" collapsed="false">
      <c r="A113" s="8" t="s">
        <v>442</v>
      </c>
      <c r="B113" s="9" t="s">
        <v>443</v>
      </c>
      <c r="C113" s="10"/>
      <c r="D113" s="11"/>
      <c r="E113" s="20"/>
      <c r="F113" s="11"/>
      <c r="G113" s="13" t="s">
        <v>444</v>
      </c>
      <c r="H113" s="11" t="n">
        <v>0.4</v>
      </c>
      <c r="I113" s="21"/>
      <c r="J113" s="11"/>
      <c r="K113" s="11" t="e">
        <f aca="false">J113+H113+F113+D113+</f>
        <v>#N/A</v>
      </c>
    </row>
    <row r="114" customFormat="false" ht="14.25" hidden="false" customHeight="false" outlineLevel="0" collapsed="false">
      <c r="A114" s="8" t="s">
        <v>611</v>
      </c>
      <c r="B114" s="9" t="s">
        <v>612</v>
      </c>
      <c r="C114" s="13"/>
      <c r="D114" s="11"/>
      <c r="E114" s="20"/>
      <c r="F114" s="11"/>
      <c r="G114" s="20" t="s">
        <v>128</v>
      </c>
      <c r="H114" s="11" t="n">
        <v>0.4</v>
      </c>
      <c r="I114" s="9"/>
      <c r="J114" s="11"/>
      <c r="K114" s="11" t="e">
        <f aca="false">J114+H114+F114+D114+</f>
        <v>#N/A</v>
      </c>
    </row>
    <row r="115" customFormat="false" ht="14.25" hidden="false" customHeight="false" outlineLevel="0" collapsed="false">
      <c r="A115" s="8" t="s">
        <v>108</v>
      </c>
      <c r="B115" s="9" t="s">
        <v>109</v>
      </c>
      <c r="C115" s="10"/>
      <c r="D115" s="11"/>
      <c r="E115" s="20"/>
      <c r="F115" s="11"/>
      <c r="G115" s="20" t="s">
        <v>110</v>
      </c>
      <c r="H115" s="11" t="n">
        <v>0.4</v>
      </c>
      <c r="I115" s="15"/>
      <c r="J115" s="11"/>
      <c r="K115" s="11" t="e">
        <f aca="false">J115+H115+F115+D115+</f>
        <v>#N/A</v>
      </c>
    </row>
    <row r="116" customFormat="false" ht="14.25" hidden="false" customHeight="false" outlineLevel="0" collapsed="false">
      <c r="A116" s="8" t="s">
        <v>118</v>
      </c>
      <c r="B116" s="9" t="s">
        <v>119</v>
      </c>
      <c r="C116" s="21"/>
      <c r="D116" s="11"/>
      <c r="E116" s="20"/>
      <c r="F116" s="11"/>
      <c r="G116" s="20" t="s">
        <v>110</v>
      </c>
      <c r="H116" s="11" t="n">
        <v>0.4</v>
      </c>
      <c r="I116" s="15"/>
      <c r="J116" s="11"/>
      <c r="K116" s="11" t="e">
        <f aca="false">J116+H116+F116+D116+</f>
        <v>#N/A</v>
      </c>
    </row>
    <row r="117" customFormat="false" ht="14.25" hidden="false" customHeight="false" outlineLevel="0" collapsed="false">
      <c r="A117" s="8" t="s">
        <v>120</v>
      </c>
      <c r="B117" s="9" t="s">
        <v>121</v>
      </c>
      <c r="C117" s="13"/>
      <c r="D117" s="11"/>
      <c r="E117" s="20"/>
      <c r="F117" s="11"/>
      <c r="G117" s="20" t="s">
        <v>110</v>
      </c>
      <c r="H117" s="11" t="n">
        <v>0.4</v>
      </c>
      <c r="I117" s="15"/>
      <c r="J117" s="11"/>
      <c r="K117" s="11" t="e">
        <f aca="false">J117+H117+F117+D117+</f>
        <v>#N/A</v>
      </c>
    </row>
    <row r="118" customFormat="false" ht="14.25" hidden="false" customHeight="false" outlineLevel="0" collapsed="false">
      <c r="A118" s="8" t="s">
        <v>123</v>
      </c>
      <c r="B118" s="9" t="s">
        <v>124</v>
      </c>
      <c r="C118" s="13"/>
      <c r="D118" s="11"/>
      <c r="E118" s="20"/>
      <c r="F118" s="11"/>
      <c r="G118" s="20" t="s">
        <v>110</v>
      </c>
      <c r="H118" s="11" t="n">
        <v>0.4</v>
      </c>
      <c r="I118" s="15"/>
      <c r="J118" s="11"/>
      <c r="K118" s="11" t="e">
        <f aca="false">J118+H118+F118+D118+</f>
        <v>#N/A</v>
      </c>
    </row>
    <row r="119" customFormat="false" ht="14.25" hidden="false" customHeight="false" outlineLevel="0" collapsed="false">
      <c r="A119" s="8" t="s">
        <v>466</v>
      </c>
      <c r="B119" s="9" t="s">
        <v>467</v>
      </c>
      <c r="C119" s="13"/>
      <c r="D119" s="11"/>
      <c r="E119" s="20"/>
      <c r="F119" s="11"/>
      <c r="G119" s="15" t="s">
        <v>469</v>
      </c>
      <c r="H119" s="11"/>
      <c r="I119" s="27" t="s">
        <v>1059</v>
      </c>
      <c r="J119" s="17" t="n">
        <v>0.84</v>
      </c>
      <c r="K119" s="11" t="e">
        <f aca="false">J119+H119+F119+D119+</f>
        <v>#N/A</v>
      </c>
    </row>
    <row r="120" customFormat="false" ht="14.25" hidden="false" customHeight="false" outlineLevel="0" collapsed="false">
      <c r="A120" s="8" t="s">
        <v>638</v>
      </c>
      <c r="B120" s="9" t="s">
        <v>639</v>
      </c>
      <c r="C120" s="13"/>
      <c r="D120" s="11"/>
      <c r="E120" s="12"/>
      <c r="F120" s="11"/>
      <c r="G120" s="21" t="s">
        <v>640</v>
      </c>
      <c r="H120" s="11" t="n">
        <v>1</v>
      </c>
      <c r="I120" s="21" t="s">
        <v>1060</v>
      </c>
      <c r="J120" s="11" t="n">
        <v>2.59</v>
      </c>
      <c r="K120" s="11" t="e">
        <f aca="false">J120+H120+F120+D120+</f>
        <v>#N/A</v>
      </c>
    </row>
    <row r="121" customFormat="false" ht="14.25" hidden="false" customHeight="false" outlineLevel="0" collapsed="false">
      <c r="A121" s="8" t="s">
        <v>558</v>
      </c>
      <c r="B121" s="9" t="s">
        <v>559</v>
      </c>
      <c r="C121" s="13"/>
      <c r="D121" s="11"/>
      <c r="E121" s="12"/>
      <c r="F121" s="11"/>
      <c r="G121" s="15" t="s">
        <v>561</v>
      </c>
      <c r="H121" s="11" t="n">
        <v>0.22</v>
      </c>
      <c r="I121" s="20" t="s">
        <v>128</v>
      </c>
      <c r="J121" s="11" t="n">
        <v>0.4</v>
      </c>
      <c r="K121" s="11" t="e">
        <f aca="false">J121+H121+F121+D121+</f>
        <v>#N/A</v>
      </c>
    </row>
    <row r="122" customFormat="false" ht="14.25" hidden="false" customHeight="false" outlineLevel="0" collapsed="false">
      <c r="A122" s="8" t="s">
        <v>687</v>
      </c>
      <c r="B122" s="9" t="s">
        <v>688</v>
      </c>
      <c r="C122" s="10"/>
      <c r="D122" s="11"/>
      <c r="E122" s="20"/>
      <c r="F122" s="11"/>
      <c r="G122" s="13" t="s">
        <v>690</v>
      </c>
      <c r="H122" s="11" t="n">
        <v>0.22</v>
      </c>
      <c r="I122" s="20"/>
      <c r="J122" s="17"/>
      <c r="K122" s="11" t="e">
        <f aca="false">J122+H122+F122+D122+</f>
        <v>#N/A</v>
      </c>
    </row>
    <row r="123" customFormat="false" ht="14.25" hidden="false" customHeight="false" outlineLevel="0" collapsed="false">
      <c r="A123" s="8" t="s">
        <v>222</v>
      </c>
      <c r="B123" s="9" t="s">
        <v>223</v>
      </c>
      <c r="C123" s="10"/>
      <c r="D123" s="11"/>
      <c r="E123" s="12" t="s">
        <v>45</v>
      </c>
      <c r="F123" s="11" t="n">
        <v>0.2</v>
      </c>
      <c r="G123" s="20" t="s">
        <v>224</v>
      </c>
      <c r="H123" s="11" t="n">
        <v>0.16</v>
      </c>
      <c r="I123" s="21" t="s">
        <v>490</v>
      </c>
      <c r="J123" s="17" t="n">
        <v>0.4</v>
      </c>
      <c r="K123" s="11" t="e">
        <f aca="false">J123+H123+F123+D123+</f>
        <v>#N/A</v>
      </c>
    </row>
    <row r="124" customFormat="false" ht="14.25" hidden="false" customHeight="false" outlineLevel="0" collapsed="false">
      <c r="A124" s="8" t="s">
        <v>312</v>
      </c>
      <c r="B124" s="9" t="s">
        <v>313</v>
      </c>
      <c r="C124" s="10"/>
      <c r="D124" s="11"/>
      <c r="E124" s="20"/>
      <c r="F124" s="11"/>
      <c r="G124" s="15" t="s">
        <v>315</v>
      </c>
      <c r="H124" s="11" t="n">
        <v>0.11</v>
      </c>
      <c r="I124" s="15"/>
      <c r="J124" s="11"/>
      <c r="K124" s="11" t="e">
        <f aca="false">J124+H124+F124+D124+</f>
        <v>#N/A</v>
      </c>
    </row>
    <row r="125" customFormat="false" ht="14.25" hidden="false" customHeight="false" outlineLevel="0" collapsed="false">
      <c r="A125" s="8" t="s">
        <v>568</v>
      </c>
      <c r="B125" s="9" t="s">
        <v>569</v>
      </c>
      <c r="C125" s="10"/>
      <c r="D125" s="11"/>
      <c r="E125" s="20"/>
      <c r="F125" s="11"/>
      <c r="G125" s="15" t="s">
        <v>315</v>
      </c>
      <c r="H125" s="11" t="n">
        <v>0.11</v>
      </c>
      <c r="I125" s="15"/>
      <c r="J125" s="11"/>
      <c r="K125" s="11" t="e">
        <f aca="false">J125+H125+F125+D125+</f>
        <v>#N/A</v>
      </c>
    </row>
    <row r="126" customFormat="false" ht="14.25" hidden="false" customHeight="false" outlineLevel="0" collapsed="false">
      <c r="A126" s="8" t="s">
        <v>786</v>
      </c>
      <c r="B126" s="9" t="s">
        <v>787</v>
      </c>
      <c r="C126" s="10"/>
      <c r="D126" s="11"/>
      <c r="E126" s="20"/>
      <c r="F126" s="11"/>
      <c r="G126" s="15" t="s">
        <v>315</v>
      </c>
      <c r="H126" s="11" t="n">
        <v>0.16</v>
      </c>
      <c r="I126" s="15"/>
      <c r="J126" s="11"/>
      <c r="K126" s="11" t="e">
        <f aca="false">J126+H126+F126+D126+</f>
        <v>#N/A</v>
      </c>
    </row>
    <row r="127" customFormat="false" ht="14.25" hidden="false" customHeight="false" outlineLevel="0" collapsed="false">
      <c r="A127" s="8" t="s">
        <v>100</v>
      </c>
      <c r="B127" s="9" t="s">
        <v>101</v>
      </c>
      <c r="C127" s="13"/>
      <c r="D127" s="11"/>
      <c r="E127" s="20"/>
      <c r="F127" s="11"/>
      <c r="G127" s="13" t="s">
        <v>97</v>
      </c>
      <c r="H127" s="11" t="n">
        <v>0.27</v>
      </c>
      <c r="I127" s="26" t="s">
        <v>1057</v>
      </c>
      <c r="J127" s="11" t="n">
        <v>1</v>
      </c>
      <c r="K127" s="11" t="e">
        <f aca="false">J127+H127+F127+D127+</f>
        <v>#N/A</v>
      </c>
    </row>
    <row r="128" customFormat="false" ht="14.25" hidden="false" customHeight="false" outlineLevel="0" collapsed="false">
      <c r="A128" s="8" t="s">
        <v>95</v>
      </c>
      <c r="B128" s="9" t="s">
        <v>96</v>
      </c>
      <c r="C128" s="10"/>
      <c r="D128" s="11"/>
      <c r="E128" s="20"/>
      <c r="F128" s="11"/>
      <c r="G128" s="13" t="s">
        <v>97</v>
      </c>
      <c r="H128" s="11" t="n">
        <v>0.27</v>
      </c>
      <c r="I128" s="15"/>
      <c r="J128" s="11"/>
      <c r="K128" s="11" t="e">
        <f aca="false">J128+H128+F128+D128+</f>
        <v>#N/A</v>
      </c>
    </row>
    <row r="129" customFormat="false" ht="14.25" hidden="false" customHeight="false" outlineLevel="0" collapsed="false">
      <c r="A129" s="8" t="s">
        <v>103</v>
      </c>
      <c r="B129" s="9" t="s">
        <v>104</v>
      </c>
      <c r="C129" s="21"/>
      <c r="D129" s="11"/>
      <c r="E129" s="20"/>
      <c r="F129" s="11"/>
      <c r="G129" s="13" t="s">
        <v>97</v>
      </c>
      <c r="H129" s="11" t="n">
        <v>0.27</v>
      </c>
      <c r="I129" s="15"/>
      <c r="J129" s="11"/>
      <c r="K129" s="11" t="e">
        <f aca="false">J129+H129+F129+D129+</f>
        <v>#N/A</v>
      </c>
    </row>
    <row r="130" customFormat="false" ht="14.25" hidden="false" customHeight="false" outlineLevel="0" collapsed="false">
      <c r="A130" s="8" t="s">
        <v>106</v>
      </c>
      <c r="B130" s="9" t="s">
        <v>107</v>
      </c>
      <c r="C130" s="10"/>
      <c r="D130" s="11"/>
      <c r="E130" s="20"/>
      <c r="F130" s="11"/>
      <c r="G130" s="13" t="s">
        <v>97</v>
      </c>
      <c r="H130" s="11" t="n">
        <v>0.27</v>
      </c>
      <c r="I130" s="15"/>
      <c r="J130" s="11"/>
      <c r="K130" s="11" t="e">
        <f aca="false">J130+H130+F130+D130+</f>
        <v>#N/A</v>
      </c>
    </row>
    <row r="131" customFormat="false" ht="14.25" hidden="false" customHeight="false" outlineLevel="0" collapsed="false">
      <c r="A131" s="8" t="s">
        <v>111</v>
      </c>
      <c r="B131" s="9" t="s">
        <v>112</v>
      </c>
      <c r="C131" s="10"/>
      <c r="D131" s="11"/>
      <c r="E131" s="20"/>
      <c r="F131" s="11"/>
      <c r="G131" s="13" t="s">
        <v>97</v>
      </c>
      <c r="H131" s="11" t="n">
        <v>0.27</v>
      </c>
      <c r="I131" s="21"/>
      <c r="J131" s="11"/>
      <c r="K131" s="11" t="e">
        <f aca="false">J131+H131+F131+D131+</f>
        <v>#N/A</v>
      </c>
    </row>
    <row r="132" customFormat="false" ht="14.25" hidden="false" customHeight="false" outlineLevel="0" collapsed="false">
      <c r="A132" s="8" t="s">
        <v>522</v>
      </c>
      <c r="B132" s="9" t="s">
        <v>523</v>
      </c>
      <c r="C132" s="13"/>
      <c r="D132" s="11"/>
      <c r="E132" s="20"/>
      <c r="F132" s="11"/>
      <c r="G132" s="27" t="s">
        <v>525</v>
      </c>
      <c r="H132" s="11"/>
      <c r="I132" s="30" t="s">
        <v>1061</v>
      </c>
      <c r="J132" s="11" t="n">
        <v>1.71</v>
      </c>
      <c r="K132" s="11" t="e">
        <f aca="false">J132+H132+F132+D132+</f>
        <v>#N/A</v>
      </c>
    </row>
    <row r="133" customFormat="false" ht="14.25" hidden="false" customHeight="false" outlineLevel="0" collapsed="false">
      <c r="A133" s="8" t="s">
        <v>539</v>
      </c>
      <c r="B133" s="9" t="s">
        <v>540</v>
      </c>
      <c r="C133" s="10"/>
      <c r="D133" s="11"/>
      <c r="E133" s="20"/>
      <c r="F133" s="11"/>
      <c r="G133" s="27" t="s">
        <v>525</v>
      </c>
      <c r="H133" s="11"/>
      <c r="I133" s="30" t="s">
        <v>1061</v>
      </c>
      <c r="J133" s="11" t="n">
        <v>1.71</v>
      </c>
      <c r="K133" s="11" t="e">
        <f aca="false">J133+H133+F133+D133+</f>
        <v>#N/A</v>
      </c>
    </row>
    <row r="134" customFormat="false" ht="14.25" hidden="false" customHeight="false" outlineLevel="0" collapsed="false">
      <c r="A134" s="8" t="s">
        <v>556</v>
      </c>
      <c r="B134" s="9" t="s">
        <v>557</v>
      </c>
      <c r="C134" s="10"/>
      <c r="D134" s="11"/>
      <c r="E134" s="20"/>
      <c r="F134" s="11"/>
      <c r="G134" s="27" t="s">
        <v>525</v>
      </c>
      <c r="H134" s="11"/>
      <c r="I134" s="30" t="s">
        <v>1061</v>
      </c>
      <c r="J134" s="11" t="n">
        <v>1.71</v>
      </c>
      <c r="K134" s="11" t="e">
        <f aca="false">J134+H134+F134+D134+</f>
        <v>#N/A</v>
      </c>
    </row>
    <row r="135" customFormat="false" ht="14.25" hidden="false" customHeight="false" outlineLevel="0" collapsed="false">
      <c r="A135" s="8" t="s">
        <v>593</v>
      </c>
      <c r="B135" s="9" t="s">
        <v>594</v>
      </c>
      <c r="C135" s="21"/>
      <c r="D135" s="11"/>
      <c r="E135" s="12" t="s">
        <v>16</v>
      </c>
      <c r="F135" s="11" t="n">
        <v>0.15</v>
      </c>
      <c r="G135" s="15"/>
      <c r="H135" s="11"/>
      <c r="I135" s="21" t="s">
        <v>493</v>
      </c>
      <c r="J135" s="11" t="n">
        <v>0.32</v>
      </c>
      <c r="K135" s="11" t="e">
        <f aca="false">J135+H135+F135+D135+</f>
        <v>#N/A</v>
      </c>
    </row>
    <row r="136" customFormat="false" ht="14.25" hidden="false" customHeight="false" outlineLevel="0" collapsed="false">
      <c r="A136" s="8" t="s">
        <v>435</v>
      </c>
      <c r="B136" s="9" t="s">
        <v>436</v>
      </c>
      <c r="C136" s="21"/>
      <c r="D136" s="11"/>
      <c r="E136" s="20"/>
      <c r="F136" s="11"/>
      <c r="G136" s="15"/>
      <c r="H136" s="11"/>
      <c r="I136" s="21" t="s">
        <v>493</v>
      </c>
      <c r="J136" s="11" t="n">
        <v>0.32</v>
      </c>
      <c r="K136" s="11" t="e">
        <f aca="false">J136+H136+F136+D136+</f>
        <v>#N/A</v>
      </c>
    </row>
    <row r="137" customFormat="false" ht="14.25" hidden="false" customHeight="false" outlineLevel="0" collapsed="false">
      <c r="A137" s="8" t="s">
        <v>628</v>
      </c>
      <c r="B137" s="9" t="s">
        <v>629</v>
      </c>
      <c r="C137" s="10"/>
      <c r="D137" s="11"/>
      <c r="E137" s="20"/>
      <c r="F137" s="11"/>
      <c r="G137" s="20"/>
      <c r="H137" s="11"/>
      <c r="I137" s="21" t="s">
        <v>1060</v>
      </c>
      <c r="J137" s="11" t="n">
        <v>2.59</v>
      </c>
      <c r="K137" s="11" t="e">
        <f aca="false">J137+H137+F137+D137+</f>
        <v>#N/A</v>
      </c>
    </row>
    <row r="138" customFormat="false" ht="14.25" hidden="false" customHeight="false" outlineLevel="0" collapsed="false">
      <c r="A138" s="8" t="s">
        <v>631</v>
      </c>
      <c r="B138" s="9" t="s">
        <v>632</v>
      </c>
      <c r="C138" s="10"/>
      <c r="D138" s="11"/>
      <c r="E138" s="12"/>
      <c r="F138" s="11"/>
      <c r="G138" s="20"/>
      <c r="H138" s="11"/>
      <c r="I138" s="21" t="s">
        <v>1060</v>
      </c>
      <c r="J138" s="11" t="n">
        <v>2.59</v>
      </c>
      <c r="K138" s="11" t="e">
        <f aca="false">J138+H138+F138+D138+</f>
        <v>#N/A</v>
      </c>
    </row>
    <row r="139" customFormat="false" ht="14.25" hidden="false" customHeight="false" outlineLevel="0" collapsed="false">
      <c r="A139" s="8" t="s">
        <v>235</v>
      </c>
      <c r="B139" s="9" t="s">
        <v>236</v>
      </c>
      <c r="C139" s="13"/>
      <c r="D139" s="11"/>
      <c r="E139" s="12"/>
      <c r="F139" s="11"/>
      <c r="G139" s="15"/>
      <c r="H139" s="11"/>
      <c r="I139" s="13" t="s">
        <v>117</v>
      </c>
      <c r="J139" s="11" t="n">
        <v>0.27</v>
      </c>
      <c r="K139" s="11" t="e">
        <f aca="false">J139+H139+F139+D139+</f>
        <v>#N/A</v>
      </c>
    </row>
    <row r="140" customFormat="false" ht="14.25" hidden="false" customHeight="false" outlineLevel="0" collapsed="false">
      <c r="A140" s="8" t="s">
        <v>723</v>
      </c>
      <c r="B140" s="9" t="s">
        <v>724</v>
      </c>
      <c r="C140" s="13"/>
      <c r="D140" s="11"/>
      <c r="E140" s="12"/>
      <c r="F140" s="11"/>
      <c r="G140" s="13"/>
      <c r="H140" s="11"/>
      <c r="I140" s="20" t="s">
        <v>237</v>
      </c>
      <c r="J140" s="11" t="n">
        <v>0.27</v>
      </c>
      <c r="K140" s="11" t="e">
        <f aca="false">J140+H140+F140+D140+</f>
        <v>#N/A</v>
      </c>
    </row>
    <row r="141" customFormat="false" ht="14.25" hidden="false" customHeight="false" outlineLevel="0" collapsed="false">
      <c r="A141" s="8" t="s">
        <v>793</v>
      </c>
      <c r="B141" s="9" t="s">
        <v>794</v>
      </c>
      <c r="C141" s="10"/>
      <c r="D141" s="11"/>
      <c r="E141" s="20"/>
      <c r="F141" s="11"/>
      <c r="G141" s="15"/>
      <c r="H141" s="11"/>
      <c r="I141" s="20" t="s">
        <v>237</v>
      </c>
      <c r="J141" s="11" t="n">
        <v>0.27</v>
      </c>
      <c r="K141" s="11" t="e">
        <f aca="false">J141+H141+F141+D141+</f>
        <v>#N/A</v>
      </c>
    </row>
    <row r="142" customFormat="false" ht="14.25" hidden="false" customHeight="false" outlineLevel="0" collapsed="false">
      <c r="A142" s="8" t="s">
        <v>807</v>
      </c>
      <c r="B142" s="9" t="s">
        <v>808</v>
      </c>
      <c r="C142" s="10"/>
      <c r="D142" s="11"/>
      <c r="E142" s="20"/>
      <c r="F142" s="11"/>
      <c r="G142" s="15"/>
      <c r="H142" s="11"/>
      <c r="I142" s="25" t="s">
        <v>237</v>
      </c>
      <c r="J142" s="11" t="n">
        <v>0.27</v>
      </c>
      <c r="K142" s="11" t="e">
        <f aca="false">J142+H142+F142+D142+</f>
        <v>#N/A</v>
      </c>
    </row>
    <row r="143" customFormat="false" ht="14.25" hidden="false" customHeight="false" outlineLevel="0" collapsed="false">
      <c r="A143" s="8" t="s">
        <v>691</v>
      </c>
      <c r="B143" s="9" t="s">
        <v>692</v>
      </c>
      <c r="C143" s="10"/>
      <c r="D143" s="11"/>
      <c r="E143" s="20"/>
      <c r="F143" s="11"/>
      <c r="G143" s="15"/>
      <c r="H143" s="11"/>
      <c r="I143" s="25" t="s">
        <v>128</v>
      </c>
      <c r="J143" s="11" t="n">
        <v>0.4</v>
      </c>
      <c r="K143" s="11" t="e">
        <f aca="false">J143+H143+F143+D143+</f>
        <v>#N/A</v>
      </c>
    </row>
    <row r="144" customFormat="false" ht="14.25" hidden="false" customHeight="false" outlineLevel="0" collapsed="false">
      <c r="A144" s="8" t="s">
        <v>780</v>
      </c>
      <c r="B144" s="9" t="s">
        <v>781</v>
      </c>
      <c r="C144" s="10"/>
      <c r="D144" s="11"/>
      <c r="E144" s="20"/>
      <c r="F144" s="11"/>
      <c r="G144" s="15"/>
      <c r="H144" s="11"/>
      <c r="I144" s="20" t="s">
        <v>110</v>
      </c>
      <c r="J144" s="11" t="n">
        <v>0.4</v>
      </c>
      <c r="K144" s="11" t="e">
        <f aca="false">J144+H144+F144+D144+</f>
        <v>#N/A</v>
      </c>
    </row>
    <row r="145" customFormat="false" ht="14.25" hidden="false" customHeight="false" outlineLevel="0" collapsed="false">
      <c r="A145" s="8" t="s">
        <v>782</v>
      </c>
      <c r="B145" s="9" t="s">
        <v>783</v>
      </c>
      <c r="C145" s="13"/>
      <c r="D145" s="11"/>
      <c r="E145" s="20"/>
      <c r="F145" s="11"/>
      <c r="G145" s="15"/>
      <c r="H145" s="11"/>
      <c r="I145" s="20" t="s">
        <v>110</v>
      </c>
      <c r="J145" s="11" t="n">
        <v>0.4</v>
      </c>
      <c r="K145" s="11" t="e">
        <f aca="false">J145+H145+F145+D145+</f>
        <v>#N/A</v>
      </c>
    </row>
    <row r="146" customFormat="false" ht="14.25" hidden="false" customHeight="false" outlineLevel="0" collapsed="false">
      <c r="A146" s="8" t="s">
        <v>708</v>
      </c>
      <c r="B146" s="9" t="s">
        <v>709</v>
      </c>
      <c r="C146" s="13"/>
      <c r="D146" s="11"/>
      <c r="E146" s="20"/>
      <c r="F146" s="11"/>
      <c r="G146" s="15"/>
      <c r="H146" s="11"/>
      <c r="I146" s="20" t="s">
        <v>311</v>
      </c>
      <c r="J146" s="11" t="n">
        <v>0.83</v>
      </c>
      <c r="K146" s="11" t="e">
        <f aca="false">J146+H146+F146+D146+</f>
        <v>#N/A</v>
      </c>
    </row>
    <row r="147" customFormat="false" ht="14.25" hidden="false" customHeight="false" outlineLevel="0" collapsed="false">
      <c r="A147" s="8" t="s">
        <v>42</v>
      </c>
      <c r="B147" s="9" t="s">
        <v>43</v>
      </c>
      <c r="C147" s="13"/>
      <c r="D147" s="11"/>
      <c r="E147" s="12" t="s">
        <v>45</v>
      </c>
      <c r="F147" s="11" t="n">
        <v>0.2</v>
      </c>
      <c r="G147" s="15"/>
      <c r="H147" s="11"/>
      <c r="I147" s="20" t="s">
        <v>46</v>
      </c>
      <c r="J147" s="11" t="n">
        <v>0.27</v>
      </c>
      <c r="K147" s="11" t="e">
        <f aca="false">J147+H147+F147+D147+</f>
        <v>#N/A</v>
      </c>
    </row>
    <row r="148" customFormat="false" ht="14.25" hidden="false" customHeight="false" outlineLevel="0" collapsed="false">
      <c r="A148" s="8" t="s">
        <v>819</v>
      </c>
      <c r="B148" s="9" t="s">
        <v>820</v>
      </c>
      <c r="C148" s="10"/>
      <c r="D148" s="11"/>
      <c r="E148" s="20"/>
      <c r="F148" s="11"/>
      <c r="G148" s="15"/>
      <c r="H148" s="11"/>
      <c r="I148" s="21" t="s">
        <v>1062</v>
      </c>
      <c r="J148" s="11" t="n">
        <v>0.27</v>
      </c>
      <c r="K148" s="11" t="e">
        <f aca="false">J148+H148+F148+D148+</f>
        <v>#N/A</v>
      </c>
    </row>
    <row r="149" customFormat="false" ht="14.25" hidden="false" customHeight="false" outlineLevel="0" collapsed="false">
      <c r="A149" s="8" t="s">
        <v>386</v>
      </c>
      <c r="B149" s="26" t="s">
        <v>387</v>
      </c>
      <c r="C149" s="13"/>
      <c r="D149" s="11"/>
      <c r="E149" s="20"/>
      <c r="F149" s="11"/>
      <c r="G149" s="20"/>
      <c r="H149" s="11"/>
      <c r="I149" s="20" t="s">
        <v>46</v>
      </c>
      <c r="J149" s="11" t="n">
        <v>0.27</v>
      </c>
      <c r="K149" s="11" t="e">
        <f aca="false">J149+H149+F149+D149+</f>
        <v>#N/A</v>
      </c>
    </row>
    <row r="150" customFormat="false" ht="14.25" hidden="false" customHeight="false" outlineLevel="0" collapsed="false">
      <c r="A150" s="8" t="s">
        <v>591</v>
      </c>
      <c r="B150" s="9" t="s">
        <v>592</v>
      </c>
      <c r="C150" s="10"/>
      <c r="D150" s="11"/>
      <c r="E150" s="20"/>
      <c r="F150" s="11"/>
      <c r="G150" s="15"/>
      <c r="H150" s="11"/>
      <c r="I150" s="20" t="s">
        <v>46</v>
      </c>
      <c r="J150" s="11" t="n">
        <v>0.27</v>
      </c>
      <c r="K150" s="11" t="e">
        <f aca="false">J150+H150+F150+D150+</f>
        <v>#N/A</v>
      </c>
    </row>
    <row r="151" customFormat="false" ht="14.25" hidden="false" customHeight="false" outlineLevel="0" collapsed="false">
      <c r="A151" s="8" t="s">
        <v>595</v>
      </c>
      <c r="B151" s="9" t="s">
        <v>596</v>
      </c>
      <c r="C151" s="13"/>
      <c r="D151" s="11"/>
      <c r="E151" s="20"/>
      <c r="F151" s="11"/>
      <c r="G151" s="13"/>
      <c r="H151" s="11"/>
      <c r="I151" s="20" t="s">
        <v>46</v>
      </c>
      <c r="J151" s="11" t="n">
        <v>0.27</v>
      </c>
      <c r="K151" s="11" t="e">
        <f aca="false">J151+H151+F151+D151+</f>
        <v>#N/A</v>
      </c>
    </row>
    <row r="152" customFormat="false" ht="14.25" hidden="false" customHeight="false" outlineLevel="0" collapsed="false">
      <c r="A152" s="8" t="s">
        <v>626</v>
      </c>
      <c r="B152" s="9" t="s">
        <v>627</v>
      </c>
      <c r="C152" s="10"/>
      <c r="D152" s="11"/>
      <c r="E152" s="20"/>
      <c r="F152" s="11"/>
      <c r="G152" s="20"/>
      <c r="H152" s="11"/>
      <c r="I152" s="25" t="s">
        <v>46</v>
      </c>
      <c r="J152" s="11" t="n">
        <v>0.27</v>
      </c>
      <c r="K152" s="11" t="e">
        <f aca="false">J152+H152+F152+D152+</f>
        <v>#N/A</v>
      </c>
    </row>
    <row r="153" customFormat="false" ht="14.25" hidden="false" customHeight="false" outlineLevel="0" collapsed="false">
      <c r="A153" s="8" t="s">
        <v>644</v>
      </c>
      <c r="B153" s="9" t="s">
        <v>645</v>
      </c>
      <c r="C153" s="10"/>
      <c r="D153" s="11"/>
      <c r="E153" s="20"/>
      <c r="F153" s="11"/>
      <c r="G153" s="13"/>
      <c r="H153" s="11"/>
      <c r="I153" s="25" t="s">
        <v>46</v>
      </c>
      <c r="J153" s="11" t="n">
        <v>0.27</v>
      </c>
      <c r="K153" s="11" t="e">
        <f aca="false">J153+H153+F153+D153+</f>
        <v>#N/A</v>
      </c>
    </row>
    <row r="154" customFormat="false" ht="14.25" hidden="false" customHeight="false" outlineLevel="0" collapsed="false">
      <c r="A154" s="8" t="s">
        <v>653</v>
      </c>
      <c r="B154" s="9" t="s">
        <v>654</v>
      </c>
      <c r="C154" s="13"/>
      <c r="D154" s="11"/>
      <c r="E154" s="12"/>
      <c r="F154" s="11"/>
      <c r="G154" s="15"/>
      <c r="H154" s="11"/>
      <c r="I154" s="25" t="s">
        <v>46</v>
      </c>
      <c r="J154" s="11" t="n">
        <v>0.27</v>
      </c>
      <c r="K154" s="11" t="e">
        <f aca="false">J154+H154+F154+D154+</f>
        <v>#N/A</v>
      </c>
    </row>
    <row r="155" customFormat="false" ht="14.25" hidden="false" customHeight="false" outlineLevel="0" collapsed="false">
      <c r="A155" s="8" t="s">
        <v>191</v>
      </c>
      <c r="B155" s="9" t="s">
        <v>192</v>
      </c>
      <c r="C155" s="10"/>
      <c r="D155" s="11"/>
      <c r="E155" s="12"/>
      <c r="F155" s="11"/>
      <c r="G155" s="15"/>
      <c r="H155" s="11"/>
      <c r="I155" s="13" t="s">
        <v>97</v>
      </c>
      <c r="J155" s="11" t="n">
        <v>0.27</v>
      </c>
      <c r="K155" s="11" t="e">
        <f aca="false">J155+H155+F155+D155+</f>
        <v>#N/A</v>
      </c>
    </row>
    <row r="156" customFormat="false" ht="14.25" hidden="false" customHeight="false" outlineLevel="0" collapsed="false">
      <c r="A156" s="8" t="s">
        <v>194</v>
      </c>
      <c r="B156" s="9" t="s">
        <v>195</v>
      </c>
      <c r="C156" s="13"/>
      <c r="D156" s="11"/>
      <c r="E156" s="12"/>
      <c r="F156" s="11"/>
      <c r="G156" s="15"/>
      <c r="H156" s="11"/>
      <c r="I156" s="13" t="s">
        <v>97</v>
      </c>
      <c r="J156" s="11" t="n">
        <v>0.27</v>
      </c>
      <c r="K156" s="11" t="e">
        <f aca="false">J156+H156+F156+D156+</f>
        <v>#N/A</v>
      </c>
    </row>
    <row r="157" customFormat="false" ht="14.25" hidden="false" customHeight="false" outlineLevel="0" collapsed="false">
      <c r="A157" s="8" t="s">
        <v>197</v>
      </c>
      <c r="B157" s="9" t="s">
        <v>198</v>
      </c>
      <c r="C157" s="13"/>
      <c r="D157" s="11"/>
      <c r="E157" s="12"/>
      <c r="F157" s="11"/>
      <c r="G157" s="15"/>
      <c r="H157" s="11"/>
      <c r="I157" s="13" t="s">
        <v>97</v>
      </c>
      <c r="J157" s="11" t="n">
        <v>0.27</v>
      </c>
      <c r="K157" s="11" t="e">
        <f aca="false">J157+H157+F157+D157+</f>
        <v>#N/A</v>
      </c>
    </row>
    <row r="158" customFormat="false" ht="14.25" hidden="false" customHeight="false" outlineLevel="0" collapsed="false">
      <c r="A158" s="8" t="s">
        <v>208</v>
      </c>
      <c r="B158" s="9" t="s">
        <v>209</v>
      </c>
      <c r="C158" s="10"/>
      <c r="D158" s="11"/>
      <c r="E158" s="12"/>
      <c r="F158" s="11"/>
      <c r="G158" s="13"/>
      <c r="H158" s="11"/>
      <c r="I158" s="13" t="s">
        <v>97</v>
      </c>
      <c r="J158" s="11" t="n">
        <v>0.27</v>
      </c>
      <c r="K158" s="11" t="e">
        <f aca="false">J158+H158+F158+D158+</f>
        <v>#N/A</v>
      </c>
    </row>
    <row r="159" customFormat="false" ht="14.25" hidden="false" customHeight="false" outlineLevel="0" collapsed="false">
      <c r="A159" s="8" t="s">
        <v>215</v>
      </c>
      <c r="B159" s="9" t="s">
        <v>216</v>
      </c>
      <c r="C159" s="13"/>
      <c r="D159" s="11"/>
      <c r="E159" s="12"/>
      <c r="F159" s="11"/>
      <c r="G159" s="13"/>
      <c r="H159" s="11"/>
      <c r="I159" s="13" t="s">
        <v>97</v>
      </c>
      <c r="J159" s="11" t="n">
        <v>0.27</v>
      </c>
      <c r="K159" s="11" t="e">
        <f aca="false">J159+H159+F159+D159+</f>
        <v>#N/A</v>
      </c>
    </row>
    <row r="160" customFormat="false" ht="14.25" hidden="false" customHeight="false" outlineLevel="0" collapsed="false">
      <c r="A160" s="8" t="s">
        <v>238</v>
      </c>
      <c r="B160" s="9" t="s">
        <v>239</v>
      </c>
      <c r="C160" s="13"/>
      <c r="D160" s="11"/>
      <c r="E160" s="12"/>
      <c r="F160" s="11"/>
      <c r="G160" s="15"/>
      <c r="H160" s="11"/>
      <c r="I160" s="13" t="s">
        <v>97</v>
      </c>
      <c r="J160" s="11" t="n">
        <v>0.27</v>
      </c>
      <c r="K160" s="11" t="e">
        <f aca="false">J160+H160+F160+D160+</f>
        <v>#N/A</v>
      </c>
    </row>
    <row r="161" customFormat="false" ht="14.25" hidden="false" customHeight="false" outlineLevel="0" collapsed="false">
      <c r="A161" s="8" t="s">
        <v>244</v>
      </c>
      <c r="B161" s="9" t="s">
        <v>245</v>
      </c>
      <c r="C161" s="13"/>
      <c r="D161" s="11"/>
      <c r="E161" s="12"/>
      <c r="F161" s="11"/>
      <c r="G161" s="15"/>
      <c r="H161" s="11"/>
      <c r="I161" s="13" t="s">
        <v>97</v>
      </c>
      <c r="J161" s="11" t="n">
        <v>0.27</v>
      </c>
      <c r="K161" s="11" t="e">
        <f aca="false">J161+H161+F161+D161+</f>
        <v>#N/A</v>
      </c>
    </row>
    <row r="162" customFormat="false" ht="14.25" hidden="false" customHeight="false" outlineLevel="0" collapsed="false">
      <c r="A162" s="8" t="s">
        <v>246</v>
      </c>
      <c r="B162" s="9" t="s">
        <v>247</v>
      </c>
      <c r="C162" s="13"/>
      <c r="D162" s="11"/>
      <c r="E162" s="12"/>
      <c r="F162" s="11"/>
      <c r="G162" s="15"/>
      <c r="H162" s="11"/>
      <c r="I162" s="13" t="s">
        <v>97</v>
      </c>
      <c r="J162" s="11" t="n">
        <v>0.27</v>
      </c>
      <c r="K162" s="11" t="e">
        <f aca="false">J162+H162+F162+D162+</f>
        <v>#N/A</v>
      </c>
    </row>
    <row r="163" customFormat="false" ht="14.25" hidden="false" customHeight="false" outlineLevel="0" collapsed="false">
      <c r="A163" s="8" t="s">
        <v>248</v>
      </c>
      <c r="B163" s="9" t="s">
        <v>249</v>
      </c>
      <c r="C163" s="21"/>
      <c r="D163" s="11"/>
      <c r="E163" s="12"/>
      <c r="F163" s="11"/>
      <c r="G163" s="15"/>
      <c r="H163" s="11"/>
      <c r="I163" s="13" t="s">
        <v>97</v>
      </c>
      <c r="J163" s="11" t="n">
        <v>0.27</v>
      </c>
      <c r="K163" s="11" t="e">
        <f aca="false">J163+H163+F163+D163+</f>
        <v>#N/A</v>
      </c>
    </row>
    <row r="164" customFormat="false" ht="14.25" hidden="false" customHeight="false" outlineLevel="0" collapsed="false">
      <c r="A164" s="8" t="s">
        <v>270</v>
      </c>
      <c r="B164" s="9" t="s">
        <v>271</v>
      </c>
      <c r="C164" s="10"/>
      <c r="D164" s="11"/>
      <c r="E164" s="12"/>
      <c r="F164" s="11"/>
      <c r="G164" s="13"/>
      <c r="H164" s="11"/>
      <c r="I164" s="13" t="s">
        <v>97</v>
      </c>
      <c r="J164" s="11" t="n">
        <v>0.27</v>
      </c>
      <c r="K164" s="11" t="e">
        <f aca="false">J164+H164+F164+D164+</f>
        <v>#N/A</v>
      </c>
    </row>
    <row r="165" customFormat="false" ht="14.25" hidden="false" customHeight="false" outlineLevel="0" collapsed="false">
      <c r="A165" s="8" t="s">
        <v>791</v>
      </c>
      <c r="B165" s="9" t="s">
        <v>792</v>
      </c>
      <c r="C165" s="10"/>
      <c r="D165" s="11"/>
      <c r="E165" s="12"/>
      <c r="F165" s="11"/>
      <c r="G165" s="13"/>
      <c r="H165" s="11"/>
      <c r="I165" s="20" t="s">
        <v>193</v>
      </c>
      <c r="J165" s="11" t="n">
        <v>0.27</v>
      </c>
      <c r="K165" s="11" t="e">
        <f aca="false">J165+H165+F165+D165+</f>
        <v>#N/A</v>
      </c>
    </row>
    <row r="166" customFormat="false" ht="14.25" hidden="false" customHeight="false" outlineLevel="0" collapsed="false">
      <c r="A166" s="8" t="s">
        <v>805</v>
      </c>
      <c r="B166" s="9" t="s">
        <v>806</v>
      </c>
      <c r="C166" s="10"/>
      <c r="D166" s="11"/>
      <c r="E166" s="12"/>
      <c r="F166" s="11"/>
      <c r="G166" s="13"/>
      <c r="H166" s="11"/>
      <c r="I166" s="20" t="s">
        <v>193</v>
      </c>
      <c r="J166" s="17" t="n">
        <v>0.27</v>
      </c>
      <c r="K166" s="11" t="e">
        <f aca="false">J166+H166+F166+D166+</f>
        <v>#N/A</v>
      </c>
    </row>
    <row r="167" customFormat="false" ht="14.25" hidden="false" customHeight="false" outlineLevel="0" collapsed="false">
      <c r="A167" s="8" t="s">
        <v>90</v>
      </c>
      <c r="B167" s="9" t="s">
        <v>91</v>
      </c>
      <c r="C167" s="13"/>
      <c r="D167" s="11"/>
      <c r="E167" s="20" t="s">
        <v>94</v>
      </c>
      <c r="F167" s="11" t="n">
        <v>0.09</v>
      </c>
      <c r="G167" s="13"/>
      <c r="H167" s="11"/>
      <c r="I167" s="26" t="s">
        <v>1057</v>
      </c>
      <c r="J167" s="11" t="n">
        <v>1</v>
      </c>
      <c r="K167" s="11" t="e">
        <f aca="false">J167+H167+F167+D167+</f>
        <v>#N/A</v>
      </c>
    </row>
    <row r="168" customFormat="false" ht="14.25" hidden="false" customHeight="false" outlineLevel="0" collapsed="false">
      <c r="A168" s="8" t="s">
        <v>12</v>
      </c>
      <c r="B168" s="9" t="s">
        <v>13</v>
      </c>
      <c r="C168" s="10"/>
      <c r="D168" s="11"/>
      <c r="E168" s="12" t="s">
        <v>16</v>
      </c>
      <c r="F168" s="11" t="n">
        <v>0.15</v>
      </c>
      <c r="G168" s="13"/>
      <c r="H168" s="11"/>
      <c r="I168" s="14" t="s">
        <v>17</v>
      </c>
      <c r="J168" s="11" t="n">
        <v>1</v>
      </c>
      <c r="K168" s="11" t="e">
        <f aca="false">J168+H168+F168+D168+</f>
        <v>#N/A</v>
      </c>
    </row>
    <row r="169" customFormat="false" ht="14.25" hidden="false" customHeight="false" outlineLevel="0" collapsed="false">
      <c r="A169" s="8" t="s">
        <v>50</v>
      </c>
      <c r="B169" s="9" t="s">
        <v>51</v>
      </c>
      <c r="C169" s="21"/>
      <c r="D169" s="11"/>
      <c r="E169" s="20"/>
      <c r="F169" s="11"/>
      <c r="G169" s="15"/>
      <c r="H169" s="11"/>
      <c r="I169" s="14" t="s">
        <v>17</v>
      </c>
      <c r="J169" s="11" t="n">
        <v>1</v>
      </c>
      <c r="K169" s="11" t="e">
        <f aca="false">J169+H169+F169+D169+</f>
        <v>#N/A</v>
      </c>
    </row>
    <row r="170" customFormat="false" ht="14.25" hidden="false" customHeight="false" outlineLevel="0" collapsed="false">
      <c r="A170" s="8" t="s">
        <v>693</v>
      </c>
      <c r="B170" s="9" t="s">
        <v>694</v>
      </c>
      <c r="C170" s="10"/>
      <c r="D170" s="11"/>
      <c r="E170" s="20"/>
      <c r="F170" s="11"/>
      <c r="G170" s="15"/>
      <c r="H170" s="11"/>
      <c r="I170" s="26" t="s">
        <v>1057</v>
      </c>
      <c r="J170" s="11" t="n">
        <v>1</v>
      </c>
      <c r="K170" s="11" t="e">
        <f aca="false">J170+H170+F170+D170+</f>
        <v>#N/A</v>
      </c>
    </row>
    <row r="171" customFormat="false" ht="14.25" hidden="false" customHeight="false" outlineLevel="0" collapsed="false">
      <c r="A171" s="8" t="s">
        <v>696</v>
      </c>
      <c r="B171" s="9" t="s">
        <v>697</v>
      </c>
      <c r="C171" s="10"/>
      <c r="D171" s="11"/>
      <c r="E171" s="20"/>
      <c r="F171" s="11"/>
      <c r="G171" s="15"/>
      <c r="H171" s="11"/>
      <c r="I171" s="26" t="s">
        <v>1057</v>
      </c>
      <c r="J171" s="11" t="n">
        <v>1</v>
      </c>
      <c r="K171" s="11" t="e">
        <f aca="false">J171+H171+F171+D171+</f>
        <v>#N/A</v>
      </c>
    </row>
    <row r="172" customFormat="false" ht="14.25" hidden="false" customHeight="false" outlineLevel="0" collapsed="false">
      <c r="A172" s="8" t="s">
        <v>717</v>
      </c>
      <c r="B172" s="9" t="s">
        <v>718</v>
      </c>
      <c r="C172" s="19"/>
      <c r="D172" s="11"/>
      <c r="E172" s="20"/>
      <c r="F172" s="11"/>
      <c r="G172" s="15"/>
      <c r="H172" s="11"/>
      <c r="I172" s="26" t="s">
        <v>1057</v>
      </c>
      <c r="J172" s="11" t="n">
        <v>1</v>
      </c>
      <c r="K172" s="11" t="e">
        <f aca="false">J172+H172+F172+D172+</f>
        <v>#N/A</v>
      </c>
    </row>
    <row r="173" customFormat="false" ht="14.25" hidden="false" customHeight="false" outlineLevel="0" collapsed="false">
      <c r="A173" s="8" t="s">
        <v>719</v>
      </c>
      <c r="B173" s="9" t="s">
        <v>720</v>
      </c>
      <c r="C173" s="10"/>
      <c r="D173" s="11"/>
      <c r="E173" s="20"/>
      <c r="F173" s="11"/>
      <c r="G173" s="15"/>
      <c r="H173" s="11"/>
      <c r="I173" s="26" t="s">
        <v>1057</v>
      </c>
      <c r="J173" s="11" t="n">
        <v>1</v>
      </c>
      <c r="K173" s="11" t="e">
        <f aca="false">J173+H173+F173+D173+</f>
        <v>#N/A</v>
      </c>
    </row>
    <row r="174" customFormat="false" ht="14.25" hidden="false" customHeight="false" outlineLevel="0" collapsed="false">
      <c r="A174" s="8" t="s">
        <v>21</v>
      </c>
      <c r="B174" s="9" t="s">
        <v>22</v>
      </c>
      <c r="C174" s="10"/>
      <c r="D174" s="11"/>
      <c r="E174" s="20"/>
      <c r="F174" s="11"/>
      <c r="G174" s="15"/>
      <c r="H174" s="11"/>
      <c r="I174" s="14" t="s">
        <v>17</v>
      </c>
      <c r="J174" s="11" t="n">
        <v>1</v>
      </c>
      <c r="K174" s="11" t="e">
        <f aca="false">J174+H174+F174+D174+</f>
        <v>#N/A</v>
      </c>
    </row>
    <row r="175" customFormat="false" ht="14.25" hidden="false" customHeight="false" outlineLevel="0" collapsed="false">
      <c r="A175" s="8" t="s">
        <v>26</v>
      </c>
      <c r="B175" s="9" t="s">
        <v>27</v>
      </c>
      <c r="C175" s="13"/>
      <c r="D175" s="11"/>
      <c r="E175" s="20"/>
      <c r="F175" s="11"/>
      <c r="G175" s="15"/>
      <c r="H175" s="11"/>
      <c r="I175" s="14" t="s">
        <v>17</v>
      </c>
      <c r="J175" s="11" t="n">
        <v>1</v>
      </c>
      <c r="K175" s="11" t="e">
        <f aca="false">J175+H175+F175+D175+</f>
        <v>#N/A</v>
      </c>
    </row>
    <row r="176" customFormat="false" ht="14.25" hidden="false" customHeight="false" outlineLevel="0" collapsed="false">
      <c r="A176" s="8" t="s">
        <v>98</v>
      </c>
      <c r="B176" s="9" t="s">
        <v>99</v>
      </c>
      <c r="C176" s="13"/>
      <c r="D176" s="11"/>
      <c r="E176" s="20"/>
      <c r="F176" s="11"/>
      <c r="G176" s="13"/>
      <c r="H176" s="11"/>
      <c r="I176" s="26" t="s">
        <v>1057</v>
      </c>
      <c r="J176" s="11" t="n">
        <v>1</v>
      </c>
      <c r="K176" s="11" t="e">
        <f aca="false">J176+H176+F176+D176+</f>
        <v>#N/A</v>
      </c>
    </row>
    <row r="177" customFormat="false" ht="14.25" hidden="false" customHeight="false" outlineLevel="0" collapsed="false">
      <c r="A177" s="8" t="s">
        <v>307</v>
      </c>
      <c r="B177" s="9" t="s">
        <v>308</v>
      </c>
      <c r="C177" s="10"/>
      <c r="D177" s="11"/>
      <c r="E177" s="20"/>
      <c r="F177" s="11"/>
      <c r="G177" s="15"/>
      <c r="H177" s="11"/>
      <c r="I177" s="26" t="s">
        <v>1057</v>
      </c>
      <c r="J177" s="11" t="n">
        <v>1</v>
      </c>
      <c r="K177" s="11" t="e">
        <f aca="false">J177+H177+F177+D177+</f>
        <v>#N/A</v>
      </c>
    </row>
    <row r="178" customFormat="false" ht="14.25" hidden="false" customHeight="false" outlineLevel="0" collapsed="false">
      <c r="A178" s="8" t="s">
        <v>464</v>
      </c>
      <c r="B178" s="9" t="s">
        <v>465</v>
      </c>
      <c r="C178" s="13"/>
      <c r="D178" s="11"/>
      <c r="E178" s="20"/>
      <c r="F178" s="11"/>
      <c r="G178" s="15"/>
      <c r="H178" s="11"/>
      <c r="I178" s="26" t="s">
        <v>1057</v>
      </c>
      <c r="J178" s="11" t="n">
        <v>1</v>
      </c>
      <c r="K178" s="11" t="e">
        <f aca="false">J178+H178+F178+D178+</f>
        <v>#N/A</v>
      </c>
    </row>
    <row r="179" customFormat="false" ht="14.25" hidden="false" customHeight="false" outlineLevel="0" collapsed="false">
      <c r="A179" s="8" t="s">
        <v>476</v>
      </c>
      <c r="B179" s="9" t="s">
        <v>477</v>
      </c>
      <c r="C179" s="13"/>
      <c r="D179" s="11"/>
      <c r="E179" s="20"/>
      <c r="F179" s="11"/>
      <c r="G179" s="15"/>
      <c r="H179" s="11"/>
      <c r="I179" s="26" t="s">
        <v>1057</v>
      </c>
      <c r="J179" s="11" t="n">
        <v>1</v>
      </c>
      <c r="K179" s="11" t="e">
        <f aca="false">J179+H179+F179+D179+</f>
        <v>#N/A</v>
      </c>
    </row>
    <row r="180" customFormat="false" ht="14.25" hidden="false" customHeight="false" outlineLevel="0" collapsed="false">
      <c r="A180" s="8" t="s">
        <v>658</v>
      </c>
      <c r="B180" s="9" t="s">
        <v>659</v>
      </c>
      <c r="C180" s="10"/>
      <c r="D180" s="11"/>
      <c r="E180" s="20"/>
      <c r="F180" s="11"/>
      <c r="G180" s="15"/>
      <c r="H180" s="11"/>
      <c r="I180" s="30" t="s">
        <v>1063</v>
      </c>
      <c r="J180" s="11" t="n">
        <v>0.4</v>
      </c>
      <c r="K180" s="11" t="e">
        <f aca="false">J180+H180+F180+D180+</f>
        <v>#N/A</v>
      </c>
    </row>
    <row r="181" customFormat="false" ht="14.25" hidden="false" customHeight="false" outlineLevel="0" collapsed="false">
      <c r="A181" s="8" t="s">
        <v>665</v>
      </c>
      <c r="B181" s="9" t="s">
        <v>666</v>
      </c>
      <c r="C181" s="13"/>
      <c r="D181" s="11"/>
      <c r="E181" s="20"/>
      <c r="F181" s="11"/>
      <c r="G181" s="15"/>
      <c r="H181" s="11"/>
      <c r="I181" s="30" t="s">
        <v>1063</v>
      </c>
      <c r="J181" s="11" t="n">
        <v>0.4</v>
      </c>
      <c r="K181" s="11" t="e">
        <f aca="false">J181+H181+F181+D181+</f>
        <v>#N/A</v>
      </c>
    </row>
    <row r="182" customFormat="false" ht="14.25" hidden="false" customHeight="false" outlineLevel="0" collapsed="false">
      <c r="A182" s="8" t="s">
        <v>743</v>
      </c>
      <c r="B182" s="9" t="s">
        <v>1064</v>
      </c>
      <c r="C182" s="13"/>
      <c r="D182" s="11"/>
      <c r="E182" s="20"/>
      <c r="F182" s="11"/>
      <c r="G182" s="15"/>
      <c r="H182" s="11"/>
      <c r="I182" s="12" t="s">
        <v>745</v>
      </c>
      <c r="J182" s="11" t="n">
        <v>1.15</v>
      </c>
      <c r="K182" s="11" t="e">
        <f aca="false">J182+H182+F182+D182+</f>
        <v>#N/A</v>
      </c>
    </row>
    <row r="183" customFormat="false" ht="14.25" hidden="false" customHeight="false" outlineLevel="0" collapsed="false">
      <c r="A183" s="8" t="s">
        <v>749</v>
      </c>
      <c r="B183" s="9" t="s">
        <v>750</v>
      </c>
      <c r="C183" s="10"/>
      <c r="D183" s="11"/>
      <c r="E183" s="20"/>
      <c r="F183" s="11"/>
      <c r="G183" s="15"/>
      <c r="H183" s="11"/>
      <c r="I183" s="12" t="s">
        <v>745</v>
      </c>
      <c r="J183" s="11" t="n">
        <v>1.15</v>
      </c>
      <c r="K183" s="11" t="e">
        <f aca="false">J183+H183+F183+D183+</f>
        <v>#N/A</v>
      </c>
    </row>
    <row r="184" customFormat="false" ht="14.25" hidden="false" customHeight="false" outlineLevel="0" collapsed="false">
      <c r="A184" s="8" t="s">
        <v>751</v>
      </c>
      <c r="B184" s="9" t="s">
        <v>752</v>
      </c>
      <c r="C184" s="10"/>
      <c r="D184" s="11"/>
      <c r="E184" s="20"/>
      <c r="F184" s="11"/>
      <c r="G184" s="15"/>
      <c r="H184" s="11"/>
      <c r="I184" s="12" t="s">
        <v>745</v>
      </c>
      <c r="J184" s="11" t="n">
        <v>1.15</v>
      </c>
      <c r="K184" s="11" t="e">
        <f aca="false">J184+H184+F184+D184+</f>
        <v>#N/A</v>
      </c>
    </row>
    <row r="185" customFormat="false" ht="14.25" hidden="false" customHeight="false" outlineLevel="0" collapsed="false">
      <c r="A185" s="8" t="s">
        <v>765</v>
      </c>
      <c r="B185" s="9" t="s">
        <v>766</v>
      </c>
      <c r="C185" s="10"/>
      <c r="D185" s="11"/>
      <c r="E185" s="20"/>
      <c r="F185" s="11"/>
      <c r="G185" s="13"/>
      <c r="H185" s="11"/>
      <c r="I185" s="12" t="s">
        <v>745</v>
      </c>
      <c r="J185" s="11" t="n">
        <v>1.15</v>
      </c>
      <c r="K185" s="11" t="e">
        <f aca="false">J185+H185+F185+D185+</f>
        <v>#N/A</v>
      </c>
    </row>
    <row r="186" customFormat="false" ht="14.25" hidden="false" customHeight="false" outlineLevel="0" collapsed="false">
      <c r="A186" s="8" t="s">
        <v>767</v>
      </c>
      <c r="B186" s="9" t="s">
        <v>768</v>
      </c>
      <c r="C186" s="10"/>
      <c r="D186" s="11"/>
      <c r="E186" s="20"/>
      <c r="F186" s="11"/>
      <c r="G186" s="15"/>
      <c r="H186" s="11"/>
      <c r="I186" s="12" t="s">
        <v>745</v>
      </c>
      <c r="J186" s="11" t="n">
        <v>1.15</v>
      </c>
      <c r="K186" s="11" t="e">
        <f aca="false">J186+H186+F186+D186+</f>
        <v>#N/A</v>
      </c>
    </row>
    <row r="187" customFormat="false" ht="14.25" hidden="false" customHeight="false" outlineLevel="0" collapsed="false">
      <c r="A187" s="8" t="s">
        <v>769</v>
      </c>
      <c r="B187" s="9" t="s">
        <v>770</v>
      </c>
      <c r="C187" s="10"/>
      <c r="D187" s="11"/>
      <c r="E187" s="20"/>
      <c r="F187" s="11"/>
      <c r="G187" s="15"/>
      <c r="H187" s="11"/>
      <c r="I187" s="12" t="s">
        <v>745</v>
      </c>
      <c r="J187" s="11" t="n">
        <v>1.15</v>
      </c>
      <c r="K187" s="11" t="e">
        <f aca="false">J187+H187+F187+D187+</f>
        <v>#N/A</v>
      </c>
    </row>
    <row r="188" customFormat="false" ht="14.25" hidden="false" customHeight="false" outlineLevel="0" collapsed="false">
      <c r="A188" s="8" t="s">
        <v>771</v>
      </c>
      <c r="B188" s="9" t="s">
        <v>772</v>
      </c>
      <c r="C188" s="13"/>
      <c r="D188" s="11"/>
      <c r="E188" s="12"/>
      <c r="F188" s="11"/>
      <c r="G188" s="15"/>
      <c r="H188" s="11"/>
      <c r="I188" s="12" t="s">
        <v>745</v>
      </c>
      <c r="J188" s="11" t="n">
        <v>1.15</v>
      </c>
      <c r="K188" s="11" t="e">
        <f aca="false">J188+H188+F188+D188+</f>
        <v>#N/A</v>
      </c>
    </row>
    <row r="189" customFormat="false" ht="14.25" hidden="false" customHeight="false" outlineLevel="0" collapsed="false">
      <c r="A189" s="8" t="s">
        <v>775</v>
      </c>
      <c r="B189" s="9" t="s">
        <v>776</v>
      </c>
      <c r="C189" s="13"/>
      <c r="D189" s="11"/>
      <c r="E189" s="12"/>
      <c r="F189" s="11"/>
      <c r="G189" s="15"/>
      <c r="H189" s="11"/>
      <c r="I189" s="12" t="s">
        <v>745</v>
      </c>
      <c r="J189" s="11" t="n">
        <v>1.15</v>
      </c>
      <c r="K189" s="11" t="e">
        <f aca="false">J189+H189+F189+D189+</f>
        <v>#N/A</v>
      </c>
    </row>
    <row r="190" customFormat="false" ht="14.25" hidden="false" customHeight="false" outlineLevel="0" collapsed="false">
      <c r="A190" s="8" t="s">
        <v>777</v>
      </c>
      <c r="B190" s="9" t="s">
        <v>778</v>
      </c>
      <c r="C190" s="13"/>
      <c r="D190" s="11"/>
      <c r="E190" s="12"/>
      <c r="F190" s="11"/>
      <c r="G190" s="15"/>
      <c r="H190" s="11"/>
      <c r="I190" s="12" t="s">
        <v>745</v>
      </c>
      <c r="J190" s="11" t="n">
        <v>1.15</v>
      </c>
      <c r="K190" s="11" t="e">
        <f aca="false">J190+H190+F190+D190+</f>
        <v>#N/A</v>
      </c>
    </row>
    <row r="191" customFormat="false" ht="14.25" hidden="false" customHeight="false" outlineLevel="0" collapsed="false">
      <c r="A191" s="8" t="s">
        <v>789</v>
      </c>
      <c r="B191" s="9" t="s">
        <v>790</v>
      </c>
      <c r="C191" s="10"/>
      <c r="D191" s="11"/>
      <c r="E191" s="12"/>
      <c r="F191" s="11"/>
      <c r="G191" s="15"/>
      <c r="H191" s="11"/>
      <c r="I191" s="12" t="s">
        <v>745</v>
      </c>
      <c r="J191" s="11" t="n">
        <v>1.15</v>
      </c>
      <c r="K191" s="11" t="e">
        <f aca="false">J191+H191+F191+D191+</f>
        <v>#N/A</v>
      </c>
    </row>
    <row r="192" customFormat="false" ht="14.25" hidden="false" customHeight="false" outlineLevel="0" collapsed="false">
      <c r="A192" s="8" t="s">
        <v>822</v>
      </c>
      <c r="B192" s="9" t="s">
        <v>823</v>
      </c>
      <c r="C192" s="13"/>
      <c r="D192" s="11"/>
      <c r="E192" s="12"/>
      <c r="F192" s="11"/>
      <c r="G192" s="15"/>
      <c r="H192" s="11"/>
      <c r="I192" s="12" t="s">
        <v>745</v>
      </c>
      <c r="J192" s="11" t="n">
        <v>1.15</v>
      </c>
      <c r="K192" s="11" t="e">
        <f aca="false">J192+H192+F192+D192+</f>
        <v>#N/A</v>
      </c>
    </row>
    <row r="193" customFormat="false" ht="14.25" hidden="false" customHeight="false" outlineLevel="0" collapsed="false">
      <c r="A193" s="8" t="s">
        <v>725</v>
      </c>
      <c r="B193" s="9" t="s">
        <v>726</v>
      </c>
      <c r="C193" s="13"/>
      <c r="D193" s="11"/>
      <c r="E193" s="12"/>
      <c r="F193" s="11"/>
      <c r="G193" s="15"/>
      <c r="H193" s="11"/>
      <c r="I193" s="30" t="s">
        <v>1061</v>
      </c>
      <c r="J193" s="11" t="n">
        <v>1.71</v>
      </c>
      <c r="K193" s="11" t="e">
        <f aca="false">J193+H193+F193+D193+</f>
        <v>#N/A</v>
      </c>
    </row>
    <row r="194" customFormat="false" ht="14.25" hidden="false" customHeight="false" outlineLevel="0" collapsed="false">
      <c r="A194" s="8" t="s">
        <v>727</v>
      </c>
      <c r="B194" s="9" t="s">
        <v>728</v>
      </c>
      <c r="C194" s="10"/>
      <c r="D194" s="11"/>
      <c r="E194" s="12"/>
      <c r="F194" s="11"/>
      <c r="G194" s="13"/>
      <c r="H194" s="11"/>
      <c r="I194" s="30" t="s">
        <v>1061</v>
      </c>
      <c r="J194" s="11" t="n">
        <v>1.71</v>
      </c>
      <c r="K194" s="11" t="e">
        <f aca="false">J194+H194+F194+D194+</f>
        <v>#N/A</v>
      </c>
    </row>
    <row r="195" customFormat="false" ht="14.25" hidden="false" customHeight="false" outlineLevel="0" collapsed="false">
      <c r="A195" s="8" t="s">
        <v>729</v>
      </c>
      <c r="B195" s="9" t="s">
        <v>730</v>
      </c>
      <c r="C195" s="10"/>
      <c r="D195" s="11"/>
      <c r="E195" s="12"/>
      <c r="F195" s="11"/>
      <c r="G195" s="15"/>
      <c r="H195" s="11"/>
      <c r="I195" s="30" t="s">
        <v>1061</v>
      </c>
      <c r="J195" s="11" t="n">
        <v>1.71</v>
      </c>
      <c r="K195" s="11" t="e">
        <f aca="false">J195+H195+F195+D195+</f>
        <v>#N/A</v>
      </c>
    </row>
    <row r="196" customFormat="false" ht="14.25" hidden="false" customHeight="false" outlineLevel="0" collapsed="false">
      <c r="A196" s="8" t="s">
        <v>731</v>
      </c>
      <c r="B196" s="9" t="s">
        <v>732</v>
      </c>
      <c r="C196" s="10"/>
      <c r="D196" s="11"/>
      <c r="E196" s="12"/>
      <c r="F196" s="11"/>
      <c r="G196" s="15"/>
      <c r="H196" s="11"/>
      <c r="I196" s="30" t="s">
        <v>1061</v>
      </c>
      <c r="J196" s="11" t="n">
        <v>1.71</v>
      </c>
      <c r="K196" s="11" t="e">
        <f aca="false">J196+H196+F196+D196+</f>
        <v>#N/A</v>
      </c>
    </row>
    <row r="197" customFormat="false" ht="14.25" hidden="false" customHeight="false" outlineLevel="0" collapsed="false">
      <c r="A197" s="8" t="s">
        <v>737</v>
      </c>
      <c r="B197" s="9" t="s">
        <v>738</v>
      </c>
      <c r="C197" s="13"/>
      <c r="D197" s="11"/>
      <c r="E197" s="12"/>
      <c r="F197" s="11"/>
      <c r="G197" s="15"/>
      <c r="H197" s="11"/>
      <c r="I197" s="30" t="s">
        <v>1061</v>
      </c>
      <c r="J197" s="11" t="n">
        <v>1.71</v>
      </c>
      <c r="K197" s="11" t="e">
        <f aca="false">J197+H197+F197+D197+</f>
        <v>#N/A</v>
      </c>
    </row>
    <row r="198" customFormat="false" ht="14.25" hidden="false" customHeight="false" outlineLevel="0" collapsed="false">
      <c r="A198" s="8" t="s">
        <v>739</v>
      </c>
      <c r="B198" s="9" t="s">
        <v>740</v>
      </c>
      <c r="C198" s="10"/>
      <c r="D198" s="11"/>
      <c r="E198" s="12"/>
      <c r="F198" s="11"/>
      <c r="G198" s="15"/>
      <c r="H198" s="11"/>
      <c r="I198" s="30" t="s">
        <v>1061</v>
      </c>
      <c r="J198" s="11" t="n">
        <v>1.71</v>
      </c>
      <c r="K198" s="11" t="e">
        <f aca="false">J198+H198+F198+D198+</f>
        <v>#N/A</v>
      </c>
    </row>
    <row r="199" customFormat="false" ht="14.25" hidden="false" customHeight="false" outlineLevel="0" collapsed="false">
      <c r="A199" s="8" t="s">
        <v>741</v>
      </c>
      <c r="B199" s="9" t="s">
        <v>742</v>
      </c>
      <c r="C199" s="13"/>
      <c r="D199" s="11"/>
      <c r="E199" s="12"/>
      <c r="F199" s="11"/>
      <c r="G199" s="15"/>
      <c r="H199" s="11"/>
      <c r="I199" s="30" t="s">
        <v>1061</v>
      </c>
      <c r="J199" s="11" t="n">
        <v>1.71</v>
      </c>
      <c r="K199" s="11" t="e">
        <f aca="false">J199+H199+F199+D199+</f>
        <v>#N/A</v>
      </c>
    </row>
    <row r="200" customFormat="false" ht="14.25" hidden="false" customHeight="false" outlineLevel="0" collapsed="false">
      <c r="A200" s="8" t="s">
        <v>326</v>
      </c>
      <c r="B200" s="9" t="s">
        <v>327</v>
      </c>
      <c r="C200" s="10"/>
      <c r="D200" s="11"/>
      <c r="E200" s="12"/>
      <c r="F200" s="11"/>
      <c r="G200" s="15"/>
      <c r="H200" s="11"/>
      <c r="I200" s="19" t="s">
        <v>1065</v>
      </c>
      <c r="J200" s="11" t="n">
        <v>0.17</v>
      </c>
      <c r="K200" s="11" t="e">
        <f aca="false">J200+H200+F200+D200+</f>
        <v>#N/A</v>
      </c>
    </row>
    <row r="201" customFormat="false" ht="14.25" hidden="false" customHeight="false" outlineLevel="0" collapsed="false">
      <c r="A201" s="8" t="s">
        <v>554</v>
      </c>
      <c r="B201" s="9" t="s">
        <v>555</v>
      </c>
      <c r="C201" s="10"/>
      <c r="D201" s="11"/>
      <c r="E201" s="12"/>
      <c r="F201" s="11"/>
      <c r="G201" s="15"/>
      <c r="H201" s="11"/>
      <c r="I201" s="14" t="s">
        <v>329</v>
      </c>
      <c r="J201" s="11" t="n">
        <v>0.17</v>
      </c>
      <c r="K201" s="11" t="e">
        <f aca="false">J201+H201+F201+D201+</f>
        <v>#N/A</v>
      </c>
    </row>
    <row r="202" customFormat="false" ht="14.25" hidden="false" customHeight="false" outlineLevel="0" collapsed="false">
      <c r="A202" s="8" t="s">
        <v>761</v>
      </c>
      <c r="B202" s="9" t="s">
        <v>762</v>
      </c>
      <c r="C202" s="13"/>
      <c r="D202" s="11"/>
      <c r="E202" s="12"/>
      <c r="F202" s="11"/>
      <c r="G202" s="15"/>
      <c r="H202" s="11"/>
      <c r="I202" s="12" t="s">
        <v>329</v>
      </c>
      <c r="J202" s="11" t="n">
        <v>0.17</v>
      </c>
      <c r="K202" s="11" t="e">
        <f aca="false">J202+H202+F202+D202+</f>
        <v>#N/A</v>
      </c>
    </row>
    <row r="203" customFormat="false" ht="14.25" hidden="false" customHeight="false" outlineLevel="0" collapsed="false">
      <c r="A203" s="8" t="s">
        <v>655</v>
      </c>
      <c r="B203" s="9" t="s">
        <v>656</v>
      </c>
      <c r="C203" s="13"/>
      <c r="D203" s="11"/>
      <c r="E203" s="30" t="s">
        <v>657</v>
      </c>
      <c r="F203" s="11" t="n">
        <v>0.03</v>
      </c>
      <c r="G203" s="15"/>
      <c r="H203" s="11"/>
      <c r="I203" s="9"/>
      <c r="J203" s="11"/>
      <c r="K203" s="11" t="e">
        <f aca="false">J203+H203+F203+D203+</f>
        <v>#N/A</v>
      </c>
    </row>
    <row r="204" customFormat="false" ht="14.25" hidden="false" customHeight="false" outlineLevel="0" collapsed="false">
      <c r="A204" s="8" t="s">
        <v>186</v>
      </c>
      <c r="B204" s="9" t="s">
        <v>187</v>
      </c>
      <c r="C204" s="13"/>
      <c r="D204" s="11"/>
      <c r="E204" s="12" t="s">
        <v>190</v>
      </c>
      <c r="F204" s="11" t="n">
        <v>0.09</v>
      </c>
      <c r="G204" s="15"/>
      <c r="H204" s="11"/>
      <c r="I204" s="28"/>
      <c r="J204" s="11"/>
      <c r="K204" s="11" t="e">
        <f aca="false">J204+H204+F204+D204+</f>
        <v>#N/A</v>
      </c>
    </row>
    <row r="205" customFormat="false" ht="14.25" hidden="false" customHeight="false" outlineLevel="0" collapsed="false">
      <c r="A205" s="8" t="s">
        <v>206</v>
      </c>
      <c r="B205" s="9" t="s">
        <v>207</v>
      </c>
      <c r="C205" s="10"/>
      <c r="D205" s="11"/>
      <c r="E205" s="12" t="s">
        <v>190</v>
      </c>
      <c r="F205" s="11" t="n">
        <v>0.09</v>
      </c>
      <c r="G205" s="15"/>
      <c r="H205" s="11"/>
      <c r="I205" s="15"/>
      <c r="J205" s="11"/>
      <c r="K205" s="11" t="e">
        <f aca="false">J205+H205+F205+D205+</f>
        <v>#N/A</v>
      </c>
    </row>
    <row r="206" customFormat="false" ht="14.25" hidden="false" customHeight="false" outlineLevel="0" collapsed="false">
      <c r="A206" s="8" t="s">
        <v>647</v>
      </c>
      <c r="B206" s="9" t="s">
        <v>648</v>
      </c>
      <c r="C206" s="10"/>
      <c r="D206" s="11"/>
      <c r="E206" s="12" t="s">
        <v>190</v>
      </c>
      <c r="F206" s="11" t="n">
        <v>0.09</v>
      </c>
      <c r="G206" s="15"/>
      <c r="H206" s="11"/>
      <c r="I206" s="9"/>
      <c r="J206" s="11"/>
      <c r="K206" s="11" t="e">
        <f aca="false">J206+H206+F206+D206+</f>
        <v>#N/A</v>
      </c>
    </row>
    <row r="207" customFormat="false" ht="14.25" hidden="false" customHeight="false" outlineLevel="0" collapsed="false">
      <c r="A207" s="8" t="s">
        <v>316</v>
      </c>
      <c r="B207" s="9" t="s">
        <v>317</v>
      </c>
      <c r="C207" s="21"/>
      <c r="D207" s="11"/>
      <c r="E207" s="12" t="s">
        <v>190</v>
      </c>
      <c r="F207" s="11" t="n">
        <v>0.09</v>
      </c>
      <c r="G207" s="15"/>
      <c r="H207" s="11"/>
      <c r="I207" s="15"/>
      <c r="J207" s="11"/>
      <c r="K207" s="11" t="e">
        <f aca="false">J207+H207+F207+D207+</f>
        <v>#N/A</v>
      </c>
    </row>
    <row r="208" customFormat="false" ht="14.25" hidden="false" customHeight="false" outlineLevel="0" collapsed="false">
      <c r="A208" s="8" t="s">
        <v>451</v>
      </c>
      <c r="B208" s="9" t="s">
        <v>452</v>
      </c>
      <c r="C208" s="13"/>
      <c r="D208" s="11"/>
      <c r="E208" s="12" t="s">
        <v>190</v>
      </c>
      <c r="F208" s="11" t="n">
        <v>0.09</v>
      </c>
      <c r="G208" s="13"/>
      <c r="H208" s="11"/>
      <c r="I208" s="15"/>
      <c r="J208" s="11"/>
      <c r="K208" s="11" t="e">
        <f aca="false">J208+H208+F208+D208+</f>
        <v>#N/A</v>
      </c>
    </row>
    <row r="209" customFormat="false" ht="14.25" hidden="false" customHeight="false" outlineLevel="0" collapsed="false">
      <c r="A209" s="8" t="s">
        <v>417</v>
      </c>
      <c r="B209" s="9" t="s">
        <v>418</v>
      </c>
      <c r="C209" s="13"/>
      <c r="D209" s="11"/>
      <c r="E209" s="12" t="s">
        <v>190</v>
      </c>
      <c r="F209" s="11" t="n">
        <v>0.09</v>
      </c>
      <c r="G209" s="15"/>
      <c r="H209" s="11"/>
      <c r="I209" s="9"/>
      <c r="J209" s="11"/>
      <c r="K209" s="11" t="e">
        <f aca="false">J209+H209+F209+D209+</f>
        <v>#N/A</v>
      </c>
    </row>
    <row r="210" customFormat="false" ht="14.25" hidden="false" customHeight="false" outlineLevel="0" collapsed="false">
      <c r="A210" s="8" t="s">
        <v>676</v>
      </c>
      <c r="B210" s="9" t="s">
        <v>677</v>
      </c>
      <c r="C210" s="10"/>
      <c r="D210" s="11"/>
      <c r="E210" s="12" t="s">
        <v>190</v>
      </c>
      <c r="F210" s="11" t="n">
        <v>0.09</v>
      </c>
      <c r="G210" s="15"/>
      <c r="H210" s="11"/>
      <c r="I210" s="15"/>
      <c r="J210" s="11"/>
      <c r="K210" s="11" t="e">
        <f aca="false">J210+H210+F210+D210+</f>
        <v>#N/A</v>
      </c>
    </row>
    <row r="211" customFormat="false" ht="14.25" hidden="false" customHeight="false" outlineLevel="0" collapsed="false">
      <c r="A211" s="8" t="s">
        <v>712</v>
      </c>
      <c r="B211" s="9" t="s">
        <v>713</v>
      </c>
      <c r="C211" s="10"/>
      <c r="D211" s="11"/>
      <c r="E211" s="12" t="s">
        <v>190</v>
      </c>
      <c r="F211" s="11" t="n">
        <v>0.09</v>
      </c>
      <c r="G211" s="15"/>
      <c r="H211" s="11"/>
      <c r="I211" s="15"/>
      <c r="J211" s="11"/>
      <c r="K211" s="11" t="e">
        <f aca="false">J211+H211+F211+D211+</f>
        <v>#N/A</v>
      </c>
    </row>
    <row r="212" customFormat="false" ht="14.25" hidden="false" customHeight="false" outlineLevel="0" collapsed="false">
      <c r="A212" s="8" t="s">
        <v>289</v>
      </c>
      <c r="B212" s="9" t="s">
        <v>290</v>
      </c>
      <c r="C212" s="13"/>
      <c r="D212" s="11"/>
      <c r="E212" s="12" t="s">
        <v>190</v>
      </c>
      <c r="F212" s="11" t="n">
        <v>0.09</v>
      </c>
      <c r="G212" s="15"/>
      <c r="H212" s="11"/>
      <c r="I212" s="9"/>
      <c r="J212" s="11"/>
      <c r="K212" s="11" t="e">
        <f aca="false">J212+H212+F212+D212+</f>
        <v>#N/A</v>
      </c>
    </row>
    <row r="213" customFormat="false" ht="14.25" hidden="false" customHeight="false" outlineLevel="0" collapsed="false">
      <c r="A213" s="8" t="s">
        <v>293</v>
      </c>
      <c r="B213" s="9" t="s">
        <v>294</v>
      </c>
      <c r="C213" s="10"/>
      <c r="D213" s="11"/>
      <c r="E213" s="12" t="s">
        <v>190</v>
      </c>
      <c r="F213" s="11" t="n">
        <v>0.09</v>
      </c>
      <c r="G213" s="15"/>
      <c r="H213" s="11"/>
      <c r="I213" s="15"/>
      <c r="J213" s="11"/>
      <c r="K213" s="11" t="e">
        <f aca="false">J213+H213+F213+D213+</f>
        <v>#N/A</v>
      </c>
    </row>
    <row r="214" customFormat="false" ht="14.25" hidden="false" customHeight="false" outlineLevel="0" collapsed="false">
      <c r="A214" s="8" t="s">
        <v>702</v>
      </c>
      <c r="B214" s="9" t="s">
        <v>703</v>
      </c>
      <c r="C214" s="10"/>
      <c r="D214" s="11"/>
      <c r="E214" s="12" t="s">
        <v>190</v>
      </c>
      <c r="F214" s="11" t="n">
        <v>0.09</v>
      </c>
      <c r="G214" s="15"/>
      <c r="H214" s="11"/>
      <c r="I214" s="15"/>
      <c r="J214" s="11"/>
      <c r="K214" s="11" t="e">
        <f aca="false">J214+H214+F214+D214+</f>
        <v>#N/A</v>
      </c>
    </row>
    <row r="215" customFormat="false" ht="14.25" hidden="false" customHeight="false" outlineLevel="0" collapsed="false">
      <c r="A215" s="8" t="s">
        <v>757</v>
      </c>
      <c r="B215" s="9" t="s">
        <v>758</v>
      </c>
      <c r="C215" s="21"/>
      <c r="D215" s="11"/>
      <c r="E215" s="12" t="s">
        <v>190</v>
      </c>
      <c r="F215" s="11" t="n">
        <v>0.09</v>
      </c>
      <c r="G215" s="15"/>
      <c r="H215" s="11"/>
      <c r="I215" s="15"/>
      <c r="J215" s="11"/>
      <c r="K215" s="11" t="e">
        <f aca="false">J215+H215+F215+D215+</f>
        <v>#N/A</v>
      </c>
    </row>
    <row r="216" customFormat="false" ht="14.25" hidden="false" customHeight="false" outlineLevel="0" collapsed="false">
      <c r="A216" s="8" t="s">
        <v>527</v>
      </c>
      <c r="B216" s="9" t="s">
        <v>528</v>
      </c>
      <c r="C216" s="13"/>
      <c r="D216" s="11"/>
      <c r="E216" s="12" t="s">
        <v>530</v>
      </c>
      <c r="F216" s="11" t="n">
        <v>0.09</v>
      </c>
      <c r="G216" s="15"/>
      <c r="H216" s="11"/>
      <c r="I216" s="15"/>
      <c r="J216" s="11"/>
      <c r="K216" s="11" t="e">
        <f aca="false">J216+H216+F216+D216+</f>
        <v>#N/A</v>
      </c>
    </row>
    <row r="217" customFormat="false" ht="14.25" hidden="false" customHeight="false" outlineLevel="0" collapsed="false">
      <c r="A217" s="8" t="s">
        <v>356</v>
      </c>
      <c r="B217" s="9" t="s">
        <v>357</v>
      </c>
      <c r="C217" s="10"/>
      <c r="D217" s="11"/>
      <c r="E217" s="12" t="s">
        <v>359</v>
      </c>
      <c r="F217" s="11" t="n">
        <v>0.15</v>
      </c>
      <c r="G217" s="15"/>
      <c r="H217" s="11"/>
      <c r="I217" s="15"/>
      <c r="J217" s="11"/>
      <c r="K217" s="11" t="e">
        <f aca="false">J217+H217+F217+D217+</f>
        <v>#N/A</v>
      </c>
    </row>
    <row r="218" customFormat="false" ht="14.25" hidden="false" customHeight="false" outlineLevel="0" collapsed="false">
      <c r="A218" s="8" t="s">
        <v>721</v>
      </c>
      <c r="B218" s="9" t="s">
        <v>722</v>
      </c>
      <c r="C218" s="21"/>
      <c r="D218" s="11"/>
      <c r="E218" s="12" t="s">
        <v>359</v>
      </c>
      <c r="F218" s="11" t="n">
        <v>0.15</v>
      </c>
      <c r="G218" s="15"/>
      <c r="H218" s="11"/>
      <c r="I218" s="15"/>
      <c r="J218" s="11"/>
      <c r="K218" s="11" t="e">
        <f aca="false">J218+H218+F218+D218+</f>
        <v>#N/A</v>
      </c>
    </row>
    <row r="219" customFormat="false" ht="14.25" hidden="false" customHeight="false" outlineLevel="0" collapsed="false">
      <c r="A219" s="8" t="s">
        <v>71</v>
      </c>
      <c r="B219" s="9" t="s">
        <v>72</v>
      </c>
      <c r="C219" s="13"/>
      <c r="D219" s="11"/>
      <c r="E219" s="12" t="s">
        <v>16</v>
      </c>
      <c r="F219" s="11" t="n">
        <v>0.15</v>
      </c>
      <c r="G219" s="15"/>
      <c r="H219" s="11"/>
      <c r="I219" s="15"/>
      <c r="J219" s="11"/>
      <c r="K219" s="11" t="e">
        <f aca="false">J219+H219+F219+D219+</f>
        <v>#N/A</v>
      </c>
    </row>
    <row r="220" customFormat="false" ht="14.25" hidden="false" customHeight="false" outlineLevel="0" collapsed="false">
      <c r="A220" s="8" t="s">
        <v>255</v>
      </c>
      <c r="B220" s="9" t="s">
        <v>256</v>
      </c>
      <c r="C220" s="10"/>
      <c r="D220" s="11"/>
      <c r="E220" s="12" t="s">
        <v>16</v>
      </c>
      <c r="F220" s="11" t="n">
        <v>0.15</v>
      </c>
      <c r="G220" s="13"/>
      <c r="H220" s="11"/>
      <c r="I220" s="21"/>
      <c r="J220" s="11"/>
      <c r="K220" s="11" t="e">
        <f aca="false">J220+H220+F220+D220+</f>
        <v>#N/A</v>
      </c>
    </row>
    <row r="221" customFormat="false" ht="14.25" hidden="false" customHeight="false" outlineLevel="0" collapsed="false">
      <c r="A221" s="8" t="s">
        <v>264</v>
      </c>
      <c r="B221" s="9" t="s">
        <v>265</v>
      </c>
      <c r="C221" s="13"/>
      <c r="D221" s="11"/>
      <c r="E221" s="12" t="s">
        <v>16</v>
      </c>
      <c r="F221" s="11" t="n">
        <v>0.15</v>
      </c>
      <c r="G221" s="13"/>
      <c r="H221" s="11"/>
      <c r="I221" s="15"/>
      <c r="J221" s="11"/>
      <c r="K221" s="11" t="e">
        <f aca="false">J221+H221+F221+D221+</f>
        <v>#N/A</v>
      </c>
    </row>
    <row r="222" customFormat="false" ht="14.25" hidden="false" customHeight="false" outlineLevel="0" collapsed="false">
      <c r="A222" s="8" t="s">
        <v>332</v>
      </c>
      <c r="B222" s="9" t="s">
        <v>333</v>
      </c>
      <c r="C222" s="13"/>
      <c r="D222" s="11"/>
      <c r="E222" s="12" t="s">
        <v>16</v>
      </c>
      <c r="F222" s="11" t="n">
        <v>0.15</v>
      </c>
      <c r="G222" s="15"/>
      <c r="H222" s="11"/>
      <c r="I222" s="28"/>
      <c r="J222" s="11"/>
      <c r="K222" s="11" t="e">
        <f aca="false">J222+H222+F222+D222+</f>
        <v>#N/A</v>
      </c>
    </row>
    <row r="223" customFormat="false" ht="14.25" hidden="false" customHeight="false" outlineLevel="0" collapsed="false">
      <c r="A223" s="8" t="s">
        <v>390</v>
      </c>
      <c r="B223" s="9" t="s">
        <v>391</v>
      </c>
      <c r="C223" s="21"/>
      <c r="D223" s="11"/>
      <c r="E223" s="12" t="s">
        <v>16</v>
      </c>
      <c r="F223" s="11" t="n">
        <v>0.15</v>
      </c>
      <c r="G223" s="20"/>
      <c r="H223" s="11"/>
      <c r="I223" s="15"/>
      <c r="J223" s="11"/>
      <c r="K223" s="11" t="e">
        <f aca="false">J223+H223+F223+D223+</f>
        <v>#N/A</v>
      </c>
    </row>
    <row r="224" customFormat="false" ht="14.25" hidden="false" customHeight="false" outlineLevel="0" collapsed="false">
      <c r="A224" s="8" t="s">
        <v>402</v>
      </c>
      <c r="B224" s="9" t="s">
        <v>403</v>
      </c>
      <c r="C224" s="10"/>
      <c r="D224" s="11"/>
      <c r="E224" s="12" t="s">
        <v>16</v>
      </c>
      <c r="F224" s="11" t="n">
        <v>0.15</v>
      </c>
      <c r="G224" s="20"/>
      <c r="H224" s="11"/>
      <c r="I224" s="15"/>
      <c r="J224" s="11"/>
      <c r="K224" s="11" t="e">
        <f aca="false">J224+H224+F224+D224+</f>
        <v>#N/A</v>
      </c>
    </row>
    <row r="225" customFormat="false" ht="14.25" hidden="false" customHeight="false" outlineLevel="0" collapsed="false">
      <c r="A225" s="8" t="s">
        <v>495</v>
      </c>
      <c r="B225" s="9" t="s">
        <v>496</v>
      </c>
      <c r="C225" s="10"/>
      <c r="D225" s="11"/>
      <c r="E225" s="12" t="s">
        <v>16</v>
      </c>
      <c r="F225" s="11" t="n">
        <v>0.15</v>
      </c>
      <c r="G225" s="15"/>
      <c r="H225" s="11"/>
      <c r="I225" s="15"/>
      <c r="J225" s="11"/>
      <c r="K225" s="11" t="e">
        <f aca="false">J225+H225+F225+D225+</f>
        <v>#N/A</v>
      </c>
    </row>
    <row r="226" customFormat="false" ht="14.25" hidden="false" customHeight="false" outlineLevel="0" collapsed="false">
      <c r="A226" s="8" t="s">
        <v>497</v>
      </c>
      <c r="B226" s="9" t="s">
        <v>498</v>
      </c>
      <c r="C226" s="13"/>
      <c r="D226" s="11"/>
      <c r="E226" s="12" t="s">
        <v>16</v>
      </c>
      <c r="F226" s="11" t="n">
        <v>0.15</v>
      </c>
      <c r="G226" s="15"/>
      <c r="H226" s="11"/>
      <c r="I226" s="15"/>
      <c r="J226" s="11"/>
      <c r="K226" s="11" t="e">
        <f aca="false">J226+H226+F226+D226+</f>
        <v>#N/A</v>
      </c>
    </row>
    <row r="227" customFormat="false" ht="14.25" hidden="false" customHeight="false" outlineLevel="0" collapsed="false">
      <c r="A227" s="8" t="s">
        <v>500</v>
      </c>
      <c r="B227" s="9" t="s">
        <v>501</v>
      </c>
      <c r="C227" s="13"/>
      <c r="D227" s="11"/>
      <c r="E227" s="12" t="s">
        <v>16</v>
      </c>
      <c r="F227" s="11" t="n">
        <v>0.15</v>
      </c>
      <c r="G227" s="13"/>
      <c r="H227" s="11"/>
      <c r="I227" s="15"/>
      <c r="J227" s="11"/>
      <c r="K227" s="11" t="e">
        <f aca="false">J227+H227+F227+D227+</f>
        <v>#N/A</v>
      </c>
    </row>
    <row r="228" customFormat="false" ht="14.25" hidden="false" customHeight="false" outlineLevel="0" collapsed="false">
      <c r="A228" s="8" t="s">
        <v>502</v>
      </c>
      <c r="B228" s="9" t="s">
        <v>503</v>
      </c>
      <c r="C228" s="13"/>
      <c r="D228" s="11"/>
      <c r="E228" s="12" t="s">
        <v>16</v>
      </c>
      <c r="F228" s="11" t="n">
        <v>0.15</v>
      </c>
      <c r="G228" s="15"/>
      <c r="H228" s="11"/>
      <c r="I228" s="15"/>
      <c r="J228" s="11"/>
      <c r="K228" s="11" t="e">
        <f aca="false">J228+H228+F228+D228+</f>
        <v>#N/A</v>
      </c>
    </row>
    <row r="229" customFormat="false" ht="14.25" hidden="false" customHeight="false" outlineLevel="0" collapsed="false">
      <c r="A229" s="8" t="s">
        <v>641</v>
      </c>
      <c r="B229" s="9" t="s">
        <v>642</v>
      </c>
      <c r="C229" s="13"/>
      <c r="D229" s="11"/>
      <c r="E229" s="12" t="s">
        <v>16</v>
      </c>
      <c r="F229" s="11" t="n">
        <v>0.15</v>
      </c>
      <c r="G229" s="20"/>
      <c r="H229" s="11"/>
      <c r="I229" s="15"/>
      <c r="J229" s="11"/>
      <c r="K229" s="11" t="e">
        <f aca="false">J229+H229+F229+D229+</f>
        <v>#N/A</v>
      </c>
    </row>
    <row r="230" customFormat="false" ht="14.25" hidden="false" customHeight="false" outlineLevel="0" collapsed="false">
      <c r="A230" s="8" t="s">
        <v>673</v>
      </c>
      <c r="B230" s="9" t="s">
        <v>674</v>
      </c>
      <c r="C230" s="10"/>
      <c r="D230" s="11"/>
      <c r="E230" s="12" t="s">
        <v>16</v>
      </c>
      <c r="F230" s="11" t="n">
        <v>0.15</v>
      </c>
      <c r="G230" s="13"/>
      <c r="H230" s="11"/>
      <c r="I230" s="21"/>
      <c r="J230" s="11"/>
      <c r="K230" s="11" t="e">
        <f aca="false">J230+H230+F230+D230+</f>
        <v>#N/A</v>
      </c>
    </row>
    <row r="231" customFormat="false" ht="14.25" hidden="false" customHeight="false" outlineLevel="0" collapsed="false">
      <c r="A231" s="8" t="s">
        <v>253</v>
      </c>
      <c r="B231" s="9" t="s">
        <v>254</v>
      </c>
      <c r="C231" s="10"/>
      <c r="D231" s="11"/>
      <c r="E231" s="12" t="s">
        <v>45</v>
      </c>
      <c r="F231" s="11" t="n">
        <v>0.2</v>
      </c>
      <c r="G231" s="15"/>
      <c r="H231" s="11"/>
      <c r="I231" s="15"/>
      <c r="J231" s="11"/>
      <c r="K231" s="11" t="e">
        <f aca="false">J231+H231+F231+D231+</f>
        <v>#N/A</v>
      </c>
    </row>
    <row r="232" customFormat="false" ht="14.25" hidden="false" customHeight="false" outlineLevel="0" collapsed="false">
      <c r="A232" s="8" t="s">
        <v>299</v>
      </c>
      <c r="B232" s="9" t="s">
        <v>300</v>
      </c>
      <c r="C232" s="13"/>
      <c r="D232" s="11"/>
      <c r="E232" s="12" t="s">
        <v>45</v>
      </c>
      <c r="F232" s="11" t="n">
        <v>0.2</v>
      </c>
      <c r="G232" s="15"/>
      <c r="H232" s="11"/>
      <c r="I232" s="15"/>
      <c r="J232" s="11"/>
      <c r="K232" s="11" t="e">
        <f aca="false">J232+H232+F232+D232+</f>
        <v>#N/A</v>
      </c>
    </row>
    <row r="233" customFormat="false" ht="14.25" hidden="false" customHeight="false" outlineLevel="0" collapsed="false">
      <c r="A233" s="8" t="s">
        <v>399</v>
      </c>
      <c r="B233" s="9" t="s">
        <v>400</v>
      </c>
      <c r="C233" s="10"/>
      <c r="D233" s="11"/>
      <c r="E233" s="12" t="s">
        <v>45</v>
      </c>
      <c r="F233" s="11" t="n">
        <v>0.2</v>
      </c>
      <c r="G233" s="20"/>
      <c r="H233" s="11"/>
      <c r="I233" s="21"/>
      <c r="J233" s="11"/>
      <c r="K233" s="11" t="e">
        <f aca="false">J233+H233+F233+D233+</f>
        <v>#N/A</v>
      </c>
    </row>
    <row r="234" customFormat="false" ht="14.25" hidden="false" customHeight="false" outlineLevel="0" collapsed="false">
      <c r="A234" s="8" t="s">
        <v>486</v>
      </c>
      <c r="B234" s="9" t="s">
        <v>487</v>
      </c>
      <c r="C234" s="10"/>
      <c r="D234" s="11"/>
      <c r="E234" s="12" t="s">
        <v>45</v>
      </c>
      <c r="F234" s="11" t="n">
        <v>0.2</v>
      </c>
      <c r="G234" s="15"/>
      <c r="H234" s="11"/>
      <c r="I234" s="15"/>
      <c r="J234" s="11"/>
      <c r="K234" s="11" t="e">
        <f aca="false">J234+H234+F234+D234+</f>
        <v>#N/A</v>
      </c>
    </row>
    <row r="235" customFormat="false" ht="14.25" hidden="false" customHeight="false" outlineLevel="0" collapsed="false">
      <c r="A235" s="8" t="s">
        <v>533</v>
      </c>
      <c r="B235" s="9" t="s">
        <v>534</v>
      </c>
      <c r="C235" s="10"/>
      <c r="D235" s="11"/>
      <c r="E235" s="12" t="s">
        <v>45</v>
      </c>
      <c r="F235" s="11" t="n">
        <v>0.2</v>
      </c>
      <c r="G235" s="15"/>
      <c r="H235" s="11"/>
      <c r="I235" s="15"/>
      <c r="J235" s="11"/>
      <c r="K235" s="11" t="e">
        <f aca="false">J235+H235+F235+D235+</f>
        <v>#N/A</v>
      </c>
    </row>
    <row r="236" customFormat="false" ht="14.25" hidden="false" customHeight="false" outlineLevel="0" collapsed="false">
      <c r="A236" s="8" t="s">
        <v>430</v>
      </c>
      <c r="B236" s="9" t="s">
        <v>431</v>
      </c>
      <c r="C236" s="13"/>
      <c r="D236" s="11"/>
      <c r="E236" s="12" t="s">
        <v>339</v>
      </c>
      <c r="F236" s="11" t="n">
        <v>0.15</v>
      </c>
      <c r="G236" s="15"/>
      <c r="H236" s="11"/>
      <c r="I236" s="15"/>
      <c r="J236" s="11"/>
      <c r="K236" s="11" t="e">
        <f aca="false">J236+H236+F236+D236+</f>
        <v>#N/A</v>
      </c>
    </row>
    <row r="237" customFormat="false" ht="14.25" hidden="false" customHeight="false" outlineLevel="0" collapsed="false">
      <c r="A237" s="8" t="s">
        <v>809</v>
      </c>
      <c r="B237" s="9" t="s">
        <v>810</v>
      </c>
      <c r="C237" s="10"/>
      <c r="D237" s="11"/>
      <c r="E237" s="12" t="s">
        <v>339</v>
      </c>
      <c r="F237" s="11" t="n">
        <v>0.15</v>
      </c>
      <c r="G237" s="15"/>
      <c r="H237" s="11"/>
      <c r="I237" s="9"/>
      <c r="J237" s="11"/>
      <c r="K237" s="11" t="e">
        <f aca="false">J237+H237+F237+D237+</f>
        <v>#N/A</v>
      </c>
    </row>
    <row r="238" customFormat="false" ht="14.25" hidden="false" customHeight="false" outlineLevel="0" collapsed="false">
      <c r="A238" s="8" t="s">
        <v>683</v>
      </c>
      <c r="B238" s="9" t="s">
        <v>684</v>
      </c>
      <c r="C238" s="13"/>
      <c r="D238" s="11"/>
      <c r="E238" s="20"/>
      <c r="F238" s="11"/>
      <c r="G238" s="15"/>
      <c r="H238" s="11"/>
      <c r="I238" s="15"/>
      <c r="J238" s="11"/>
      <c r="K238" s="11" t="e">
        <f aca="false">J238+H238+F238+D238+</f>
        <v>#N/A</v>
      </c>
    </row>
    <row r="239" customFormat="false" ht="14.25" hidden="false" customHeight="false" outlineLevel="0" collapsed="false">
      <c r="A239" s="8" t="s">
        <v>583</v>
      </c>
      <c r="B239" s="9" t="s">
        <v>584</v>
      </c>
      <c r="C239" s="10"/>
      <c r="D239" s="11"/>
      <c r="E239" s="12"/>
      <c r="F239" s="11"/>
      <c r="G239" s="15"/>
      <c r="H239" s="11"/>
      <c r="I239" s="15"/>
      <c r="J239" s="11"/>
      <c r="K239" s="11" t="e">
        <f aca="false">J239+H239+F239+D239+</f>
        <v>#N/A</v>
      </c>
    </row>
    <row r="240" customFormat="false" ht="14.25" hidden="false" customHeight="false" outlineLevel="0" collapsed="false">
      <c r="A240" s="8" t="s">
        <v>210</v>
      </c>
      <c r="B240" s="9" t="s">
        <v>211</v>
      </c>
      <c r="C240" s="10"/>
      <c r="D240" s="11"/>
      <c r="E240" s="12"/>
      <c r="F240" s="11"/>
      <c r="G240" s="15"/>
      <c r="H240" s="11"/>
      <c r="I240" s="15"/>
      <c r="J240" s="11"/>
      <c r="K240" s="11" t="e">
        <f aca="false">J240+H240+F240+D240+</f>
        <v>#N/A</v>
      </c>
    </row>
    <row r="241" customFormat="false" ht="14.25" hidden="false" customHeight="false" outlineLevel="0" collapsed="false">
      <c r="A241" s="8" t="s">
        <v>415</v>
      </c>
      <c r="B241" s="9" t="s">
        <v>416</v>
      </c>
      <c r="C241" s="10"/>
      <c r="D241" s="11"/>
      <c r="E241" s="12"/>
      <c r="F241" s="11"/>
      <c r="G241" s="15"/>
      <c r="H241" s="11"/>
      <c r="I241" s="9"/>
      <c r="J241" s="11"/>
      <c r="K241" s="11" t="e">
        <f aca="false">J241+H241+F241+D241+</f>
        <v>#N/A</v>
      </c>
    </row>
    <row r="242" customFormat="false" ht="14.25" hidden="false" customHeight="false" outlineLevel="0" collapsed="false">
      <c r="A242" s="8" t="s">
        <v>634</v>
      </c>
      <c r="B242" s="9" t="s">
        <v>635</v>
      </c>
      <c r="C242" s="10"/>
      <c r="D242" s="11"/>
      <c r="E242" s="12"/>
      <c r="F242" s="11"/>
      <c r="G242" s="12"/>
      <c r="H242" s="11"/>
      <c r="I242" s="15"/>
      <c r="J242" s="11"/>
      <c r="K242" s="11" t="e">
        <f aca="false">J242+H242+F242+D242+</f>
        <v>#N/A</v>
      </c>
    </row>
    <row r="243" customFormat="false" ht="14.25" hidden="false" customHeight="false" outlineLevel="0" collapsed="false">
      <c r="A243" s="8" t="s">
        <v>753</v>
      </c>
      <c r="B243" s="9" t="s">
        <v>754</v>
      </c>
      <c r="C243" s="10"/>
      <c r="D243" s="11"/>
      <c r="E243" s="12"/>
      <c r="F243" s="11"/>
      <c r="G243" s="13"/>
      <c r="H243" s="11"/>
      <c r="I243" s="21"/>
      <c r="J243" s="11"/>
      <c r="K243" s="11" t="e">
        <f aca="false">J243+H243+F243+D243+</f>
        <v>#N/A</v>
      </c>
    </row>
    <row r="244" customFormat="false" ht="14.25" hidden="false" customHeight="false" outlineLevel="0" collapsed="false">
      <c r="A244" s="8" t="s">
        <v>795</v>
      </c>
      <c r="B244" s="9" t="s">
        <v>796</v>
      </c>
      <c r="C244" s="21"/>
      <c r="D244" s="11"/>
      <c r="E244" s="12"/>
      <c r="F244" s="11"/>
      <c r="G244" s="15"/>
      <c r="H244" s="11"/>
      <c r="I244" s="15"/>
      <c r="J244" s="11"/>
      <c r="K244" s="11" t="e">
        <f aca="false">J244+H244+F244+D244+</f>
        <v>#N/A</v>
      </c>
    </row>
    <row r="245" customFormat="false" ht="14.25" hidden="false" customHeight="false" outlineLevel="0" collapsed="false">
      <c r="A245" s="8" t="s">
        <v>80</v>
      </c>
      <c r="B245" s="9" t="s">
        <v>81</v>
      </c>
      <c r="C245" s="10"/>
      <c r="D245" s="11"/>
      <c r="E245" s="12"/>
      <c r="F245" s="11"/>
      <c r="G245" s="13"/>
      <c r="H245" s="11"/>
      <c r="I245" s="9"/>
      <c r="J245" s="11"/>
      <c r="K245" s="11" t="e">
        <f aca="false">J245+H245+F245+D245+</f>
        <v>#N/A</v>
      </c>
    </row>
    <row r="246" customFormat="false" ht="14.25" hidden="false" customHeight="false" outlineLevel="0" collapsed="false">
      <c r="A246" s="8" t="s">
        <v>87</v>
      </c>
      <c r="B246" s="9" t="s">
        <v>88</v>
      </c>
      <c r="C246" s="13"/>
      <c r="D246" s="11"/>
      <c r="E246" s="12"/>
      <c r="F246" s="11"/>
      <c r="G246" s="13"/>
      <c r="H246" s="11"/>
      <c r="I246" s="15"/>
      <c r="J246" s="17"/>
      <c r="K246" s="11" t="e">
        <f aca="false">J246+H246+F246+D246+</f>
        <v>#N/A</v>
      </c>
    </row>
    <row r="247" customFormat="false" ht="14.25" hidden="false" customHeight="false" outlineLevel="0" collapsed="false">
      <c r="A247" s="8" t="s">
        <v>134</v>
      </c>
      <c r="B247" s="9" t="s">
        <v>135</v>
      </c>
      <c r="C247" s="13"/>
      <c r="D247" s="11"/>
      <c r="E247" s="12"/>
      <c r="F247" s="11"/>
      <c r="G247" s="15"/>
      <c r="H247" s="11"/>
      <c r="I247" s="9"/>
      <c r="J247" s="11"/>
      <c r="K247" s="11" t="e">
        <f aca="false">J247+H247+F247+D247+</f>
        <v>#N/A</v>
      </c>
    </row>
    <row r="248" customFormat="false" ht="14.25" hidden="false" customHeight="false" outlineLevel="0" collapsed="false">
      <c r="A248" s="8" t="s">
        <v>157</v>
      </c>
      <c r="B248" s="9" t="s">
        <v>158</v>
      </c>
      <c r="C248" s="10"/>
      <c r="D248" s="11"/>
      <c r="E248" s="12"/>
      <c r="F248" s="11"/>
      <c r="G248" s="15"/>
      <c r="H248" s="11"/>
      <c r="I248" s="15"/>
      <c r="J248" s="11"/>
      <c r="K248" s="11" t="e">
        <f aca="false">J248+H248+F248+D248+</f>
        <v>#N/A</v>
      </c>
    </row>
    <row r="249" customFormat="false" ht="14.25" hidden="false" customHeight="false" outlineLevel="0" collapsed="false">
      <c r="A249" s="8" t="s">
        <v>162</v>
      </c>
      <c r="B249" s="9" t="s">
        <v>163</v>
      </c>
      <c r="C249" s="10"/>
      <c r="D249" s="11"/>
      <c r="E249" s="12"/>
      <c r="F249" s="11"/>
      <c r="G249" s="15"/>
      <c r="H249" s="11"/>
      <c r="I249" s="15"/>
      <c r="J249" s="11"/>
      <c r="K249" s="11" t="e">
        <f aca="false">J249+H249+F249+D249+</f>
        <v>#N/A</v>
      </c>
    </row>
    <row r="250" customFormat="false" ht="14.25" hidden="false" customHeight="false" outlineLevel="0" collapsed="false">
      <c r="A250" s="8" t="s">
        <v>164</v>
      </c>
      <c r="B250" s="9" t="s">
        <v>165</v>
      </c>
      <c r="C250" s="21"/>
      <c r="D250" s="11"/>
      <c r="E250" s="12"/>
      <c r="F250" s="11"/>
      <c r="G250" s="15"/>
      <c r="H250" s="11"/>
      <c r="I250" s="15"/>
      <c r="J250" s="11"/>
      <c r="K250" s="11" t="e">
        <f aca="false">J250+H250+F250+D250+</f>
        <v>#N/A</v>
      </c>
    </row>
    <row r="251" customFormat="false" ht="14.25" hidden="false" customHeight="false" outlineLevel="0" collapsed="false">
      <c r="A251" s="8" t="s">
        <v>169</v>
      </c>
      <c r="B251" s="9" t="s">
        <v>170</v>
      </c>
      <c r="C251" s="13"/>
      <c r="D251" s="11"/>
      <c r="E251" s="12"/>
      <c r="F251" s="11"/>
      <c r="G251" s="15"/>
      <c r="H251" s="11"/>
      <c r="I251" s="15"/>
      <c r="J251" s="11"/>
      <c r="K251" s="11" t="e">
        <f aca="false">J251+H251+F251+D251+</f>
        <v>#N/A</v>
      </c>
    </row>
    <row r="252" customFormat="false" ht="14.25" hidden="false" customHeight="false" outlineLevel="0" collapsed="false">
      <c r="A252" s="8" t="s">
        <v>175</v>
      </c>
      <c r="B252" s="9" t="s">
        <v>176</v>
      </c>
      <c r="C252" s="10"/>
      <c r="D252" s="11"/>
      <c r="E252" s="12"/>
      <c r="F252" s="11"/>
      <c r="G252" s="15"/>
      <c r="H252" s="11"/>
      <c r="I252" s="9"/>
      <c r="J252" s="11"/>
      <c r="K252" s="11" t="e">
        <f aca="false">J252+H252+F252+D252+</f>
        <v>#N/A</v>
      </c>
    </row>
    <row r="253" customFormat="false" ht="14.25" hidden="false" customHeight="false" outlineLevel="0" collapsed="false">
      <c r="A253" s="8" t="s">
        <v>613</v>
      </c>
      <c r="B253" s="9" t="s">
        <v>614</v>
      </c>
      <c r="C253" s="13"/>
      <c r="D253" s="11"/>
      <c r="E253" s="12"/>
      <c r="F253" s="11"/>
      <c r="G253" s="12"/>
      <c r="H253" s="11"/>
      <c r="I253" s="15"/>
      <c r="J253" s="17"/>
      <c r="K253" s="11" t="e">
        <f aca="false">J253+H253+F253+D253+</f>
        <v>#N/A</v>
      </c>
    </row>
    <row r="254" customFormat="false" ht="14.25" hidden="false" customHeight="false" outlineLevel="0" collapsed="false">
      <c r="A254" s="8" t="s">
        <v>755</v>
      </c>
      <c r="B254" s="9" t="s">
        <v>756</v>
      </c>
      <c r="C254" s="10"/>
      <c r="D254" s="11"/>
      <c r="E254" s="12"/>
      <c r="F254" s="11"/>
      <c r="G254" s="15"/>
      <c r="H254" s="11"/>
      <c r="I254" s="15"/>
      <c r="J254" s="11"/>
      <c r="K254" s="11" t="e">
        <f aca="false">J254+H254+F254+D254+</f>
        <v>#N/A</v>
      </c>
    </row>
    <row r="255" customFormat="false" ht="14.25" hidden="false" customHeight="false" outlineLevel="0" collapsed="false">
      <c r="A255" s="8" t="s">
        <v>814</v>
      </c>
      <c r="B255" s="9" t="s">
        <v>815</v>
      </c>
      <c r="C255" s="13"/>
      <c r="D255" s="11"/>
      <c r="E255" s="12"/>
      <c r="F255" s="11"/>
      <c r="G255" s="15"/>
      <c r="H255" s="11"/>
      <c r="I255" s="15"/>
      <c r="J255" s="17"/>
      <c r="K255" s="11" t="e">
        <f aca="false">J255+H255+F255+D255+</f>
        <v>#N/A</v>
      </c>
    </row>
    <row r="256" customFormat="false" ht="14.25" hidden="false" customHeight="false" outlineLevel="0" collapsed="false">
      <c r="A256" s="8" t="s">
        <v>177</v>
      </c>
      <c r="B256" s="9" t="s">
        <v>178</v>
      </c>
      <c r="C256" s="10"/>
      <c r="D256" s="11"/>
      <c r="E256" s="12"/>
      <c r="F256" s="11"/>
      <c r="G256" s="15"/>
      <c r="H256" s="11"/>
      <c r="I256" s="28"/>
      <c r="J256" s="11"/>
      <c r="K256" s="11" t="e">
        <f aca="false">J256+H256+F256+D256+</f>
        <v>#N/A</v>
      </c>
    </row>
    <row r="257" customFormat="false" ht="14.25" hidden="false" customHeight="false" outlineLevel="0" collapsed="false">
      <c r="A257" s="8" t="s">
        <v>617</v>
      </c>
      <c r="B257" s="9" t="s">
        <v>618</v>
      </c>
      <c r="C257" s="10"/>
      <c r="D257" s="11"/>
      <c r="E257" s="12"/>
      <c r="F257" s="11"/>
      <c r="G257" s="12"/>
      <c r="H257" s="11"/>
      <c r="I257" s="15"/>
      <c r="J257" s="11"/>
      <c r="K257" s="11" t="e">
        <f aca="false">J257+H257+F257+D257+</f>
        <v>#N/A</v>
      </c>
    </row>
    <row r="258" customFormat="false" ht="14.25" hidden="false" customHeight="false" outlineLevel="0" collapsed="false">
      <c r="A258" s="8" t="s">
        <v>619</v>
      </c>
      <c r="B258" s="9" t="s">
        <v>620</v>
      </c>
      <c r="C258" s="13"/>
      <c r="D258" s="11"/>
      <c r="E258" s="20"/>
      <c r="F258" s="11"/>
      <c r="G258" s="20"/>
      <c r="H258" s="11"/>
      <c r="I258" s="15"/>
      <c r="J258" s="11"/>
      <c r="K258" s="11" t="e">
        <f aca="false">J258+H258+F258+D258+</f>
        <v>#N/A</v>
      </c>
    </row>
    <row r="259" customFormat="false" ht="14.25" hidden="false" customHeight="false" outlineLevel="0" collapsed="false">
      <c r="A259" s="8" t="s">
        <v>212</v>
      </c>
      <c r="B259" s="9" t="s">
        <v>213</v>
      </c>
      <c r="C259" s="13"/>
      <c r="D259" s="11"/>
      <c r="E259" s="12"/>
      <c r="F259" s="11"/>
      <c r="G259" s="15"/>
      <c r="H259" s="11"/>
      <c r="I259" s="15"/>
      <c r="J259" s="11"/>
      <c r="K259" s="11" t="e">
        <f aca="false">J259+H259+F259+D259+</f>
        <v>#N/A</v>
      </c>
    </row>
    <row r="260" customFormat="false" ht="14.25" hidden="false" customHeight="false" outlineLevel="0" collapsed="false">
      <c r="A260" s="8" t="s">
        <v>232</v>
      </c>
      <c r="B260" s="9" t="s">
        <v>233</v>
      </c>
      <c r="C260" s="13"/>
      <c r="D260" s="11"/>
      <c r="E260" s="12"/>
      <c r="F260" s="11"/>
      <c r="G260" s="15"/>
      <c r="H260" s="11"/>
      <c r="I260" s="9"/>
      <c r="J260" s="11"/>
      <c r="K260" s="11" t="e">
        <f aca="false">J260+H260+F260+D260+</f>
        <v>#N/A</v>
      </c>
    </row>
    <row r="261" customFormat="false" ht="14.25" hidden="false" customHeight="false" outlineLevel="0" collapsed="false">
      <c r="A261" s="8" t="s">
        <v>438</v>
      </c>
      <c r="B261" s="9" t="s">
        <v>439</v>
      </c>
      <c r="C261" s="10"/>
      <c r="D261" s="11"/>
      <c r="E261" s="12"/>
      <c r="F261" s="11"/>
      <c r="G261" s="15"/>
      <c r="H261" s="11"/>
      <c r="I261" s="15"/>
      <c r="J261" s="11"/>
      <c r="K261" s="11" t="e">
        <f aca="false">J261+H261+F261+D261+</f>
        <v>#N/A</v>
      </c>
    </row>
    <row r="262" customFormat="false" ht="14.25" hidden="false" customHeight="false" outlineLevel="0" collapsed="false">
      <c r="A262" s="8" t="s">
        <v>669</v>
      </c>
      <c r="B262" s="9" t="s">
        <v>670</v>
      </c>
      <c r="C262" s="10"/>
      <c r="D262" s="11"/>
      <c r="E262" s="12"/>
      <c r="F262" s="11"/>
      <c r="G262" s="15"/>
      <c r="H262" s="11"/>
      <c r="I262" s="15"/>
      <c r="J262" s="11"/>
      <c r="K262" s="11" t="e">
        <f aca="false">J262+H262+F262+D262+</f>
        <v>#N/A</v>
      </c>
    </row>
    <row r="263" customFormat="false" ht="14.25" hidden="false" customHeight="false" outlineLevel="0" collapsed="false">
      <c r="A263" s="8" t="s">
        <v>671</v>
      </c>
      <c r="B263" s="9" t="s">
        <v>672</v>
      </c>
      <c r="C263" s="10"/>
      <c r="D263" s="11"/>
      <c r="E263" s="12"/>
      <c r="F263" s="11"/>
      <c r="G263" s="15"/>
      <c r="H263" s="11"/>
      <c r="I263" s="15"/>
      <c r="J263" s="11"/>
      <c r="K263" s="11" t="e">
        <f aca="false">J263+H263+F263+D263+</f>
        <v>#N/A</v>
      </c>
    </row>
    <row r="264" customFormat="false" ht="14.25" hidden="false" customHeight="false" outlineLevel="0" collapsed="false">
      <c r="A264" s="8" t="s">
        <v>705</v>
      </c>
      <c r="B264" s="9" t="s">
        <v>706</v>
      </c>
      <c r="C264" s="13"/>
      <c r="D264" s="11"/>
      <c r="E264" s="12"/>
      <c r="F264" s="11"/>
      <c r="G264" s="15"/>
      <c r="H264" s="11"/>
      <c r="I264" s="15"/>
      <c r="J264" s="11"/>
      <c r="K264" s="11" t="e">
        <f aca="false">J264+H264+F264+D264+</f>
        <v>#N/A</v>
      </c>
    </row>
    <row r="265" customFormat="false" ht="14.25" hidden="false" customHeight="false" outlineLevel="0" collapsed="false">
      <c r="A265" s="8" t="s">
        <v>715</v>
      </c>
      <c r="B265" s="9" t="s">
        <v>716</v>
      </c>
      <c r="C265" s="10"/>
      <c r="D265" s="11"/>
      <c r="E265" s="12"/>
      <c r="F265" s="11"/>
      <c r="G265" s="15"/>
      <c r="H265" s="11"/>
      <c r="I265" s="15"/>
      <c r="J265" s="11"/>
      <c r="K265" s="11" t="e">
        <f aca="false">J265+H265+F265+D265+</f>
        <v>#N/A</v>
      </c>
    </row>
    <row r="266" customFormat="false" ht="14.25" hidden="false" customHeight="false" outlineLevel="0" collapsed="false">
      <c r="A266" s="8" t="s">
        <v>217</v>
      </c>
      <c r="B266" s="9" t="s">
        <v>218</v>
      </c>
      <c r="C266" s="13"/>
      <c r="D266" s="11"/>
      <c r="E266" s="12"/>
      <c r="F266" s="11"/>
      <c r="G266" s="15"/>
      <c r="H266" s="11"/>
      <c r="I266" s="15"/>
      <c r="J266" s="11"/>
      <c r="K266" s="11" t="e">
        <f aca="false">J266+H266+F266+D266+</f>
        <v>#N/A</v>
      </c>
    </row>
    <row r="267" customFormat="false" ht="14.25" hidden="false" customHeight="false" outlineLevel="0" collapsed="false">
      <c r="A267" s="8" t="s">
        <v>784</v>
      </c>
      <c r="B267" s="9" t="s">
        <v>785</v>
      </c>
      <c r="C267" s="21"/>
      <c r="D267" s="11"/>
      <c r="E267" s="12"/>
      <c r="F267" s="11"/>
      <c r="G267" s="15"/>
      <c r="H267" s="11"/>
      <c r="I267" s="15"/>
      <c r="J267" s="11"/>
      <c r="K267" s="11" t="e">
        <f aca="false">J267+H267+F267+D267+</f>
        <v>#N/A</v>
      </c>
    </row>
    <row r="268" customFormat="false" ht="14.25" hidden="false" customHeight="false" outlineLevel="0" collapsed="false">
      <c r="A268" s="8" t="s">
        <v>802</v>
      </c>
      <c r="B268" s="9" t="s">
        <v>803</v>
      </c>
      <c r="C268" s="13"/>
      <c r="D268" s="11"/>
      <c r="E268" s="12"/>
      <c r="F268" s="11"/>
      <c r="G268" s="15"/>
      <c r="H268" s="11"/>
      <c r="I268" s="15"/>
      <c r="J268" s="11"/>
      <c r="K268" s="11" t="e">
        <f aca="false">J268+H268+F268+D268+</f>
        <v>#N/A</v>
      </c>
    </row>
    <row r="269" customFormat="false" ht="14.25" hidden="false" customHeight="false" outlineLevel="0" collapsed="false">
      <c r="A269" s="8" t="s">
        <v>18</v>
      </c>
      <c r="B269" s="9" t="s">
        <v>19</v>
      </c>
      <c r="C269" s="10"/>
      <c r="D269" s="11"/>
      <c r="E269" s="12"/>
      <c r="F269" s="11"/>
      <c r="G269" s="15"/>
      <c r="H269" s="11"/>
      <c r="I269" s="9"/>
      <c r="J269" s="11"/>
      <c r="K269" s="11" t="e">
        <f aca="false">J269+H269+F269+D269+</f>
        <v>#N/A</v>
      </c>
    </row>
    <row r="270" customFormat="false" ht="14.25" hidden="false" customHeight="false" outlineLevel="0" collapsed="false">
      <c r="A270" s="8" t="s">
        <v>29</v>
      </c>
      <c r="B270" s="9" t="s">
        <v>30</v>
      </c>
      <c r="C270" s="13"/>
      <c r="D270" s="11"/>
      <c r="E270" s="12"/>
      <c r="F270" s="11"/>
      <c r="G270" s="15"/>
      <c r="H270" s="11"/>
      <c r="I270" s="15"/>
      <c r="J270" s="17"/>
      <c r="K270" s="11" t="e">
        <f aca="false">J270+H270+F270+D270+</f>
        <v>#N/A</v>
      </c>
    </row>
    <row r="271" customFormat="false" ht="14.25" hidden="false" customHeight="false" outlineLevel="0" collapsed="false">
      <c r="A271" s="8" t="s">
        <v>59</v>
      </c>
      <c r="B271" s="9" t="s">
        <v>60</v>
      </c>
      <c r="C271" s="10"/>
      <c r="D271" s="11"/>
      <c r="E271" s="12"/>
      <c r="F271" s="11"/>
      <c r="G271" s="13"/>
      <c r="H271" s="11"/>
      <c r="I271" s="21"/>
      <c r="J271" s="11"/>
      <c r="K271" s="11" t="e">
        <f aca="false">J271+H271+F271+D271+</f>
        <v>#N/A</v>
      </c>
    </row>
    <row r="272" customFormat="false" ht="14.25" hidden="false" customHeight="false" outlineLevel="0" collapsed="false">
      <c r="A272" s="8" t="s">
        <v>62</v>
      </c>
      <c r="B272" s="9" t="s">
        <v>63</v>
      </c>
      <c r="C272" s="10"/>
      <c r="D272" s="11"/>
      <c r="E272" s="12"/>
      <c r="F272" s="11"/>
      <c r="G272" s="15"/>
      <c r="H272" s="11"/>
      <c r="I272" s="15"/>
      <c r="J272" s="11"/>
      <c r="K272" s="11" t="e">
        <f aca="false">J272+H272+F272+D272+</f>
        <v>#N/A</v>
      </c>
    </row>
    <row r="273" customFormat="false" ht="14.25" hidden="false" customHeight="false" outlineLevel="0" collapsed="false">
      <c r="A273" s="8" t="s">
        <v>65</v>
      </c>
      <c r="B273" s="9" t="s">
        <v>66</v>
      </c>
      <c r="C273" s="21"/>
      <c r="D273" s="11"/>
      <c r="E273" s="12"/>
      <c r="F273" s="11"/>
      <c r="G273" s="15"/>
      <c r="H273" s="11"/>
      <c r="I273" s="15"/>
      <c r="J273" s="11"/>
      <c r="K273" s="11" t="e">
        <f aca="false">J273+H273+F273+D273+</f>
        <v>#N/A</v>
      </c>
    </row>
    <row r="274" customFormat="false" ht="14.25" hidden="false" customHeight="false" outlineLevel="0" collapsed="false">
      <c r="A274" s="8" t="s">
        <v>68</v>
      </c>
      <c r="B274" s="9" t="s">
        <v>69</v>
      </c>
      <c r="C274" s="13"/>
      <c r="D274" s="11"/>
      <c r="E274" s="12"/>
      <c r="F274" s="11"/>
      <c r="G274" s="13"/>
      <c r="H274" s="11"/>
      <c r="I274" s="15"/>
      <c r="J274" s="11"/>
      <c r="K274" s="11" t="e">
        <f aca="false">J274+H274+F274+D274+</f>
        <v>#N/A</v>
      </c>
    </row>
    <row r="275" customFormat="false" ht="14.25" hidden="false" customHeight="false" outlineLevel="0" collapsed="false">
      <c r="A275" s="8" t="s">
        <v>75</v>
      </c>
      <c r="B275" s="9" t="s">
        <v>76</v>
      </c>
      <c r="C275" s="10"/>
      <c r="D275" s="11"/>
      <c r="E275" s="20"/>
      <c r="F275" s="11"/>
      <c r="G275" s="13"/>
      <c r="H275" s="11"/>
      <c r="I275" s="20"/>
      <c r="J275" s="17"/>
      <c r="K275" s="11" t="e">
        <f aca="false">J275+H275+F275+D275+</f>
        <v>#N/A</v>
      </c>
    </row>
    <row r="276" customFormat="false" ht="14.25" hidden="false" customHeight="false" outlineLevel="0" collapsed="false">
      <c r="A276" s="8" t="s">
        <v>84</v>
      </c>
      <c r="B276" s="9" t="s">
        <v>85</v>
      </c>
      <c r="C276" s="13"/>
      <c r="D276" s="11"/>
      <c r="E276" s="12"/>
      <c r="F276" s="11"/>
      <c r="G276" s="13"/>
      <c r="H276" s="11"/>
      <c r="I276" s="28"/>
      <c r="J276" s="11"/>
      <c r="K276" s="11" t="e">
        <f aca="false">J276+H276+F276+D276+</f>
        <v>#N/A</v>
      </c>
    </row>
    <row r="277" customFormat="false" ht="14.25" hidden="false" customHeight="false" outlineLevel="0" collapsed="false">
      <c r="A277" s="8" t="s">
        <v>129</v>
      </c>
      <c r="B277" s="9" t="s">
        <v>130</v>
      </c>
      <c r="C277" s="10"/>
      <c r="D277" s="11"/>
      <c r="E277" s="12"/>
      <c r="F277" s="11"/>
      <c r="G277" s="15"/>
      <c r="H277" s="11"/>
      <c r="I277" s="28"/>
      <c r="J277" s="11"/>
      <c r="K277" s="11" t="e">
        <f aca="false">J277+H277+F277+D277+</f>
        <v>#N/A</v>
      </c>
    </row>
    <row r="278" customFormat="false" ht="14.25" hidden="false" customHeight="false" outlineLevel="0" collapsed="false">
      <c r="A278" s="8" t="s">
        <v>132</v>
      </c>
      <c r="B278" s="9" t="s">
        <v>133</v>
      </c>
      <c r="C278" s="10"/>
      <c r="D278" s="11"/>
      <c r="E278" s="12"/>
      <c r="F278" s="11"/>
      <c r="G278" s="15"/>
      <c r="H278" s="11"/>
      <c r="I278" s="15"/>
      <c r="J278" s="11"/>
      <c r="K278" s="11" t="e">
        <f aca="false">J278+H278+F278+D278+</f>
        <v>#N/A</v>
      </c>
    </row>
    <row r="279" customFormat="false" ht="14.25" hidden="false" customHeight="false" outlineLevel="0" collapsed="false">
      <c r="A279" s="8" t="s">
        <v>140</v>
      </c>
      <c r="B279" s="9" t="s">
        <v>141</v>
      </c>
      <c r="C279" s="13"/>
      <c r="D279" s="11"/>
      <c r="E279" s="12"/>
      <c r="F279" s="11"/>
      <c r="G279" s="15"/>
      <c r="H279" s="11"/>
      <c r="I279" s="28"/>
      <c r="J279" s="11"/>
      <c r="K279" s="11" t="e">
        <f aca="false">J279+H279+F279+D279+</f>
        <v>#N/A</v>
      </c>
    </row>
    <row r="280" customFormat="false" ht="14.25" hidden="false" customHeight="false" outlineLevel="0" collapsed="false">
      <c r="A280" s="8" t="s">
        <v>143</v>
      </c>
      <c r="B280" s="9" t="s">
        <v>144</v>
      </c>
      <c r="C280" s="10"/>
      <c r="D280" s="11"/>
      <c r="E280" s="20"/>
      <c r="F280" s="11"/>
      <c r="G280" s="15"/>
      <c r="H280" s="11"/>
      <c r="I280" s="15"/>
      <c r="J280" s="11"/>
      <c r="K280" s="11" t="e">
        <f aca="false">J280+H280+F280+D280+</f>
        <v>#N/A</v>
      </c>
    </row>
    <row r="281" customFormat="false" ht="14.25" hidden="false" customHeight="false" outlineLevel="0" collapsed="false">
      <c r="A281" s="8" t="s">
        <v>145</v>
      </c>
      <c r="B281" s="9" t="s">
        <v>146</v>
      </c>
      <c r="C281" s="13"/>
      <c r="D281" s="11"/>
      <c r="E281" s="20"/>
      <c r="F281" s="11"/>
      <c r="G281" s="15"/>
      <c r="H281" s="11"/>
      <c r="I281" s="15"/>
      <c r="J281" s="11"/>
      <c r="K281" s="11" t="e">
        <f aca="false">J281+H281+F281+D281+</f>
        <v>#N/A</v>
      </c>
    </row>
    <row r="282" customFormat="false" ht="14.25" hidden="false" customHeight="false" outlineLevel="0" collapsed="false">
      <c r="A282" s="8" t="s">
        <v>152</v>
      </c>
      <c r="B282" s="9" t="s">
        <v>153</v>
      </c>
      <c r="C282" s="21"/>
      <c r="D282" s="11"/>
      <c r="E282" s="12"/>
      <c r="F282" s="11"/>
      <c r="G282" s="15"/>
      <c r="H282" s="11"/>
      <c r="I282" s="15"/>
      <c r="J282" s="11"/>
      <c r="K282" s="11" t="e">
        <f aca="false">J282+H282+F282+D282+</f>
        <v>#N/A</v>
      </c>
    </row>
    <row r="283" customFormat="false" ht="14.25" hidden="false" customHeight="false" outlineLevel="0" collapsed="false">
      <c r="A283" s="8" t="s">
        <v>155</v>
      </c>
      <c r="B283" s="9" t="s">
        <v>156</v>
      </c>
      <c r="C283" s="10"/>
      <c r="D283" s="11"/>
      <c r="E283" s="12"/>
      <c r="F283" s="11"/>
      <c r="G283" s="15"/>
      <c r="H283" s="11"/>
      <c r="I283" s="15"/>
      <c r="J283" s="11"/>
      <c r="K283" s="11" t="e">
        <f aca="false">J283+H283+F283+D283+</f>
        <v>#N/A</v>
      </c>
    </row>
    <row r="284" customFormat="false" ht="14.25" hidden="false" customHeight="false" outlineLevel="0" collapsed="false">
      <c r="A284" s="8" t="s">
        <v>172</v>
      </c>
      <c r="B284" s="9" t="s">
        <v>173</v>
      </c>
      <c r="C284" s="10"/>
      <c r="D284" s="11"/>
      <c r="E284" s="12"/>
      <c r="F284" s="11"/>
      <c r="G284" s="13"/>
      <c r="H284" s="11"/>
      <c r="I284" s="20"/>
      <c r="J284" s="17"/>
      <c r="K284" s="11" t="e">
        <f aca="false">J284+H284+F284+D284+</f>
        <v>#N/A</v>
      </c>
    </row>
    <row r="285" customFormat="false" ht="14.25" hidden="false" customHeight="false" outlineLevel="0" collapsed="false">
      <c r="A285" s="8" t="s">
        <v>181</v>
      </c>
      <c r="B285" s="9" t="s">
        <v>182</v>
      </c>
      <c r="C285" s="13"/>
      <c r="D285" s="11"/>
      <c r="E285" s="12"/>
      <c r="F285" s="11"/>
      <c r="G285" s="15"/>
      <c r="H285" s="11"/>
      <c r="I285" s="9"/>
      <c r="J285" s="11"/>
      <c r="K285" s="11" t="e">
        <f aca="false">J285+H285+F285+D285+</f>
        <v>#N/A</v>
      </c>
    </row>
    <row r="286" customFormat="false" ht="14.25" hidden="false" customHeight="false" outlineLevel="0" collapsed="false">
      <c r="A286" s="8" t="s">
        <v>184</v>
      </c>
      <c r="B286" s="9" t="s">
        <v>185</v>
      </c>
      <c r="C286" s="13"/>
      <c r="D286" s="11"/>
      <c r="E286" s="12"/>
      <c r="F286" s="11"/>
      <c r="G286" s="15"/>
      <c r="H286" s="11"/>
      <c r="I286" s="15"/>
      <c r="J286" s="17"/>
      <c r="K286" s="11" t="e">
        <f aca="false">J286+H286+F286+D286+</f>
        <v>#N/A</v>
      </c>
    </row>
    <row r="287" customFormat="false" ht="14.25" hidden="false" customHeight="false" outlineLevel="0" collapsed="false">
      <c r="A287" s="8" t="s">
        <v>286</v>
      </c>
      <c r="B287" s="9" t="s">
        <v>287</v>
      </c>
      <c r="C287" s="13"/>
      <c r="D287" s="11"/>
      <c r="E287" s="12"/>
      <c r="F287" s="11"/>
      <c r="G287" s="15"/>
      <c r="H287" s="11"/>
      <c r="I287" s="15"/>
      <c r="J287" s="17"/>
      <c r="K287" s="11" t="e">
        <f aca="false">J287+H287+F287+D287+</f>
        <v>#N/A</v>
      </c>
    </row>
    <row r="288" customFormat="false" ht="14.25" hidden="false" customHeight="false" outlineLevel="0" collapsed="false">
      <c r="A288" s="8" t="s">
        <v>440</v>
      </c>
      <c r="B288" s="9" t="s">
        <v>441</v>
      </c>
      <c r="C288" s="10"/>
      <c r="D288" s="11"/>
      <c r="E288" s="12"/>
      <c r="F288" s="11"/>
      <c r="G288" s="15"/>
      <c r="H288" s="11"/>
      <c r="I288" s="15"/>
      <c r="J288" s="11"/>
      <c r="K288" s="11" t="e">
        <f aca="false">J288+H288+F288+D288+</f>
        <v>#N/A</v>
      </c>
    </row>
    <row r="289" customFormat="false" ht="14.25" hidden="false" customHeight="false" outlineLevel="0" collapsed="false">
      <c r="A289" s="31" t="s">
        <v>574</v>
      </c>
      <c r="B289" s="32" t="s">
        <v>575</v>
      </c>
      <c r="C289" s="13"/>
      <c r="D289" s="11"/>
      <c r="E289" s="12"/>
      <c r="F289" s="11"/>
      <c r="G289" s="15"/>
      <c r="H289" s="11"/>
      <c r="I289" s="15"/>
      <c r="J289" s="11"/>
      <c r="K289" s="11" t="e">
        <f aca="false">J289+H289+F289+D289+</f>
        <v>#N/A</v>
      </c>
    </row>
    <row r="290" customFormat="false" ht="14.25" hidden="false" customHeight="false" outlineLevel="0" collapsed="false">
      <c r="A290" s="8" t="s">
        <v>586</v>
      </c>
      <c r="B290" s="9" t="s">
        <v>587</v>
      </c>
      <c r="C290" s="10"/>
      <c r="D290" s="11"/>
      <c r="E290" s="12"/>
      <c r="F290" s="11"/>
      <c r="G290" s="15"/>
      <c r="H290" s="11"/>
      <c r="I290" s="15"/>
      <c r="J290" s="11"/>
      <c r="K290" s="11" t="e">
        <f aca="false">J290+H290+F290+D290+</f>
        <v>#N/A</v>
      </c>
    </row>
    <row r="291" customFormat="false" ht="14.25" hidden="false" customHeight="false" outlineLevel="0" collapsed="false">
      <c r="A291" s="8" t="s">
        <v>167</v>
      </c>
      <c r="B291" s="9" t="s">
        <v>168</v>
      </c>
      <c r="C291" s="13"/>
      <c r="D291" s="11"/>
      <c r="E291" s="12"/>
      <c r="F291" s="11"/>
      <c r="G291" s="13"/>
      <c r="H291" s="11"/>
      <c r="I291" s="15"/>
      <c r="J291" s="11"/>
      <c r="K291" s="11" t="e">
        <f aca="false">J291+H291+F291+D291+</f>
        <v>#N/A</v>
      </c>
    </row>
    <row r="292" customFormat="false" ht="14.25" hidden="false" customHeight="false" outlineLevel="0" collapsed="false">
      <c r="A292" s="8" t="s">
        <v>621</v>
      </c>
      <c r="B292" s="9" t="s">
        <v>622</v>
      </c>
      <c r="C292" s="13"/>
      <c r="D292" s="11"/>
      <c r="E292" s="12"/>
      <c r="F292" s="11"/>
      <c r="G292" s="12"/>
      <c r="H292" s="11"/>
      <c r="I292" s="15"/>
      <c r="J292" s="11"/>
      <c r="K292" s="11" t="e">
        <f aca="false">J292+H292+F292+D292+</f>
        <v>#N/A</v>
      </c>
    </row>
    <row r="293" customFormat="false" ht="14.25" hidden="false" customHeight="false" outlineLevel="0" collapsed="false">
      <c r="A293" s="8" t="s">
        <v>624</v>
      </c>
      <c r="B293" s="26" t="s">
        <v>625</v>
      </c>
      <c r="C293" s="21"/>
      <c r="D293" s="11"/>
      <c r="E293" s="12"/>
      <c r="F293" s="11"/>
      <c r="G293" s="12"/>
      <c r="H293" s="11"/>
      <c r="I293" s="15"/>
      <c r="J293" s="11"/>
      <c r="K293" s="11" t="e">
        <f aca="false">J293+H293+F293+D293+</f>
        <v>#N/A</v>
      </c>
    </row>
    <row r="294" customFormat="false" ht="14.25" hidden="false" customHeight="false" outlineLevel="0" collapsed="false">
      <c r="A294" s="8" t="s">
        <v>773</v>
      </c>
      <c r="B294" s="9" t="s">
        <v>774</v>
      </c>
      <c r="C294" s="13"/>
      <c r="D294" s="11"/>
      <c r="E294" s="12"/>
      <c r="F294" s="11"/>
      <c r="G294" s="15"/>
      <c r="H294" s="11"/>
      <c r="I294" s="12"/>
      <c r="J294" s="11"/>
      <c r="K294" s="11" t="e">
        <f aca="false">J294+H294+F294+D294+</f>
        <v>#N/A</v>
      </c>
    </row>
    <row r="295" customFormat="false" ht="14.25" hidden="false" customHeight="false" outlineLevel="0" collapsed="false">
      <c r="A295" s="8" t="s">
        <v>651</v>
      </c>
      <c r="B295" s="9" t="s">
        <v>652</v>
      </c>
      <c r="C295" s="13"/>
      <c r="D295" s="11"/>
      <c r="E295" s="12"/>
      <c r="F295" s="11"/>
      <c r="G295" s="15"/>
      <c r="H295" s="11"/>
      <c r="I295" s="9"/>
      <c r="J295" s="11"/>
      <c r="K295" s="11" t="e">
        <f aca="false">J295+H295+F295+D295+</f>
        <v>#N/A</v>
      </c>
    </row>
    <row r="296" customFormat="false" ht="14.25" hidden="false" customHeight="false" outlineLevel="0" collapsed="false">
      <c r="A296" s="8" t="s">
        <v>667</v>
      </c>
      <c r="B296" s="9" t="s">
        <v>668</v>
      </c>
      <c r="C296" s="21"/>
      <c r="D296" s="11"/>
      <c r="E296" s="12"/>
      <c r="F296" s="11"/>
      <c r="G296" s="15"/>
      <c r="H296" s="11"/>
      <c r="I296" s="15"/>
      <c r="J296" s="11"/>
      <c r="K296" s="11" t="e">
        <f aca="false">J296+H296+F296+D296+</f>
        <v>#N/A</v>
      </c>
    </row>
    <row r="297" customFormat="false" ht="14.25" hidden="false" customHeight="false" outlineLevel="0" collapsed="false">
      <c r="A297" s="8" t="s">
        <v>570</v>
      </c>
      <c r="B297" s="9" t="s">
        <v>571</v>
      </c>
      <c r="C297" s="13"/>
      <c r="D297" s="11"/>
      <c r="E297" s="12"/>
      <c r="F297" s="11"/>
      <c r="G297" s="15"/>
      <c r="H297" s="11"/>
      <c r="I297" s="15"/>
      <c r="J297" s="11"/>
      <c r="K297" s="11" t="e">
        <f aca="false">J297+H297+F297+D297+</f>
        <v>#N/A</v>
      </c>
    </row>
  </sheetData>
  <conditionalFormatting sqref="G7:H7">
    <cfRule type="expression" priority="2" aboveAverage="0" equalAverage="0" bottom="0" percent="0" rank="0" text="" dxfId="288">
      <formula>OR($A7:$B7&lt;&gt;"")</formula>
    </cfRule>
  </conditionalFormatting>
  <conditionalFormatting sqref="I8:J8">
    <cfRule type="expression" priority="3" aboveAverage="0" equalAverage="0" bottom="0" percent="0" rank="0" text="" dxfId="289">
      <formula>OR($A8:$B8&lt;&gt;"")</formula>
    </cfRule>
  </conditionalFormatting>
  <conditionalFormatting sqref="C11:D11">
    <cfRule type="expression" priority="4" aboveAverage="0" equalAverage="0" bottom="0" percent="0" rank="0" text="" dxfId="290">
      <formula>OR($A11:$B11&lt;&gt;"")</formula>
    </cfRule>
  </conditionalFormatting>
  <conditionalFormatting sqref="I11:J11">
    <cfRule type="expression" priority="5" aboveAverage="0" equalAverage="0" bottom="0" percent="0" rank="0" text="" dxfId="291">
      <formula>OR($A11:$B11&lt;&gt;"")</formula>
    </cfRule>
  </conditionalFormatting>
  <conditionalFormatting sqref="E19:F19">
    <cfRule type="expression" priority="6" aboveAverage="0" equalAverage="0" bottom="0" percent="0" rank="0" text="" dxfId="292">
      <formula>OR($A19:$B19&lt;&gt;"")</formula>
    </cfRule>
  </conditionalFormatting>
  <conditionalFormatting sqref="G35:H35">
    <cfRule type="expression" priority="7" aboveAverage="0" equalAverage="0" bottom="0" percent="0" rank="0" text="" dxfId="293">
      <formula>OR($A35:$B35&lt;&gt;"")</formula>
    </cfRule>
  </conditionalFormatting>
  <conditionalFormatting sqref="B37:J37">
    <cfRule type="expression" priority="8" aboveAverage="0" equalAverage="0" bottom="0" percent="0" rank="0" text="" dxfId="294">
      <formula>OR($A37:$B37&lt;&gt;"")</formula>
    </cfRule>
  </conditionalFormatting>
  <conditionalFormatting sqref="C39:D39">
    <cfRule type="expression" priority="9" aboveAverage="0" equalAverage="0" bottom="0" percent="0" rank="0" text="" dxfId="295">
      <formula>OR($A39:$B39&lt;&gt;"")</formula>
    </cfRule>
  </conditionalFormatting>
  <conditionalFormatting sqref="E39:F39">
    <cfRule type="expression" priority="10" aboveAverage="0" equalAverage="0" bottom="0" percent="0" rank="0" text="" dxfId="296">
      <formula>OR($A39:$B39&lt;&gt;"")</formula>
    </cfRule>
  </conditionalFormatting>
  <conditionalFormatting sqref="C47:D47">
    <cfRule type="expression" priority="11" aboveAverage="0" equalAverage="0" bottom="0" percent="0" rank="0" text="" dxfId="297">
      <formula>OR($A47:$B47&lt;&gt;"")</formula>
    </cfRule>
  </conditionalFormatting>
  <conditionalFormatting sqref="E47:F47">
    <cfRule type="expression" priority="12" aboveAverage="0" equalAverage="0" bottom="0" percent="0" rank="0" text="" dxfId="298">
      <formula>OR($A47:$B47&lt;&gt;"")</formula>
    </cfRule>
  </conditionalFormatting>
  <conditionalFormatting sqref="I58:J58">
    <cfRule type="expression" priority="13" aboveAverage="0" equalAverage="0" bottom="0" percent="0" rank="0" text="" dxfId="299">
      <formula>OR($A58:$B58&lt;&gt;"")</formula>
    </cfRule>
  </conditionalFormatting>
  <conditionalFormatting sqref="I59:J59">
    <cfRule type="expression" priority="14" aboveAverage="0" equalAverage="0" bottom="0" percent="0" rank="0" text="" dxfId="300">
      <formula>OR($A59:$B59&lt;&gt;"")</formula>
    </cfRule>
  </conditionalFormatting>
  <conditionalFormatting sqref="I60:J60">
    <cfRule type="expression" priority="15" aboveAverage="0" equalAverage="0" bottom="0" percent="0" rank="0" text="" dxfId="301">
      <formula>OR($A60:$B60&lt;&gt;"")</formula>
    </cfRule>
  </conditionalFormatting>
  <conditionalFormatting sqref="C62:D62">
    <cfRule type="expression" priority="16" aboveAverage="0" equalAverage="0" bottom="0" percent="0" rank="0" text="" dxfId="302">
      <formula>OR($A62:$B62&lt;&gt;"")</formula>
    </cfRule>
  </conditionalFormatting>
  <conditionalFormatting sqref="I64:J64">
    <cfRule type="expression" priority="17" aboveAverage="0" equalAverage="0" bottom="0" percent="0" rank="0" text="" dxfId="303">
      <formula>OR($A64:$B64&lt;&gt;"")</formula>
    </cfRule>
  </conditionalFormatting>
  <conditionalFormatting sqref="I67:J67">
    <cfRule type="expression" priority="18" aboveAverage="0" equalAverage="0" bottom="0" percent="0" rank="0" text="" dxfId="304">
      <formula>OR($A67:$B67&lt;&gt;"")</formula>
    </cfRule>
  </conditionalFormatting>
  <conditionalFormatting sqref="E69:F69">
    <cfRule type="expression" priority="19" aboveAverage="0" equalAverage="0" bottom="0" percent="0" rank="0" text="" dxfId="305">
      <formula>OR($A69:$B69&lt;&gt;"")</formula>
    </cfRule>
  </conditionalFormatting>
  <conditionalFormatting sqref="G70:H70">
    <cfRule type="expression" priority="20" aboveAverage="0" equalAverage="0" bottom="0" percent="0" rank="0" text="" dxfId="306">
      <formula>OR($A70:$B70&lt;&gt;"")</formula>
    </cfRule>
  </conditionalFormatting>
  <conditionalFormatting sqref="G71:H71">
    <cfRule type="expression" priority="21" aboveAverage="0" equalAverage="0" bottom="0" percent="0" rank="0" text="" dxfId="307">
      <formula>OR($A71:$B71&lt;&gt;"")</formula>
    </cfRule>
  </conditionalFormatting>
  <conditionalFormatting sqref="I73:J73">
    <cfRule type="expression" priority="22" aboveAverage="0" equalAverage="0" bottom="0" percent="0" rank="0" text="" dxfId="308">
      <formula>OR($A73:$B73&lt;&gt;"")</formula>
    </cfRule>
  </conditionalFormatting>
  <conditionalFormatting sqref="I74:J74">
    <cfRule type="expression" priority="23" aboveAverage="0" equalAverage="0" bottom="0" percent="0" rank="0" text="" dxfId="309">
      <formula>OR($A74:$B74&lt;&gt;"")</formula>
    </cfRule>
  </conditionalFormatting>
  <conditionalFormatting sqref="G75:H75">
    <cfRule type="expression" priority="24" aboveAverage="0" equalAverage="0" bottom="0" percent="0" rank="0" text="" dxfId="310">
      <formula>OR($A75:$B75&lt;&gt;"")</formula>
    </cfRule>
  </conditionalFormatting>
  <conditionalFormatting sqref="I76:J76">
    <cfRule type="expression" priority="25" aboveAverage="0" equalAverage="0" bottom="0" percent="0" rank="0" text="" dxfId="311">
      <formula>OR($A76:$B76&lt;&gt;"")</formula>
    </cfRule>
  </conditionalFormatting>
  <conditionalFormatting sqref="I77:J77">
    <cfRule type="expression" priority="26" aboveAverage="0" equalAverage="0" bottom="0" percent="0" rank="0" text="" dxfId="312">
      <formula>OR($A77:$B77&lt;&gt;"")</formula>
    </cfRule>
  </conditionalFormatting>
  <conditionalFormatting sqref="I78:J78">
    <cfRule type="expression" priority="27" aboveAverage="0" equalAverage="0" bottom="0" percent="0" rank="0" text="" dxfId="313">
      <formula>OR($A78:$B78&lt;&gt;"")</formula>
    </cfRule>
  </conditionalFormatting>
  <conditionalFormatting sqref="E80:F80">
    <cfRule type="expression" priority="28" aboveAverage="0" equalAverage="0" bottom="0" percent="0" rank="0" text="" dxfId="314">
      <formula>OR($A80:$B80&lt;&gt;"")</formula>
    </cfRule>
  </conditionalFormatting>
  <conditionalFormatting sqref="E81:F81">
    <cfRule type="expression" priority="29" aboveAverage="0" equalAverage="0" bottom="0" percent="0" rank="0" text="" dxfId="315">
      <formula>OR($A81:$B81&lt;&gt;"")</formula>
    </cfRule>
  </conditionalFormatting>
  <conditionalFormatting sqref="C82:D82">
    <cfRule type="expression" priority="30" aboveAverage="0" equalAverage="0" bottom="0" percent="0" rank="0" text="" dxfId="316">
      <formula>OR($A82:$B82&lt;&gt;"")</formula>
    </cfRule>
  </conditionalFormatting>
  <conditionalFormatting sqref="E82:F82">
    <cfRule type="expression" priority="31" aboveAverage="0" equalAverage="0" bottom="0" percent="0" rank="0" text="" dxfId="317">
      <formula>OR($A82:$B82&lt;&gt;"")</formula>
    </cfRule>
  </conditionalFormatting>
  <conditionalFormatting sqref="C83:D83">
    <cfRule type="expression" priority="32" aboveAverage="0" equalAverage="0" bottom="0" percent="0" rank="0" text="" dxfId="318">
      <formula>OR($A83:$B83&lt;&gt;"")</formula>
    </cfRule>
  </conditionalFormatting>
  <conditionalFormatting sqref="E83:F83">
    <cfRule type="expression" priority="33" aboveAverage="0" equalAverage="0" bottom="0" percent="0" rank="0" text="" dxfId="319">
      <formula>OR($A83:$B83&lt;&gt;"")</formula>
    </cfRule>
  </conditionalFormatting>
  <conditionalFormatting sqref="G83:J83">
    <cfRule type="expression" priority="34" aboveAverage="0" equalAverage="0" bottom="0" percent="0" rank="0" text="" dxfId="320">
      <formula>OR($A83:$B83&lt;&gt;"")</formula>
    </cfRule>
  </conditionalFormatting>
  <conditionalFormatting sqref="E84:F84">
    <cfRule type="expression" priority="35" aboveAverage="0" equalAverage="0" bottom="0" percent="0" rank="0" text="" dxfId="321">
      <formula>OR($A84:$B84&lt;&gt;"")</formula>
    </cfRule>
  </conditionalFormatting>
  <conditionalFormatting sqref="G85:H85">
    <cfRule type="expression" priority="36" aboveAverage="0" equalAverage="0" bottom="0" percent="0" rank="0" text="" dxfId="322">
      <formula>OR($A85:$B85&lt;&gt;"")</formula>
    </cfRule>
  </conditionalFormatting>
  <conditionalFormatting sqref="I86:J86">
    <cfRule type="expression" priority="37" aboveAverage="0" equalAverage="0" bottom="0" percent="0" rank="0" text="" dxfId="323">
      <formula>OR($A86:$B86&lt;&gt;"")</formula>
    </cfRule>
  </conditionalFormatting>
  <conditionalFormatting sqref="I88:J88">
    <cfRule type="expression" priority="38" aboveAverage="0" equalAverage="0" bottom="0" percent="0" rank="0" text="" dxfId="324">
      <formula>OR($A88:$B88&lt;&gt;"")</formula>
    </cfRule>
  </conditionalFormatting>
  <conditionalFormatting sqref="C89:D89">
    <cfRule type="expression" priority="39" aboveAverage="0" equalAverage="0" bottom="0" percent="0" rank="0" text="" dxfId="325">
      <formula>OR($A89:$B89&lt;&gt;"")</formula>
    </cfRule>
  </conditionalFormatting>
  <conditionalFormatting sqref="E89:F89">
    <cfRule type="expression" priority="40" aboveAverage="0" equalAverage="0" bottom="0" percent="0" rank="0" text="" dxfId="326">
      <formula>OR($A89:$B89&lt;&gt;"")</formula>
    </cfRule>
  </conditionalFormatting>
  <conditionalFormatting sqref="G93:H93">
    <cfRule type="expression" priority="41" aboveAverage="0" equalAverage="0" bottom="0" percent="0" rank="0" text="" dxfId="327">
      <formula>OR($A93:$B93&lt;&gt;"")</formula>
    </cfRule>
  </conditionalFormatting>
  <conditionalFormatting sqref="G95:H95">
    <cfRule type="expression" priority="42" aboveAverage="0" equalAverage="0" bottom="0" percent="0" rank="0" text="" dxfId="328">
      <formula>OR($A95:$B95&lt;&gt;"")</formula>
    </cfRule>
  </conditionalFormatting>
  <conditionalFormatting sqref="G96:H96">
    <cfRule type="expression" priority="43" aboveAverage="0" equalAverage="0" bottom="0" percent="0" rank="0" text="" dxfId="329">
      <formula>OR($A96:$B96&lt;&gt;"")</formula>
    </cfRule>
  </conditionalFormatting>
  <conditionalFormatting sqref="I97:J97">
    <cfRule type="expression" priority="44" aboveAverage="0" equalAverage="0" bottom="0" percent="0" rank="0" text="" dxfId="330">
      <formula>OR($A97:$B97&lt;&gt;"")</formula>
    </cfRule>
  </conditionalFormatting>
  <conditionalFormatting sqref="G98:H98">
    <cfRule type="expression" priority="45" aboveAverage="0" equalAverage="0" bottom="0" percent="0" rank="0" text="" dxfId="331">
      <formula>OR($A98:$B98&lt;&gt;"")</formula>
    </cfRule>
  </conditionalFormatting>
  <conditionalFormatting sqref="G101:H101">
    <cfRule type="expression" priority="46" aboveAverage="0" equalAverage="0" bottom="0" percent="0" rank="0" text="" dxfId="332">
      <formula>OR($A101:$B101&lt;&gt;"")</formula>
    </cfRule>
  </conditionalFormatting>
  <conditionalFormatting sqref="G102:H102">
    <cfRule type="expression" priority="47" aboveAverage="0" equalAverage="0" bottom="0" percent="0" rank="0" text="" dxfId="333">
      <formula>OR($A102:$B102&lt;&gt;"")</formula>
    </cfRule>
  </conditionalFormatting>
  <conditionalFormatting sqref="G103:H103">
    <cfRule type="expression" priority="48" aboveAverage="0" equalAverage="0" bottom="0" percent="0" rank="0" text="" dxfId="334">
      <formula>OR($A103:$B103&lt;&gt;"")</formula>
    </cfRule>
  </conditionalFormatting>
  <conditionalFormatting sqref="G105:H105">
    <cfRule type="expression" priority="49" aboveAverage="0" equalAverage="0" bottom="0" percent="0" rank="0" text="" dxfId="335">
      <formula>OR($A105:$B105&lt;&gt;"")</formula>
    </cfRule>
  </conditionalFormatting>
  <conditionalFormatting sqref="G108:H108">
    <cfRule type="expression" priority="50" aboveAverage="0" equalAverage="0" bottom="0" percent="0" rank="0" text="" dxfId="336">
      <formula>OR($A108:$B108&lt;&gt;"")</formula>
    </cfRule>
  </conditionalFormatting>
  <conditionalFormatting sqref="G111:H111">
    <cfRule type="expression" priority="51" aboveAverage="0" equalAverage="0" bottom="0" percent="0" rank="0" text="" dxfId="337">
      <formula>OR($A111:$B111&lt;&gt;"")</formula>
    </cfRule>
  </conditionalFormatting>
  <conditionalFormatting sqref="G113:H113">
    <cfRule type="expression" priority="52" aboveAverage="0" equalAverage="0" bottom="0" percent="0" rank="0" text="" dxfId="338">
      <formula>OR($A113:$B113&lt;&gt;"")</formula>
    </cfRule>
  </conditionalFormatting>
  <conditionalFormatting sqref="G114:H114">
    <cfRule type="expression" priority="53" aboveAverage="0" equalAverage="0" bottom="0" percent="0" rank="0" text="" dxfId="339">
      <formula>OR($A114:$B114&lt;&gt;"")</formula>
    </cfRule>
  </conditionalFormatting>
  <conditionalFormatting sqref="B115:J115">
    <cfRule type="expression" priority="54" aboveAverage="0" equalAverage="0" bottom="0" percent="0" rank="0" text="" dxfId="340">
      <formula>OR($A115:$B115&lt;&gt;"")</formula>
    </cfRule>
  </conditionalFormatting>
  <conditionalFormatting sqref="G117:H117">
    <cfRule type="expression" priority="55" aboveAverage="0" equalAverage="0" bottom="0" percent="0" rank="0" text="" dxfId="341">
      <formula>OR($A117:$B117&lt;&gt;"")</formula>
    </cfRule>
  </conditionalFormatting>
  <conditionalFormatting sqref="G118:H118">
    <cfRule type="expression" priority="56" aboveAverage="0" equalAverage="0" bottom="0" percent="0" rank="0" text="" dxfId="342">
      <formula>OR($A118:$B118&lt;&gt;"")</formula>
    </cfRule>
  </conditionalFormatting>
  <conditionalFormatting sqref="G119:H119">
    <cfRule type="expression" priority="57" aboveAverage="0" equalAverage="0" bottom="0" percent="0" rank="0" text="" dxfId="343">
      <formula>OR($A119:$B119&lt;&gt;"")</formula>
    </cfRule>
  </conditionalFormatting>
  <conditionalFormatting sqref="G120:H120">
    <cfRule type="expression" priority="58" aboveAverage="0" equalAverage="0" bottom="0" percent="0" rank="0" text="" dxfId="344">
      <formula>OR($A120:$B120&lt;&gt;"")</formula>
    </cfRule>
  </conditionalFormatting>
  <conditionalFormatting sqref="G121">
    <cfRule type="expression" priority="59" aboveAverage="0" equalAverage="0" bottom="0" percent="0" rank="0" text="" dxfId="345">
      <formula>OR($A120:$B120&lt;&gt;"")</formula>
    </cfRule>
  </conditionalFormatting>
  <conditionalFormatting sqref="E122:F122">
    <cfRule type="expression" priority="60" aboveAverage="0" equalAverage="0" bottom="0" percent="0" rank="0" text="" dxfId="346">
      <formula>OR($A122:$B122&lt;&gt;"")</formula>
    </cfRule>
  </conditionalFormatting>
  <conditionalFormatting sqref="G122:H122">
    <cfRule type="expression" priority="61" aboveAverage="0" equalAverage="0" bottom="0" percent="0" rank="0" text="" dxfId="347">
      <formula>OR($A122:$B122&lt;&gt;"")</formula>
    </cfRule>
  </conditionalFormatting>
  <conditionalFormatting sqref="G123:H123">
    <cfRule type="expression" priority="62" aboveAverage="0" equalAverage="0" bottom="0" percent="0" rank="0" text="" dxfId="348">
      <formula>OR($A123:$B123&lt;&gt;"")</formula>
    </cfRule>
  </conditionalFormatting>
  <conditionalFormatting sqref="G124:H124">
    <cfRule type="expression" priority="63" aboveAverage="0" equalAverage="0" bottom="0" percent="0" rank="0" text="" dxfId="349">
      <formula>OR($A124:$B124&lt;&gt;"")</formula>
    </cfRule>
  </conditionalFormatting>
  <conditionalFormatting sqref="C125:F125">
    <cfRule type="expression" priority="64" aboveAverage="0" equalAverage="0" bottom="0" percent="0" rank="0" text="" dxfId="350">
      <formula>OR($A125:$B125&lt;&gt;"")</formula>
    </cfRule>
  </conditionalFormatting>
  <conditionalFormatting sqref="G125:H125">
    <cfRule type="expression" priority="65" aboveAverage="0" equalAverage="0" bottom="0" percent="0" rank="0" text="" dxfId="351">
      <formula>OR($A125:$B125&lt;&gt;"")</formula>
    </cfRule>
  </conditionalFormatting>
  <conditionalFormatting sqref="G128:H128">
    <cfRule type="expression" priority="66" aboveAverage="0" equalAverage="0" bottom="0" percent="0" rank="0" text="" dxfId="352">
      <formula>OR($A128:$B128&lt;&gt;"")</formula>
    </cfRule>
  </conditionalFormatting>
  <conditionalFormatting sqref="E129:F129">
    <cfRule type="expression" priority="67" aboveAverage="0" equalAverage="0" bottom="0" percent="0" rank="0" text="" dxfId="353">
      <formula>OR($A129:$B129&lt;&gt;"")</formula>
    </cfRule>
  </conditionalFormatting>
  <conditionalFormatting sqref="G130:H130">
    <cfRule type="expression" priority="68" aboveAverage="0" equalAverage="0" bottom="0" percent="0" rank="0" text="" dxfId="354">
      <formula>OR($A130:$B130&lt;&gt;"")</formula>
    </cfRule>
  </conditionalFormatting>
  <conditionalFormatting sqref="E131:F131">
    <cfRule type="expression" priority="69" aboveAverage="0" equalAverage="0" bottom="0" percent="0" rank="0" text="" dxfId="355">
      <formula>OR($A131:$B131&lt;&gt;"")</formula>
    </cfRule>
  </conditionalFormatting>
  <conditionalFormatting sqref="E133:F133">
    <cfRule type="expression" priority="70" aboveAverage="0" equalAverage="0" bottom="0" percent="0" rank="0" text="" dxfId="356">
      <formula>OR($A133:$B133&lt;&gt;"")</formula>
    </cfRule>
  </conditionalFormatting>
  <conditionalFormatting sqref="C134:D134">
    <cfRule type="expression" priority="71" aboveAverage="0" equalAverage="0" bottom="0" percent="0" rank="0" text="" dxfId="357">
      <formula>OR($A134:$B134&lt;&gt;"")</formula>
    </cfRule>
  </conditionalFormatting>
  <conditionalFormatting sqref="C135:D135">
    <cfRule type="expression" priority="72" aboveAverage="0" equalAverage="0" bottom="0" percent="0" rank="0" text="" dxfId="358">
      <formula>OR($A135:$B135&lt;&gt;"")</formula>
    </cfRule>
  </conditionalFormatting>
  <conditionalFormatting sqref="C136:D136">
    <cfRule type="expression" priority="73" aboveAverage="0" equalAverage="0" bottom="0" percent="0" rank="0" text="" dxfId="359">
      <formula>OR($A136:$B136&lt;&gt;"")</formula>
    </cfRule>
  </conditionalFormatting>
  <conditionalFormatting sqref="G136:H136">
    <cfRule type="expression" priority="74" aboveAverage="0" equalAverage="0" bottom="0" percent="0" rank="0" text="" dxfId="360">
      <formula>OR($A136:$B136&lt;&gt;"")</formula>
    </cfRule>
  </conditionalFormatting>
  <conditionalFormatting sqref="E137:F137">
    <cfRule type="expression" priority="75" aboveAverage="0" equalAverage="0" bottom="0" percent="0" rank="0" text="" dxfId="361">
      <formula>OR($A137:$B137&lt;&gt;"")</formula>
    </cfRule>
  </conditionalFormatting>
  <conditionalFormatting sqref="G137:H137">
    <cfRule type="expression" priority="76" aboveAverage="0" equalAverage="0" bottom="0" percent="0" rank="0" text="" dxfId="362">
      <formula>OR($A137:$B137&lt;&gt;"")</formula>
    </cfRule>
  </conditionalFormatting>
  <conditionalFormatting sqref="G138:H138">
    <cfRule type="expression" priority="77" aboveAverage="0" equalAverage="0" bottom="0" percent="0" rank="0" text="" dxfId="363">
      <formula>OR($A138:$B138&lt;&gt;"")</formula>
    </cfRule>
  </conditionalFormatting>
  <conditionalFormatting sqref="G141:H141">
    <cfRule type="expression" priority="78" aboveAverage="0" equalAverage="0" bottom="0" percent="0" rank="0" text="" dxfId="364">
      <formula>OR($A141:$B141&lt;&gt;"")</formula>
    </cfRule>
  </conditionalFormatting>
  <conditionalFormatting sqref="C142:D142">
    <cfRule type="expression" priority="79" aboveAverage="0" equalAverage="0" bottom="0" percent="0" rank="0" text="" dxfId="365">
      <formula>OR($A142:$B142&lt;&gt;"")</formula>
    </cfRule>
  </conditionalFormatting>
  <conditionalFormatting sqref="G142:H142">
    <cfRule type="expression" priority="80" aboveAverage="0" equalAverage="0" bottom="0" percent="0" rank="0" text="" dxfId="366">
      <formula>OR($A142:$B142&lt;&gt;"")</formula>
    </cfRule>
  </conditionalFormatting>
  <conditionalFormatting sqref="B144">
    <cfRule type="expression" priority="81" aboveAverage="0" equalAverage="0" bottom="0" percent="0" rank="0" text="" dxfId="367">
      <formula>OR($A144:$B144&lt;&gt;"")</formula>
    </cfRule>
  </conditionalFormatting>
  <conditionalFormatting sqref="G150:H150">
    <cfRule type="expression" priority="82" aboveAverage="0" equalAverage="0" bottom="0" percent="0" rank="0" text="" dxfId="368">
      <formula>OR($A150:$B150&lt;&gt;"")</formula>
    </cfRule>
  </conditionalFormatting>
  <conditionalFormatting sqref="G151:H151">
    <cfRule type="expression" priority="83" aboveAverage="0" equalAverage="0" bottom="0" percent="0" rank="0" text="" dxfId="369">
      <formula>OR($A151:$B151&lt;&gt;"")</formula>
    </cfRule>
  </conditionalFormatting>
  <conditionalFormatting sqref="C153:D153">
    <cfRule type="expression" priority="84" aboveAverage="0" equalAverage="0" bottom="0" percent="0" rank="0" text="" dxfId="370">
      <formula>OR($A153:$B153&lt;&gt;"")</formula>
    </cfRule>
  </conditionalFormatting>
  <conditionalFormatting sqref="C154:F154">
    <cfRule type="expression" priority="85" aboveAverage="0" equalAverage="0" bottom="0" percent="0" rank="0" text="" dxfId="371">
      <formula>OR($A154:$B154&lt;&gt;"")</formula>
    </cfRule>
  </conditionalFormatting>
  <conditionalFormatting sqref="G154:H154">
    <cfRule type="expression" priority="86" aboveAverage="0" equalAverage="0" bottom="0" percent="0" rank="0" text="" dxfId="372">
      <formula>OR($A154:$B154&lt;&gt;"")</formula>
    </cfRule>
  </conditionalFormatting>
  <conditionalFormatting sqref="G155:H155">
    <cfRule type="expression" priority="87" aboveAverage="0" equalAverage="0" bottom="0" percent="0" rank="0" text="" dxfId="373">
      <formula>OR($A155:$B155&lt;&gt;"")</formula>
    </cfRule>
  </conditionalFormatting>
  <conditionalFormatting sqref="C156:D156">
    <cfRule type="expression" priority="88" aboveAverage="0" equalAverage="0" bottom="0" percent="0" rank="0" text="" dxfId="374">
      <formula>OR($A156:$B156&lt;&gt;"")</formula>
    </cfRule>
  </conditionalFormatting>
  <conditionalFormatting sqref="I157:J157">
    <cfRule type="expression" priority="89" aboveAverage="0" equalAverage="0" bottom="0" percent="0" rank="0" text="" dxfId="375">
      <formula>OR($A157:$B157&lt;&gt;"")</formula>
    </cfRule>
  </conditionalFormatting>
  <conditionalFormatting sqref="G159:H159">
    <cfRule type="expression" priority="90" aboveAverage="0" equalAverage="0" bottom="0" percent="0" rank="0" text="" dxfId="376">
      <formula>OR($A159:$B159&lt;&gt;"")</formula>
    </cfRule>
  </conditionalFormatting>
  <conditionalFormatting sqref="I161:J161">
    <cfRule type="expression" priority="91" aboveAverage="0" equalAverage="0" bottom="0" percent="0" rank="0" text="" dxfId="377">
      <formula>OR($A161:$B161&lt;&gt;"")</formula>
    </cfRule>
  </conditionalFormatting>
  <conditionalFormatting sqref="I162:J162">
    <cfRule type="expression" priority="92" aboveAverage="0" equalAverage="0" bottom="0" percent="0" rank="0" text="" dxfId="378">
      <formula>OR($A162:$B162&lt;&gt;"")</formula>
    </cfRule>
  </conditionalFormatting>
  <conditionalFormatting sqref="G163:H163">
    <cfRule type="expression" priority="93" aboveAverage="0" equalAverage="0" bottom="0" percent="0" rank="0" text="" dxfId="379">
      <formula>OR($A163:$B163&lt;&gt;"")</formula>
    </cfRule>
  </conditionalFormatting>
  <conditionalFormatting sqref="I163:J163">
    <cfRule type="expression" priority="94" aboveAverage="0" equalAverage="0" bottom="0" percent="0" rank="0" text="" dxfId="380">
      <formula>OR($A163:$B163&lt;&gt;"")</formula>
    </cfRule>
  </conditionalFormatting>
  <conditionalFormatting sqref="G165:H165">
    <cfRule type="expression" priority="95" aboveAverage="0" equalAverage="0" bottom="0" percent="0" rank="0" text="" dxfId="381">
      <formula>OR($A165:$B165&lt;&gt;"")</formula>
    </cfRule>
  </conditionalFormatting>
  <conditionalFormatting sqref="I165:J165">
    <cfRule type="expression" priority="96" aboveAverage="0" equalAverage="0" bottom="0" percent="0" rank="0" text="" dxfId="382">
      <formula>OR($A165:$B165&lt;&gt;"")</formula>
    </cfRule>
  </conditionalFormatting>
  <conditionalFormatting sqref="G166:H166">
    <cfRule type="expression" priority="97" aboveAverage="0" equalAverage="0" bottom="0" percent="0" rank="0" text="" dxfId="383">
      <formula>OR($A166:$B166&lt;&gt;"")</formula>
    </cfRule>
  </conditionalFormatting>
  <conditionalFormatting sqref="C171:D171">
    <cfRule type="expression" priority="98" aboveAverage="0" equalAverage="0" bottom="0" percent="0" rank="0" text="" dxfId="384">
      <formula>OR($A171:$B171&lt;&gt;"")</formula>
    </cfRule>
  </conditionalFormatting>
  <conditionalFormatting sqref="C172:D172">
    <cfRule type="expression" priority="99" aboveAverage="0" equalAverage="0" bottom="0" percent="0" rank="0" text="" dxfId="385">
      <formula>OR($A172:$B172&lt;&gt;"")</formula>
    </cfRule>
  </conditionalFormatting>
  <conditionalFormatting sqref="C173:D173">
    <cfRule type="expression" priority="100" aboveAverage="0" equalAverage="0" bottom="0" percent="0" rank="0" text="" dxfId="386">
      <formula>OR($A173:$B173&lt;&gt;"")</formula>
    </cfRule>
  </conditionalFormatting>
  <conditionalFormatting sqref="G173:H173">
    <cfRule type="expression" priority="101" aboveAverage="0" equalAverage="0" bottom="0" percent="0" rank="0" text="" dxfId="387">
      <formula>OR($A173:$B173&lt;&gt;"")</formula>
    </cfRule>
  </conditionalFormatting>
  <conditionalFormatting sqref="C174:D174">
    <cfRule type="expression" priority="102" aboveAverage="0" equalAverage="0" bottom="0" percent="0" rank="0" text="" dxfId="388">
      <formula>OR($A174:$B174&lt;&gt;"")</formula>
    </cfRule>
  </conditionalFormatting>
  <conditionalFormatting sqref="E174:F174">
    <cfRule type="expression" priority="103" aboveAverage="0" equalAverage="0" bottom="0" percent="0" rank="0" text="" dxfId="389">
      <formula>OR($A174:$B174&lt;&gt;"")</formula>
    </cfRule>
  </conditionalFormatting>
  <conditionalFormatting sqref="G175:H175">
    <cfRule type="expression" priority="104" aboveAverage="0" equalAverage="0" bottom="0" percent="0" rank="0" text="" dxfId="390">
      <formula>OR($A175:$B175&lt;&gt;"")</formula>
    </cfRule>
  </conditionalFormatting>
  <conditionalFormatting sqref="C180:D180">
    <cfRule type="expression" priority="105" aboveAverage="0" equalAverage="0" bottom="0" percent="0" rank="0" text="" dxfId="391">
      <formula>OR($A180:$B180&lt;&gt;"")</formula>
    </cfRule>
  </conditionalFormatting>
  <conditionalFormatting sqref="G188:H188">
    <cfRule type="expression" priority="106" aboveAverage="0" equalAverage="0" bottom="0" percent="0" rank="0" text="" dxfId="392">
      <formula>OR($A188:$B188&lt;&gt;"")</formula>
    </cfRule>
  </conditionalFormatting>
  <conditionalFormatting sqref="G190">
    <cfRule type="expression" priority="107" aboveAverage="0" equalAverage="0" bottom="0" percent="0" rank="0" text="" dxfId="393">
      <formula>OR($A190:$B190&lt;&gt;"")</formula>
    </cfRule>
  </conditionalFormatting>
  <conditionalFormatting sqref="I190:J190">
    <cfRule type="expression" priority="108" aboveAverage="0" equalAverage="0" bottom="0" percent="0" rank="0" text="" dxfId="394">
      <formula>OR($A190:$B190&lt;&gt;"")</formula>
    </cfRule>
  </conditionalFormatting>
  <conditionalFormatting sqref="I204:J204">
    <cfRule type="expression" priority="109" aboveAverage="0" equalAverage="0" bottom="0" percent="0" rank="0" text="" dxfId="395">
      <formula>OR($A204:$B204&lt;&gt;"")</formula>
    </cfRule>
  </conditionalFormatting>
  <conditionalFormatting sqref="G205:H205">
    <cfRule type="expression" priority="110" aboveAverage="0" equalAverage="0" bottom="0" percent="0" rank="0" text="" dxfId="396">
      <formula>OR($A205:$B205&lt;&gt;"")</formula>
    </cfRule>
  </conditionalFormatting>
  <conditionalFormatting sqref="I222:J222">
    <cfRule type="expression" priority="111" aboveAverage="0" equalAverage="0" bottom="0" percent="0" rank="0" text="" dxfId="397">
      <formula>OR($A222:$B222&lt;&gt;"")</formula>
    </cfRule>
  </conditionalFormatting>
  <conditionalFormatting sqref="I226:J226">
    <cfRule type="expression" priority="112" aboveAverage="0" equalAverage="0" bottom="0" percent="0" rank="0" text="" dxfId="398">
      <formula>OR($A226:$B226&lt;&gt;"")</formula>
    </cfRule>
  </conditionalFormatting>
  <conditionalFormatting sqref="I255:J255">
    <cfRule type="expression" priority="113" aboveAverage="0" equalAverage="0" bottom="0" percent="0" rank="0" text="" dxfId="399">
      <formula>OR($A255:$B255&lt;&gt;"")</formula>
    </cfRule>
  </conditionalFormatting>
  <conditionalFormatting sqref="I256:J256">
    <cfRule type="expression" priority="114" aboveAverage="0" equalAverage="0" bottom="0" percent="0" rank="0" text="" dxfId="400">
      <formula>OR($A256:$B256&lt;&gt;"")</formula>
    </cfRule>
  </conditionalFormatting>
  <conditionalFormatting sqref="I257:J257">
    <cfRule type="expression" priority="115" aboveAverage="0" equalAverage="0" bottom="0" percent="0" rank="0" text="" dxfId="401">
      <formula>OR($A257:$B257&lt;&gt;"")</formula>
    </cfRule>
  </conditionalFormatting>
  <conditionalFormatting sqref="C258:H258">
    <cfRule type="expression" priority="116" aboveAverage="0" equalAverage="0" bottom="0" percent="0" rank="0" text="" dxfId="402">
      <formula>OR($A258:$B258&lt;&gt;"")</formula>
    </cfRule>
  </conditionalFormatting>
  <conditionalFormatting sqref="I258:J258">
    <cfRule type="expression" priority="117" aboveAverage="0" equalAverage="0" bottom="0" percent="0" rank="0" text="" dxfId="403">
      <formula>OR($A258:$B258&lt;&gt;"")</formula>
    </cfRule>
  </conditionalFormatting>
  <conditionalFormatting sqref="I261:J261">
    <cfRule type="expression" priority="118" aboveAverage="0" equalAverage="0" bottom="0" percent="0" rank="0" text="" dxfId="404">
      <formula>OR($A261:$B261&lt;&gt;"")</formula>
    </cfRule>
  </conditionalFormatting>
  <conditionalFormatting sqref="I262:J262">
    <cfRule type="expression" priority="119" aboveAverage="0" equalAverage="0" bottom="0" percent="0" rank="0" text="" dxfId="405">
      <formula>OR($A262:$B262&lt;&gt;"")</formula>
    </cfRule>
  </conditionalFormatting>
  <conditionalFormatting sqref="I263:J263">
    <cfRule type="expression" priority="120" aboveAverage="0" equalAverage="0" bottom="0" percent="0" rank="0" text="" dxfId="406">
      <formula>OR($A263:$B263&lt;&gt;"")</formula>
    </cfRule>
  </conditionalFormatting>
  <conditionalFormatting sqref="I273:J273">
    <cfRule type="expression" priority="121" aboveAverage="0" equalAverage="0" bottom="0" percent="0" rank="0" text="" dxfId="407">
      <formula>OR($A273:$B273&lt;&gt;"")</formula>
    </cfRule>
  </conditionalFormatting>
  <conditionalFormatting sqref="I274:J274">
    <cfRule type="expression" priority="122" aboveAverage="0" equalAverage="0" bottom="0" percent="0" rank="0" text="" dxfId="408">
      <formula>OR($A274:$B274&lt;&gt;"")</formula>
    </cfRule>
  </conditionalFormatting>
  <conditionalFormatting sqref="C275:H275">
    <cfRule type="expression" priority="123" aboveAverage="0" equalAverage="0" bottom="0" percent="0" rank="0" text="" dxfId="409">
      <formula>OR($A275:$B275&lt;&gt;"")</formula>
    </cfRule>
  </conditionalFormatting>
  <conditionalFormatting sqref="I275:J275">
    <cfRule type="expression" priority="124" aboveAverage="0" equalAverage="0" bottom="0" percent="0" rank="0" text="" dxfId="410">
      <formula>OR($A275:$B275&lt;&gt;"")</formula>
    </cfRule>
  </conditionalFormatting>
  <conditionalFormatting sqref="I276:J276">
    <cfRule type="expression" priority="125" aboveAverage="0" equalAverage="0" bottom="0" percent="0" rank="0" text="" dxfId="411">
      <formula>OR($A276:$B276&lt;&gt;"")</formula>
    </cfRule>
  </conditionalFormatting>
  <conditionalFormatting sqref="I277:J277">
    <cfRule type="expression" priority="126" aboveAverage="0" equalAverage="0" bottom="0" percent="0" rank="0" text="" dxfId="412">
      <formula>OR($A277:$B277&lt;&gt;"")</formula>
    </cfRule>
  </conditionalFormatting>
  <conditionalFormatting sqref="I278:J278">
    <cfRule type="expression" priority="127" aboveAverage="0" equalAverage="0" bottom="0" percent="0" rank="0" text="" dxfId="413">
      <formula>OR($A278:$B278&lt;&gt;"")</formula>
    </cfRule>
  </conditionalFormatting>
  <conditionalFormatting sqref="I279:J279">
    <cfRule type="expression" priority="128" aboveAverage="0" equalAverage="0" bottom="0" percent="0" rank="0" text="" dxfId="414">
      <formula>OR($A279:$B279&lt;&gt;"")</formula>
    </cfRule>
  </conditionalFormatting>
  <conditionalFormatting sqref="I284:J284">
    <cfRule type="expression" priority="129" aboveAverage="0" equalAverage="0" bottom="0" percent="0" rank="0" text="" dxfId="415">
      <formula>OR($A284:$B284&lt;&gt;"")</formula>
    </cfRule>
  </conditionalFormatting>
  <conditionalFormatting sqref="B293">
    <cfRule type="expression" priority="130" aboveAverage="0" equalAverage="0" bottom="0" percent="0" rank="0" text="" dxfId="416">
      <formula>OR($A293:$B293&lt;&gt;"")</formula>
    </cfRule>
  </conditionalFormatting>
  <conditionalFormatting sqref="I297:J297">
    <cfRule type="expression" priority="131" aboveAverage="0" equalAverage="0" bottom="0" percent="0" rank="0" text="" dxfId="417">
      <formula>OR($A297:$B297&lt;&gt;"")</formula>
    </cfRule>
  </conditionalFormatting>
  <conditionalFormatting sqref="A1:K6 A7:F7 I7:K7 A8:H8 K8 A9:K10 A11:B17 E11:H11 K11 C12:K17">
    <cfRule type="expression" priority="132" aboveAverage="0" equalAverage="0" bottom="0" percent="0" rank="0" text="" dxfId="418">
      <formula>OR($A1:$B1&lt;&gt;"")</formula>
    </cfRule>
  </conditionalFormatting>
  <conditionalFormatting sqref="A18:B34 C18:K18 C19:D19 G19:K19 C20:K34">
    <cfRule type="expression" priority="133" aboveAverage="0" equalAverage="0" bottom="0" percent="0" rank="0" text="" dxfId="419">
      <formula>OR($A18:$B18&lt;&gt;"")</formula>
    </cfRule>
  </conditionalFormatting>
  <conditionalFormatting sqref="A35:F35 I35:K35 A36:K36 A37 K37 A38:B51 C38:K38 G39:K39 C40:K46 G47:K47 C48:K51">
    <cfRule type="expression" priority="134" aboveAverage="0" equalAverage="0" bottom="0" percent="0" rank="0" text="" dxfId="420">
      <formula>OR($A35:$B35&lt;&gt;"")</formula>
    </cfRule>
  </conditionalFormatting>
  <conditionalFormatting sqref="A52:B63 C52:K57 C58:H60 K58:K60 C61:K61 E62:K62 C63:K63 A64:H64 K64 A65:K66 A67:H67 K67 A68:K68">
    <cfRule type="expression" priority="135" aboveAverage="0" equalAverage="0" bottom="0" percent="0" rank="0" text="" dxfId="421">
      <formula>OR($A52:$B52&lt;&gt;"")</formula>
    </cfRule>
  </conditionalFormatting>
  <conditionalFormatting sqref="A69:D69 G69:K69 A70:F71 I70:K71 A72:B78 C72:K72 C73:H74 K73:K74 C75:F75 I75:K75 C76:H78 K76:K78 A79:K79 A80:D81 G80:K82 A82:B85 K83 C84:D84 G84:K84 C85:F85 I85:K85">
    <cfRule type="expression" priority="136" aboveAverage="0" equalAverage="0" bottom="0" percent="0" rank="0" text="" dxfId="422">
      <formula>OR($A69:$B69&lt;&gt;"")</formula>
    </cfRule>
  </conditionalFormatting>
  <conditionalFormatting sqref="A86:H86 K86 A87:K87 A88:H88 K88 A89:B93 G89:K89 C90:K92 C93:F93 I93:K93 A94:K94 A95:F96 I95:K96 A97:H97 K97 A98:F98 I98:K98 A99:K100 A101:F102 I101:K102">
    <cfRule type="expression" priority="137" aboveAverage="0" equalAverage="0" bottom="0" percent="0" rank="0" text="" dxfId="423">
      <formula>OR($A86:$B86&lt;&gt;"")</formula>
    </cfRule>
  </conditionalFormatting>
  <conditionalFormatting sqref="A103:F103 I103:K103 A104:K104 A105:F105 I105:K105 A106:K107 A108:F108 I108:K108 A109:K110 A111:F111 I111:K111 A112:K112 A113:F114 I113:K114 A115 K115 A116:K116 A117:F119 I117:K119">
    <cfRule type="expression" priority="138" aboveAverage="0" equalAverage="0" bottom="0" percent="0" rank="0" text="" dxfId="424">
      <formula>OR($A103:$B103&lt;&gt;"")</formula>
    </cfRule>
  </conditionalFormatting>
  <conditionalFormatting sqref="A120:F121 A122:D122 A123:F124 I122:K125 A125:B127 C126:K127 A128:F128 I128:K128 A129:D129 G129:K129 A130:F130 I130:K130 A131:D131 G131:K131 A132:K132 A133:D133 G133:K133 A134:B136 E134:K135 E136:F136 I136:K136 I120:K120 H121:K121">
    <cfRule type="expression" priority="139" aboveAverage="0" equalAverage="0" bottom="0" percent="0" rank="0" text="" dxfId="425">
      <formula>OR($A120:$B120&lt;&gt;"")</formula>
    </cfRule>
  </conditionalFormatting>
  <conditionalFormatting sqref="A137:D137 I137:K138 A138:F138 A139:K140 A141:F141 I141:K142 A142:B143 E142:F142 C143:K149 A144 A145:B153 C150:F151 I150:K151 C152:K152 E153:K153">
    <cfRule type="expression" priority="140" aboveAverage="0" equalAverage="0" bottom="0" percent="0" rank="0" text="" dxfId="426">
      <formula>OR($A137:$B137&lt;&gt;"")</formula>
    </cfRule>
  </conditionalFormatting>
  <conditionalFormatting sqref="A154:B157 I154:K155 C155:F155 E156:K156 C157:H157 K157 A158:K158 A159:F159 I159:K159 A160:K160 A161:H162 K161:K163 A163:F163 A164:K164 A165:F166 K165 I166:K166 A167:K170">
    <cfRule type="expression" priority="141" aboveAverage="0" equalAverage="0" bottom="0" percent="0" rank="0" text="" dxfId="427">
      <formula>OR($A154:$B154&lt;&gt;"")</formula>
    </cfRule>
  </conditionalFormatting>
  <conditionalFormatting sqref="A171:B175 E171:K172 E173:F173 I173:K173 G174:K174 C175:F175 I175:K175 A176:K179 A180:B187 E180:K180 C181:K187">
    <cfRule type="expression" priority="142" aboveAverage="0" equalAverage="0" bottom="0" percent="0" rank="0" text="" dxfId="428">
      <formula>OR($A171:$B171&lt;&gt;"")</formula>
    </cfRule>
  </conditionalFormatting>
  <conditionalFormatting sqref="A188:F188 I188:K188 A189:K189 A190:F190 H190 K190 A191:K203 A204:H204 K204">
    <cfRule type="expression" priority="143" aboveAverage="0" equalAverage="0" bottom="0" percent="0" rank="0" text="" dxfId="429">
      <formula>OR($A188:$B188&lt;&gt;"")</formula>
    </cfRule>
  </conditionalFormatting>
  <conditionalFormatting sqref="A205:F205 I205:K205 A206:K221">
    <cfRule type="expression" priority="144" aboveAverage="0" equalAverage="0" bottom="0" percent="0" rank="0" text="" dxfId="430">
      <formula>OR($A205:$B205&lt;&gt;"")</formula>
    </cfRule>
  </conditionalFormatting>
  <conditionalFormatting sqref="A222:H222 K222 A223:K225 A226:H226 K226 A227:K238">
    <cfRule type="expression" priority="145" aboveAverage="0" equalAverage="0" bottom="0" percent="0" rank="0" text="" dxfId="431">
      <formula>OR($A222:$B222&lt;&gt;"")</formula>
    </cfRule>
  </conditionalFormatting>
  <conditionalFormatting sqref="A239:K254 A255:H255 K255">
    <cfRule type="expression" priority="146" aboveAverage="0" equalAverage="0" bottom="0" percent="0" rank="0" text="" dxfId="432">
      <formula>OR($A239:$B239&lt;&gt;"")</formula>
    </cfRule>
  </conditionalFormatting>
  <conditionalFormatting sqref="A256:H257 K256:K258 A258:B272 C259:K260 C261:H263 K261:K263 C264:K272">
    <cfRule type="expression" priority="147" aboveAverage="0" equalAverage="0" bottom="0" percent="0" rank="0" text="" dxfId="433">
      <formula>OR($A256:$B256&lt;&gt;"")</formula>
    </cfRule>
  </conditionalFormatting>
  <conditionalFormatting sqref="A276:H289 A273:H274 K273:K281 A275:B275 I282:K283 K284 I285:K289">
    <cfRule type="expression" priority="148" aboveAverage="0" equalAverage="0" bottom="0" percent="0" rank="0" text="" dxfId="434">
      <formula>OR($A276:$B276&lt;&gt;"")</formula>
    </cfRule>
  </conditionalFormatting>
  <conditionalFormatting sqref="B280:J281">
    <cfRule type="expression" priority="149" aboveAverage="0" equalAverage="0" bottom="0" percent="0" rank="0" text="" dxfId="435">
      <formula>OR($A280:$B280&lt;&gt;"")</formula>
    </cfRule>
  </conditionalFormatting>
  <conditionalFormatting sqref="A290:K292 A293 C293:K296 A294:B297 C297:H297 K297">
    <cfRule type="expression" priority="150" aboveAverage="0" equalAverage="0" bottom="0" percent="0" rank="0" text="" dxfId="436">
      <formula>OR($A290:$B290&lt;&gt;"")</formula>
    </cfRule>
  </conditionalFormatting>
  <printOptions headings="false" gridLines="false" gridLinesSet="true" horizontalCentered="false" verticalCentered="false"/>
  <pageMargins left="0.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7:52:21Z</dcterms:created>
  <dc:creator>hp</dc:creator>
  <dc:description/>
  <dc:language>en-US</dc:language>
  <cp:lastModifiedBy>HP</cp:lastModifiedBy>
  <dcterms:modified xsi:type="dcterms:W3CDTF">2019-01-04T03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