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深松机" sheetId="2" state="visible" r:id="rId3"/>
    <sheet name="打捆机" sheetId="3" state="visible" r:id="rId4"/>
    <sheet name="挖掘机" sheetId="4" state="visible" r:id="rId5"/>
  </sheets>
  <definedNames>
    <definedName function="false" hidden="true" localSheetId="3" name="_xlnm._FilterDatabase" vbProcedure="false">挖掘机!$A$4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19"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农业机械累加补贴汇总表</t>
    </r>
  </si>
  <si>
    <r>
      <rPr>
        <b val="true"/>
        <sz val="12"/>
        <rFont val="Noto Sans"/>
        <family val="2"/>
      </rPr>
      <t xml:space="preserve">填报单位（章）： 睢县农业机械管理局                       上报时间：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仿宋"/>
        <family val="3"/>
        <charset val="134"/>
      </rPr>
      <t xml:space="preserve">27 </t>
    </r>
    <r>
      <rPr>
        <b val="true"/>
        <sz val="12"/>
        <rFont val="Noto Sans"/>
        <family val="2"/>
      </rPr>
      <t xml:space="preserve">日</t>
    </r>
  </si>
  <si>
    <t xml:space="preserve">名称</t>
  </si>
  <si>
    <t xml:space="preserve">数量</t>
  </si>
  <si>
    <t xml:space="preserve">国补合计</t>
  </si>
  <si>
    <t xml:space="preserve">省补合计</t>
  </si>
  <si>
    <t xml:space="preserve">打捆机</t>
  </si>
  <si>
    <t xml:space="preserve">深松机</t>
  </si>
  <si>
    <t xml:space="preserve">花生挖掘机</t>
  </si>
  <si>
    <t xml:space="preserve">总合计</t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农业机械累加补贴登记核实表</t>
    </r>
  </si>
  <si>
    <r>
      <rPr>
        <sz val="12"/>
        <rFont val="Noto Sans"/>
        <family val="2"/>
      </rPr>
      <t xml:space="preserve">填报单位（章）： 睢县农业机械管理局                                                                      上报时间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台数</t>
  </si>
  <si>
    <t xml:space="preserve">购机时间</t>
  </si>
  <si>
    <t xml:space="preserve">详细地址</t>
  </si>
  <si>
    <t xml:space="preserve">中央补贴金额（元）</t>
  </si>
  <si>
    <t xml:space="preserve">累加补贴金额（元）</t>
  </si>
  <si>
    <t xml:space="preserve">购机者签字、盖手印</t>
  </si>
  <si>
    <t xml:space="preserve">（年、月、日）</t>
  </si>
  <si>
    <t xml:space="preserve">1SQ-250</t>
  </si>
  <si>
    <t xml:space="preserve">山东奥龙</t>
  </si>
  <si>
    <t xml:space="preserve">张松鹤</t>
  </si>
  <si>
    <r>
      <rPr>
        <sz val="14"/>
        <color rgb="FF000000"/>
        <rFont val="Noto Sans"/>
        <family val="2"/>
      </rPr>
      <t xml:space="preserve">尤吉屯乡邱井村</t>
    </r>
    <r>
      <rPr>
        <sz val="14"/>
        <color rgb="FF000000"/>
        <rFont val="宋体"/>
        <family val="0"/>
        <charset val="134"/>
      </rPr>
      <t xml:space="preserve">213</t>
    </r>
    <r>
      <rPr>
        <sz val="14"/>
        <color rgb="FF000000"/>
        <rFont val="Noto Sans"/>
        <family val="2"/>
      </rPr>
      <t xml:space="preserve">号</t>
    </r>
  </si>
  <si>
    <t xml:space="preserve">1SQ-180</t>
  </si>
  <si>
    <t xml:space="preserve">侯良超</t>
  </si>
  <si>
    <r>
      <rPr>
        <sz val="14"/>
        <color rgb="FF000000"/>
        <rFont val="Noto Sans"/>
        <family val="2"/>
      </rPr>
      <t xml:space="preserve">尤吉屯乡王吉屯村</t>
    </r>
    <r>
      <rPr>
        <sz val="14"/>
        <color rgb="FF000000"/>
        <rFont val="宋体"/>
        <family val="0"/>
        <charset val="134"/>
      </rPr>
      <t xml:space="preserve">145</t>
    </r>
    <r>
      <rPr>
        <sz val="14"/>
        <color rgb="FF000000"/>
        <rFont val="Noto Sans"/>
        <family val="2"/>
      </rPr>
      <t xml:space="preserve">号</t>
    </r>
  </si>
  <si>
    <t xml:space="preserve">1S-220</t>
  </si>
  <si>
    <t xml:space="preserve">淮北市华丰</t>
  </si>
  <si>
    <t xml:space="preserve">常学喜</t>
  </si>
  <si>
    <r>
      <rPr>
        <sz val="14"/>
        <color rgb="FF000000"/>
        <rFont val="Noto Sans"/>
        <family val="2"/>
      </rPr>
      <t xml:space="preserve">平岗镇常庄村</t>
    </r>
    <r>
      <rPr>
        <sz val="14"/>
        <color rgb="FF000000"/>
        <rFont val="宋体"/>
        <family val="0"/>
        <charset val="134"/>
      </rPr>
      <t xml:space="preserve">204</t>
    </r>
    <r>
      <rPr>
        <sz val="14"/>
        <color rgb="FF000000"/>
        <rFont val="Noto Sans"/>
        <family val="2"/>
      </rPr>
      <t xml:space="preserve">号</t>
    </r>
  </si>
  <si>
    <t xml:space="preserve">马培良</t>
  </si>
  <si>
    <r>
      <rPr>
        <sz val="14"/>
        <color rgb="FF000000"/>
        <rFont val="Noto Sans"/>
        <family val="2"/>
      </rPr>
      <t xml:space="preserve">平岗镇马楼村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刘玉真</t>
  </si>
  <si>
    <r>
      <rPr>
        <sz val="14"/>
        <color rgb="FF000000"/>
        <rFont val="Noto Sans"/>
        <family val="2"/>
      </rPr>
      <t xml:space="preserve">孙聚寨乡张桥村</t>
    </r>
    <r>
      <rPr>
        <sz val="14"/>
        <color rgb="FF000000"/>
        <rFont val="宋体"/>
        <family val="0"/>
        <charset val="134"/>
      </rPr>
      <t xml:space="preserve">243</t>
    </r>
    <r>
      <rPr>
        <sz val="14"/>
        <color rgb="FF000000"/>
        <rFont val="Noto Sans"/>
        <family val="2"/>
      </rPr>
      <t xml:space="preserve">号</t>
    </r>
  </si>
  <si>
    <t xml:space="preserve">注：此表由县级农机管理部门按机具类别填报</t>
  </si>
  <si>
    <r>
      <rPr>
        <sz val="12"/>
        <rFont val="Noto Sans"/>
        <family val="2"/>
      </rPr>
      <t xml:space="preserve">填报单位（章）： 睢县农业机械管理局                                                           上报时间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9YG-0.9</t>
  </si>
  <si>
    <t xml:space="preserve">河南久久</t>
  </si>
  <si>
    <t xml:space="preserve">张连思</t>
  </si>
  <si>
    <t xml:space="preserve">孙聚寨乡张申村</t>
  </si>
  <si>
    <t xml:space="preserve">伏加川</t>
  </si>
  <si>
    <t xml:space="preserve">尚屯镇仲庄村</t>
  </si>
  <si>
    <t xml:space="preserve">9YK-910</t>
  </si>
  <si>
    <t xml:space="preserve">潍坊牧王</t>
  </si>
  <si>
    <t xml:space="preserve">张永</t>
  </si>
  <si>
    <t xml:space="preserve">蓼堤镇大寨村</t>
  </si>
  <si>
    <t xml:space="preserve">9Y-0.9A</t>
  </si>
  <si>
    <t xml:space="preserve">河南临颍</t>
  </si>
  <si>
    <t xml:space="preserve">肖金抓</t>
  </si>
  <si>
    <t xml:space="preserve">河集乡河集村</t>
  </si>
  <si>
    <t xml:space="preserve">王建设</t>
  </si>
  <si>
    <t xml:space="preserve">周堂镇马关村</t>
  </si>
  <si>
    <t xml:space="preserve">司副超</t>
  </si>
  <si>
    <t xml:space="preserve">孙聚寨乡司洼村</t>
  </si>
  <si>
    <t xml:space="preserve">邵平海</t>
  </si>
  <si>
    <t xml:space="preserve">平岗镇索桥村</t>
  </si>
  <si>
    <t xml:space="preserve">贾景洋</t>
  </si>
  <si>
    <t xml:space="preserve">后台乡贾庄村</t>
  </si>
  <si>
    <t xml:space="preserve">9YG-1.39A</t>
  </si>
  <si>
    <t xml:space="preserve">河南舞钢</t>
  </si>
  <si>
    <t xml:space="preserve">张玉功</t>
  </si>
  <si>
    <t xml:space="preserve">刘秀兰</t>
  </si>
  <si>
    <t xml:space="preserve">白楼乡杨化村</t>
  </si>
  <si>
    <t xml:space="preserve">9YJY-1.22</t>
  </si>
  <si>
    <t xml:space="preserve">新乡正鑫</t>
  </si>
  <si>
    <t xml:space="preserve">刘东锋</t>
  </si>
  <si>
    <t xml:space="preserve">后台乡双庙村</t>
  </si>
  <si>
    <t xml:space="preserve">张红涛</t>
  </si>
  <si>
    <t xml:space="preserve">王德良</t>
  </si>
  <si>
    <t xml:space="preserve">河集乡三关庙</t>
  </si>
  <si>
    <t xml:space="preserve">安道起</t>
  </si>
  <si>
    <t xml:space="preserve">匡城乡河坡徐村</t>
  </si>
  <si>
    <t xml:space="preserve">邵平立</t>
  </si>
  <si>
    <t xml:space="preserve">9YQ-1250</t>
  </si>
  <si>
    <t xml:space="preserve">天津沃农农</t>
  </si>
  <si>
    <t xml:space="preserve">周孝均</t>
  </si>
  <si>
    <t xml:space="preserve">西陵寺镇胡吉屯村</t>
  </si>
  <si>
    <t xml:space="preserve">周孝方</t>
  </si>
  <si>
    <t xml:space="preserve">9YK-170</t>
  </si>
  <si>
    <t xml:space="preserve">洛阳福格森</t>
  </si>
  <si>
    <t xml:space="preserve">李义堂</t>
  </si>
  <si>
    <t xml:space="preserve">白楼乡金西村</t>
  </si>
  <si>
    <t xml:space="preserve">9YFQ-2210</t>
  </si>
  <si>
    <t xml:space="preserve">星光玉龙</t>
  </si>
  <si>
    <t xml:space="preserve">段永闯</t>
  </si>
  <si>
    <t xml:space="preserve">蓼堤镇张楼村</t>
  </si>
  <si>
    <t xml:space="preserve">汤付良</t>
  </si>
  <si>
    <t xml:space="preserve">河集乡代六村</t>
  </si>
  <si>
    <t xml:space="preserve">9YFQ-2300B</t>
  </si>
  <si>
    <t xml:space="preserve">安徽金丰</t>
  </si>
  <si>
    <t xml:space="preserve">任昌忠</t>
  </si>
  <si>
    <t xml:space="preserve">白楼乡任庄村</t>
  </si>
  <si>
    <t xml:space="preserve">9YFQ-1.8</t>
  </si>
  <si>
    <t xml:space="preserve">石家庄铁鑫</t>
  </si>
  <si>
    <t xml:space="preserve">周仁鹏</t>
  </si>
  <si>
    <t xml:space="preserve">孙聚寨乡刘楼村</t>
  </si>
  <si>
    <t xml:space="preserve">孙腾方</t>
  </si>
  <si>
    <t xml:space="preserve">西陵寺镇西陵北村</t>
  </si>
  <si>
    <t xml:space="preserve">付燕涛</t>
  </si>
  <si>
    <t xml:space="preserve">西陵寺镇西陵东村</t>
  </si>
  <si>
    <t xml:space="preserve">刘开</t>
  </si>
  <si>
    <t xml:space="preserve">尚屯镇元庄村</t>
  </si>
  <si>
    <t xml:space="preserve">YLYQ1950</t>
  </si>
  <si>
    <t xml:space="preserve">张凤芝</t>
  </si>
  <si>
    <t xml:space="preserve">周堂镇大屯村</t>
  </si>
  <si>
    <t xml:space="preserve">刘远军</t>
  </si>
  <si>
    <t xml:space="preserve">胡堂乡曹楼村</t>
  </si>
  <si>
    <t xml:space="preserve">张爱华</t>
  </si>
  <si>
    <t xml:space="preserve">河集乡王庄村</t>
  </si>
  <si>
    <t xml:space="preserve">肖广</t>
  </si>
  <si>
    <t xml:space="preserve">周月振</t>
  </si>
  <si>
    <t xml:space="preserve">河集乡朱六村</t>
  </si>
  <si>
    <t xml:space="preserve">王江涛</t>
  </si>
  <si>
    <t xml:space="preserve">王金涛</t>
  </si>
  <si>
    <t xml:space="preserve">孙聚寨乡马庄村</t>
  </si>
  <si>
    <t xml:space="preserve">杨玉清</t>
  </si>
  <si>
    <t xml:space="preserve">刘振红</t>
  </si>
  <si>
    <t xml:space="preserve">杨彦彦</t>
  </si>
  <si>
    <t xml:space="preserve">9YFQ-1.9</t>
  </si>
  <si>
    <t xml:space="preserve">中国农业</t>
  </si>
  <si>
    <t xml:space="preserve">刘振立</t>
  </si>
  <si>
    <t xml:space="preserve">涧岗乡木鱼井村</t>
  </si>
  <si>
    <t xml:space="preserve">王恪胜</t>
  </si>
  <si>
    <t xml:space="preserve">董店乡王庄村</t>
  </si>
  <si>
    <t xml:space="preserve">9YK-1800</t>
  </si>
  <si>
    <t xml:space="preserve">罗莹真</t>
  </si>
  <si>
    <t xml:space="preserve">9YK-220</t>
  </si>
  <si>
    <t xml:space="preserve">薛继轩</t>
  </si>
  <si>
    <t xml:space="preserve">白庙乡薛庄村</t>
  </si>
  <si>
    <t xml:space="preserve">9YF-2.2</t>
  </si>
  <si>
    <t xml:space="preserve">新乡花溪玉田</t>
  </si>
  <si>
    <t xml:space="preserve">邢茂伟</t>
  </si>
  <si>
    <t xml:space="preserve">平岗镇犁岗村</t>
  </si>
  <si>
    <t xml:space="preserve">赵军红</t>
  </si>
  <si>
    <t xml:space="preserve">徐得力</t>
  </si>
  <si>
    <t xml:space="preserve">潮庄镇大徐村</t>
  </si>
  <si>
    <t xml:space="preserve">9YK-193</t>
  </si>
  <si>
    <t xml:space="preserve">齐振京</t>
  </si>
  <si>
    <t xml:space="preserve">城郊乡袁庄村</t>
  </si>
  <si>
    <t xml:space="preserve">胡增林</t>
  </si>
  <si>
    <t xml:space="preserve">潮庄镇皮营村</t>
  </si>
  <si>
    <t xml:space="preserve">9YF-80</t>
  </si>
  <si>
    <t xml:space="preserve">滑县宏峰</t>
  </si>
  <si>
    <t xml:space="preserve">陈治龙</t>
  </si>
  <si>
    <t xml:space="preserve">尚屯镇段吉屯村</t>
  </si>
  <si>
    <t xml:space="preserve">袁云玲</t>
  </si>
  <si>
    <t xml:space="preserve">尚屯镇北唐楼村</t>
  </si>
  <si>
    <t xml:space="preserve">9YQ-180</t>
  </si>
  <si>
    <t xml:space="preserve">山东鲁丰</t>
  </si>
  <si>
    <t xml:space="preserve">周年发</t>
  </si>
  <si>
    <t xml:space="preserve">河集乡董六村</t>
  </si>
  <si>
    <t xml:space="preserve">9Y-70125</t>
  </si>
  <si>
    <t xml:space="preserve">菏泽天艺</t>
  </si>
  <si>
    <t xml:space="preserve">陈科建</t>
  </si>
  <si>
    <t xml:space="preserve">裴志强</t>
  </si>
  <si>
    <t xml:space="preserve">城郊乡平岗村</t>
  </si>
  <si>
    <t xml:space="preserve">9YK8070</t>
  </si>
  <si>
    <t xml:space="preserve">山东潍坊</t>
  </si>
  <si>
    <t xml:space="preserve">合计</t>
  </si>
  <si>
    <t xml:space="preserve">4HW-165</t>
  </si>
  <si>
    <t xml:space="preserve">长葛市金山</t>
  </si>
  <si>
    <t xml:space="preserve">王保刚</t>
  </si>
  <si>
    <t xml:space="preserve">西陵寺镇土楼村</t>
  </si>
  <si>
    <t xml:space="preserve">孟祥合</t>
  </si>
  <si>
    <t xml:space="preserve">董店乡雷屯村</t>
  </si>
  <si>
    <t xml:space="preserve">肖玉玲</t>
  </si>
  <si>
    <t xml:space="preserve">蓼堤镇许寨村</t>
  </si>
  <si>
    <t xml:space="preserve">4HW-160</t>
  </si>
  <si>
    <t xml:space="preserve">河南豪丰</t>
  </si>
  <si>
    <t xml:space="preserve">高令</t>
  </si>
  <si>
    <t xml:space="preserve">董店乡曹营村</t>
  </si>
  <si>
    <t xml:space="preserve">黄继生</t>
  </si>
  <si>
    <t xml:space="preserve">刘兴法</t>
  </si>
  <si>
    <t xml:space="preserve">刘兴各</t>
  </si>
  <si>
    <t xml:space="preserve">荣志勇</t>
  </si>
  <si>
    <t xml:space="preserve">后台乡后台村</t>
  </si>
  <si>
    <t xml:space="preserve">贾圆圆</t>
  </si>
  <si>
    <t xml:space="preserve">涧岗乡张庄村</t>
  </si>
  <si>
    <t xml:space="preserve">陈家新</t>
  </si>
  <si>
    <t xml:space="preserve">董店乡陈楼村</t>
  </si>
  <si>
    <t xml:space="preserve">刘兴民</t>
  </si>
  <si>
    <t xml:space="preserve">尤吉屯乡陈岗村</t>
  </si>
  <si>
    <t xml:space="preserve">朱让德</t>
  </si>
  <si>
    <t xml:space="preserve">张旭业</t>
  </si>
  <si>
    <t xml:space="preserve">尚屯镇解庄村</t>
  </si>
  <si>
    <t xml:space="preserve">田常伟</t>
  </si>
  <si>
    <t xml:space="preserve">董店乡田孙庄</t>
  </si>
  <si>
    <t xml:space="preserve">4HW-210</t>
  </si>
  <si>
    <t xml:space="preserve">张垒</t>
  </si>
  <si>
    <t xml:space="preserve">蓼堤镇大韩庄村</t>
  </si>
  <si>
    <t xml:space="preserve">段七</t>
  </si>
  <si>
    <t xml:space="preserve">蓼堤镇谢寨村</t>
  </si>
  <si>
    <t xml:space="preserve">孙满想</t>
  </si>
  <si>
    <t xml:space="preserve">董店乡郜庄村</t>
  </si>
  <si>
    <t xml:space="preserve">王仿友</t>
  </si>
  <si>
    <t xml:space="preserve">尤吉屯乡郜楼村</t>
  </si>
  <si>
    <t xml:space="preserve">刘永涛</t>
  </si>
  <si>
    <t xml:space="preserve">尤吉屯陈岗村</t>
  </si>
  <si>
    <t xml:space="preserve">张文治</t>
  </si>
  <si>
    <t xml:space="preserve">董店乡刘阁村</t>
  </si>
  <si>
    <t xml:space="preserve">张好才</t>
  </si>
  <si>
    <t xml:space="preserve">西陵寺镇榆厢北村</t>
  </si>
  <si>
    <t xml:space="preserve">张照庭</t>
  </si>
  <si>
    <t xml:space="preserve">平岗镇张井村</t>
  </si>
  <si>
    <t xml:space="preserve">周红艳</t>
  </si>
  <si>
    <t xml:space="preserve">城郊乡王花园村</t>
  </si>
  <si>
    <t xml:space="preserve">翟东方</t>
  </si>
  <si>
    <t xml:space="preserve">尚屯镇东唐楼</t>
  </si>
  <si>
    <t xml:space="preserve">田贝贝</t>
  </si>
  <si>
    <t xml:space="preserve">蓼堤镇大岗村</t>
  </si>
  <si>
    <t xml:space="preserve">郜丰亮</t>
  </si>
  <si>
    <t xml:space="preserve">宋保安</t>
  </si>
  <si>
    <t xml:space="preserve">任茂盛</t>
  </si>
  <si>
    <t xml:space="preserve">西陵寺镇吕庄村</t>
  </si>
  <si>
    <t xml:space="preserve">4HWX-190</t>
  </si>
  <si>
    <t xml:space="preserve">陈世强</t>
  </si>
  <si>
    <t xml:space="preserve">董店乡西玉皇庙村</t>
  </si>
  <si>
    <t xml:space="preserve">杨雷刚</t>
  </si>
  <si>
    <t xml:space="preserve">晁耀国</t>
  </si>
  <si>
    <t xml:space="preserve">4HWX-160</t>
  </si>
  <si>
    <t xml:space="preserve">轩勤英</t>
  </si>
  <si>
    <t xml:space="preserve">西陵寺镇白洼村</t>
  </si>
  <si>
    <t xml:space="preserve">唐红军</t>
  </si>
  <si>
    <t xml:space="preserve">周堂镇胡楼村</t>
  </si>
  <si>
    <t xml:space="preserve">余方江</t>
  </si>
  <si>
    <t xml:space="preserve">尤吉屯乡韭菜园村</t>
  </si>
  <si>
    <t xml:space="preserve">马传海</t>
  </si>
  <si>
    <t xml:space="preserve">董店乡东何庄村</t>
  </si>
  <si>
    <t xml:space="preserve">燕秀彬</t>
  </si>
  <si>
    <t xml:space="preserve">燕秀海</t>
  </si>
  <si>
    <t xml:space="preserve">娄元安</t>
  </si>
  <si>
    <t xml:space="preserve">蓼堤镇娄河村</t>
  </si>
  <si>
    <t xml:space="preserve">4HW-190</t>
  </si>
  <si>
    <t xml:space="preserve">陈家银</t>
  </si>
  <si>
    <t xml:space="preserve">新乡豫长春</t>
  </si>
  <si>
    <t xml:space="preserve">石明利</t>
  </si>
  <si>
    <t xml:space="preserve">西陵寺镇天西村</t>
  </si>
  <si>
    <t xml:space="preserve">张传振</t>
  </si>
  <si>
    <t xml:space="preserve">彭培周</t>
  </si>
  <si>
    <t xml:space="preserve">蓼堤镇彭寨村</t>
  </si>
  <si>
    <t xml:space="preserve">潘世宣</t>
  </si>
  <si>
    <t xml:space="preserve">夏海威</t>
  </si>
  <si>
    <t xml:space="preserve">刘改成</t>
  </si>
  <si>
    <t xml:space="preserve">董店乡刘楼村</t>
  </si>
  <si>
    <t xml:space="preserve">张海涛</t>
  </si>
  <si>
    <t xml:space="preserve">西陵寺镇后赵村</t>
  </si>
  <si>
    <t xml:space="preserve">苏杰</t>
  </si>
  <si>
    <t xml:space="preserve">帝丘乡帝东村</t>
  </si>
  <si>
    <t xml:space="preserve">杨在玉</t>
  </si>
  <si>
    <t xml:space="preserve">孙勇启</t>
  </si>
  <si>
    <t xml:space="preserve">西陵寺镇潘庄村</t>
  </si>
  <si>
    <t xml:space="preserve">孟海星</t>
  </si>
  <si>
    <t xml:space="preserve">王贵阳</t>
  </si>
  <si>
    <t xml:space="preserve">董店乡王楼村</t>
  </si>
  <si>
    <t xml:space="preserve">曹义芹</t>
  </si>
  <si>
    <t xml:space="preserve">西陵寺镇王新桥村</t>
  </si>
  <si>
    <t xml:space="preserve">荣占永</t>
  </si>
  <si>
    <t xml:space="preserve">姜宗林</t>
  </si>
  <si>
    <t xml:space="preserve">董店乡姜营村</t>
  </si>
  <si>
    <t xml:space="preserve">凡兴平</t>
  </si>
  <si>
    <t xml:space="preserve">涧岗乡刘店村</t>
  </si>
  <si>
    <t xml:space="preserve">冯素芹</t>
  </si>
  <si>
    <t xml:space="preserve">4H-170</t>
  </si>
  <si>
    <t xml:space="preserve">正阳县豫丰</t>
  </si>
  <si>
    <t xml:space="preserve">朱广勋</t>
  </si>
  <si>
    <t xml:space="preserve">蓼堤镇吴庄村</t>
  </si>
  <si>
    <t xml:space="preserve">4HS-155</t>
  </si>
  <si>
    <t xml:space="preserve">罗国红</t>
  </si>
  <si>
    <t xml:space="preserve">西陵寺镇罗庄村</t>
  </si>
  <si>
    <t xml:space="preserve">4H-150</t>
  </si>
  <si>
    <t xml:space="preserve">正阳县创鑫</t>
  </si>
  <si>
    <t xml:space="preserve">宋军华</t>
  </si>
  <si>
    <r>
      <rPr>
        <sz val="14"/>
        <rFont val="Noto Sans"/>
        <family val="2"/>
      </rPr>
      <t xml:space="preserve">睢县胡堂乡李营村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t xml:space="preserve">4H-165</t>
  </si>
  <si>
    <t xml:space="preserve">陈贵良</t>
  </si>
  <si>
    <r>
      <rPr>
        <sz val="14"/>
        <rFont val="Noto Sans"/>
        <family val="2"/>
      </rPr>
      <t xml:space="preserve">睢县董店乡雷屯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4H-160</t>
  </si>
  <si>
    <t xml:space="preserve">汝南县广源</t>
  </si>
  <si>
    <t xml:space="preserve">孙治军</t>
  </si>
  <si>
    <r>
      <rPr>
        <sz val="14"/>
        <rFont val="Noto Sans"/>
        <family val="2"/>
      </rPr>
      <t xml:space="preserve">睢县尤吉屯乡倪庄村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t xml:space="preserve">王春丽</t>
  </si>
  <si>
    <r>
      <rPr>
        <sz val="14"/>
        <rFont val="Noto Sans"/>
        <family val="2"/>
      </rPr>
      <t xml:space="preserve">睢县董店乡河沿村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许德海</t>
  </si>
  <si>
    <r>
      <rPr>
        <sz val="14"/>
        <rFont val="Noto Sans"/>
        <family val="2"/>
      </rPr>
      <t xml:space="preserve">睢县西陵寺镇西陵东村</t>
    </r>
    <r>
      <rPr>
        <sz val="14"/>
        <rFont val="宋体"/>
        <family val="0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马俊芳</t>
  </si>
  <si>
    <r>
      <rPr>
        <sz val="14"/>
        <rFont val="Noto Sans"/>
        <family val="2"/>
      </rPr>
      <t xml:space="preserve">睢县董店乡刘庄村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田家堂</t>
  </si>
  <si>
    <r>
      <rPr>
        <sz val="14"/>
        <rFont val="Noto Sans"/>
        <family val="2"/>
      </rPr>
      <t xml:space="preserve">睢县廖堤镇田庄村</t>
    </r>
    <r>
      <rPr>
        <sz val="14"/>
        <rFont val="宋体"/>
        <family val="0"/>
        <charset val="134"/>
      </rPr>
      <t xml:space="preserve">066</t>
    </r>
    <r>
      <rPr>
        <sz val="14"/>
        <rFont val="Noto Sans"/>
        <family val="2"/>
      </rPr>
      <t xml:space="preserve">号</t>
    </r>
  </si>
  <si>
    <t xml:space="preserve">周建国</t>
  </si>
  <si>
    <r>
      <rPr>
        <sz val="14"/>
        <rFont val="Noto Sans"/>
        <family val="2"/>
      </rPr>
      <t xml:space="preserve">睢县尚屯镇东周寨村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赵报成</t>
  </si>
  <si>
    <r>
      <rPr>
        <sz val="14"/>
        <rFont val="Noto Sans"/>
        <family val="2"/>
      </rPr>
      <t xml:space="preserve">睢县西陵寺镇杜公集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彭红港</t>
  </si>
  <si>
    <r>
      <rPr>
        <sz val="14"/>
        <rFont val="Noto Sans"/>
        <family val="2"/>
      </rPr>
      <t xml:space="preserve">睢县廖堤镇彭寨村</t>
    </r>
    <r>
      <rPr>
        <sz val="14"/>
        <rFont val="宋体"/>
        <family val="0"/>
        <charset val="134"/>
      </rPr>
      <t xml:space="preserve">406</t>
    </r>
    <r>
      <rPr>
        <sz val="14"/>
        <rFont val="Noto Sans"/>
        <family val="2"/>
      </rPr>
      <t xml:space="preserve">号</t>
    </r>
  </si>
  <si>
    <t xml:space="preserve">马玉立</t>
  </si>
  <si>
    <r>
      <rPr>
        <sz val="14"/>
        <rFont val="Noto Sans"/>
        <family val="2"/>
      </rPr>
      <t xml:space="preserve">睢县董店乡马口村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t xml:space="preserve">韩守亮</t>
  </si>
  <si>
    <r>
      <rPr>
        <sz val="14"/>
        <rFont val="Noto Sans"/>
        <family val="2"/>
      </rPr>
      <t xml:space="preserve">睢县廖堤镇廖南村</t>
    </r>
    <r>
      <rPr>
        <sz val="14"/>
        <rFont val="宋体"/>
        <family val="0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魏永春</t>
  </si>
  <si>
    <r>
      <rPr>
        <sz val="14"/>
        <rFont val="Noto Sans"/>
        <family val="2"/>
      </rPr>
      <t xml:space="preserve">睢县廖堤镇魏楼村</t>
    </r>
    <r>
      <rPr>
        <sz val="14"/>
        <rFont val="宋体"/>
        <family val="0"/>
        <charset val="134"/>
      </rPr>
      <t xml:space="preserve">177</t>
    </r>
    <r>
      <rPr>
        <sz val="14"/>
        <rFont val="Noto Sans"/>
        <family val="2"/>
      </rPr>
      <t xml:space="preserve">号</t>
    </r>
  </si>
  <si>
    <t xml:space="preserve">黄绍华</t>
  </si>
  <si>
    <r>
      <rPr>
        <sz val="14"/>
        <rFont val="Noto Sans"/>
        <family val="2"/>
      </rPr>
      <t xml:space="preserve">睢县城郊乡黄堤口村</t>
    </r>
    <r>
      <rPr>
        <sz val="14"/>
        <rFont val="宋体"/>
        <family val="0"/>
        <charset val="134"/>
      </rPr>
      <t xml:space="preserve">072</t>
    </r>
    <r>
      <rPr>
        <sz val="14"/>
        <rFont val="Noto Sans"/>
        <family val="2"/>
      </rPr>
      <t xml:space="preserve">号</t>
    </r>
  </si>
  <si>
    <t xml:space="preserve">余广新</t>
  </si>
  <si>
    <r>
      <rPr>
        <sz val="14"/>
        <rFont val="Noto Sans"/>
        <family val="2"/>
      </rPr>
      <t xml:space="preserve">睢县尤吉屯乡蒋庄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孙德书</t>
  </si>
  <si>
    <r>
      <rPr>
        <sz val="14"/>
        <rFont val="Noto Sans"/>
        <family val="2"/>
      </rPr>
      <t xml:space="preserve">睢县董店乡刘阁村</t>
    </r>
    <r>
      <rPr>
        <sz val="14"/>
        <rFont val="宋体"/>
        <family val="0"/>
        <charset val="134"/>
      </rPr>
      <t xml:space="preserve">186</t>
    </r>
    <r>
      <rPr>
        <sz val="14"/>
        <rFont val="Noto Sans"/>
        <family val="2"/>
      </rPr>
      <t xml:space="preserve">号</t>
    </r>
  </si>
  <si>
    <t xml:space="preserve">王明治</t>
  </si>
  <si>
    <r>
      <rPr>
        <sz val="14"/>
        <rFont val="Noto Sans"/>
        <family val="2"/>
      </rPr>
      <t xml:space="preserve">睢县董店乡帝丘西村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翟渊兰</t>
  </si>
  <si>
    <r>
      <rPr>
        <sz val="14"/>
        <rFont val="Noto Sans"/>
        <family val="2"/>
      </rPr>
      <t xml:space="preserve">睢县西陵寺镇西陵东村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睢县西陵寺镇胡吉屯村</t>
  </si>
  <si>
    <t xml:space="preserve">余方民</t>
  </si>
  <si>
    <r>
      <rPr>
        <sz val="14"/>
        <rFont val="Noto Sans"/>
        <family val="2"/>
      </rPr>
      <t xml:space="preserve">睢县董店乡姜营村</t>
    </r>
    <r>
      <rPr>
        <sz val="14"/>
        <rFont val="宋体"/>
        <family val="0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谢富堂</t>
  </si>
  <si>
    <r>
      <rPr>
        <sz val="14"/>
        <rFont val="Noto Sans"/>
        <family val="2"/>
      </rPr>
      <t xml:space="preserve">睢县尤吉屯乡冯关屯村</t>
    </r>
    <r>
      <rPr>
        <sz val="14"/>
        <rFont val="宋体"/>
        <family val="0"/>
        <charset val="134"/>
      </rPr>
      <t xml:space="preserve">151</t>
    </r>
    <r>
      <rPr>
        <sz val="14"/>
        <rFont val="Noto Sans"/>
        <family val="2"/>
      </rPr>
      <t xml:space="preserve">号</t>
    </r>
  </si>
  <si>
    <t xml:space="preserve">杨性梅</t>
  </si>
  <si>
    <r>
      <rPr>
        <sz val="14"/>
        <rFont val="Noto Sans"/>
        <family val="2"/>
      </rPr>
      <t xml:space="preserve">睢县董店乡楚楼村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</t>
    </r>
  </si>
  <si>
    <t xml:space="preserve">正阳县创鑫机械有限公司</t>
  </si>
  <si>
    <t xml:space="preserve">赵玉峰</t>
  </si>
  <si>
    <r>
      <rPr>
        <sz val="14"/>
        <rFont val="Noto Sans"/>
        <family val="2"/>
      </rPr>
      <t xml:space="preserve">睢县董店乡北许庄村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刘国胜</t>
  </si>
  <si>
    <r>
      <rPr>
        <sz val="14"/>
        <rFont val="Noto Sans"/>
        <family val="2"/>
      </rPr>
      <t xml:space="preserve">睢县涧岗乡刘屯村</t>
    </r>
    <r>
      <rPr>
        <sz val="14"/>
        <rFont val="宋体"/>
        <family val="0"/>
        <charset val="134"/>
      </rPr>
      <t xml:space="preserve">088</t>
    </r>
    <r>
      <rPr>
        <sz val="14"/>
        <rFont val="Noto Sans"/>
        <family val="2"/>
      </rPr>
      <t xml:space="preserve">号</t>
    </r>
  </si>
  <si>
    <t xml:space="preserve">袁业新</t>
  </si>
  <si>
    <r>
      <rPr>
        <sz val="14"/>
        <rFont val="Noto Sans"/>
        <family val="2"/>
      </rPr>
      <t xml:space="preserve">睢县潮庄镇冯庄村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张成明</t>
  </si>
  <si>
    <r>
      <rPr>
        <sz val="14"/>
        <rFont val="Noto Sans"/>
        <family val="2"/>
      </rPr>
      <t xml:space="preserve">睢县潮庄镇船李村</t>
    </r>
    <r>
      <rPr>
        <sz val="14"/>
        <rFont val="宋体"/>
        <family val="0"/>
        <charset val="134"/>
      </rPr>
      <t xml:space="preserve">348</t>
    </r>
    <r>
      <rPr>
        <sz val="14"/>
        <rFont val="Noto Sans"/>
        <family val="2"/>
      </rPr>
      <t xml:space="preserve">号</t>
    </r>
  </si>
  <si>
    <t xml:space="preserve">杨卫国</t>
  </si>
  <si>
    <r>
      <rPr>
        <sz val="14"/>
        <rFont val="Noto Sans"/>
        <family val="2"/>
      </rPr>
      <t xml:space="preserve">睢县帝丘乡杨桥村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</t>
    </r>
  </si>
  <si>
    <t xml:space="preserve">黄倩倩</t>
  </si>
  <si>
    <r>
      <rPr>
        <sz val="14"/>
        <rFont val="Noto Sans"/>
        <family val="2"/>
      </rPr>
      <t xml:space="preserve">睢县匡城乡蔡庄村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新乡市豫长春</t>
  </si>
  <si>
    <t xml:space="preserve">裴金学</t>
  </si>
  <si>
    <r>
      <rPr>
        <sz val="14"/>
        <rFont val="Noto Sans"/>
        <family val="2"/>
      </rPr>
      <t xml:space="preserve">睢县阮楼乡平楼村</t>
    </r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号</t>
    </r>
  </si>
  <si>
    <t xml:space="preserve">马忠良</t>
  </si>
  <si>
    <r>
      <rPr>
        <sz val="14"/>
        <rFont val="Noto Sans"/>
        <family val="2"/>
      </rPr>
      <t xml:space="preserve">睢县西陵寺镇朱庄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马丙友</t>
  </si>
  <si>
    <r>
      <rPr>
        <sz val="14"/>
        <rFont val="Noto Sans"/>
        <family val="2"/>
      </rPr>
      <t xml:space="preserve">睢县匡城乡前马堂村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刘永杰</t>
  </si>
  <si>
    <r>
      <rPr>
        <sz val="14"/>
        <rFont val="Noto Sans"/>
        <family val="2"/>
      </rPr>
      <t xml:space="preserve">睢县尤吉屯乡陈岗村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</t>
    </r>
  </si>
  <si>
    <t xml:space="preserve">刘传业</t>
  </si>
  <si>
    <r>
      <rPr>
        <sz val="14"/>
        <rFont val="Noto Sans"/>
        <family val="2"/>
      </rPr>
      <t xml:space="preserve">睢县董店乡雷屯村</t>
    </r>
    <r>
      <rPr>
        <sz val="14"/>
        <rFont val="宋体"/>
        <family val="0"/>
        <charset val="134"/>
      </rPr>
      <t xml:space="preserve">272</t>
    </r>
    <r>
      <rPr>
        <sz val="14"/>
        <rFont val="Noto Sans"/>
        <family val="2"/>
      </rPr>
      <t xml:space="preserve">号</t>
    </r>
  </si>
  <si>
    <t xml:space="preserve">王付昌</t>
  </si>
  <si>
    <r>
      <rPr>
        <sz val="14"/>
        <rFont val="Noto Sans"/>
        <family val="2"/>
      </rPr>
      <t xml:space="preserve">睢县周堂镇王堂村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号</t>
    </r>
  </si>
  <si>
    <t xml:space="preserve">蒋正明</t>
  </si>
  <si>
    <r>
      <rPr>
        <sz val="14"/>
        <rFont val="Noto Sans"/>
        <family val="2"/>
      </rPr>
      <t xml:space="preserve">睢县董店乡黄台北村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号</t>
    </r>
  </si>
  <si>
    <t xml:space="preserve">朱学书</t>
  </si>
  <si>
    <r>
      <rPr>
        <sz val="14"/>
        <rFont val="Noto Sans"/>
        <family val="2"/>
      </rPr>
      <t xml:space="preserve">睢县尤吉屯乡韭菜园村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t xml:space="preserve">许胜利</t>
  </si>
  <si>
    <r>
      <rPr>
        <sz val="14"/>
        <rFont val="Noto Sans"/>
        <family val="2"/>
      </rPr>
      <t xml:space="preserve">睢县廖堤镇彭寨村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号</t>
    </r>
  </si>
  <si>
    <t xml:space="preserve">麻红真</t>
  </si>
  <si>
    <r>
      <rPr>
        <sz val="14"/>
        <rFont val="Noto Sans"/>
        <family val="2"/>
      </rPr>
      <t xml:space="preserve">睢县尚屯镇郭庄村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杜全</t>
  </si>
  <si>
    <r>
      <rPr>
        <sz val="14"/>
        <rFont val="Noto Sans"/>
        <family val="2"/>
      </rPr>
      <t xml:space="preserve">睢县尤吉屯乡袁王庄村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</si>
  <si>
    <t xml:space="preserve">屈合升</t>
  </si>
  <si>
    <r>
      <rPr>
        <sz val="14"/>
        <rFont val="Noto Sans"/>
        <family val="2"/>
      </rPr>
      <t xml:space="preserve">睢县廖堤镇屈庄村</t>
    </r>
    <r>
      <rPr>
        <sz val="14"/>
        <rFont val="宋体"/>
        <family val="0"/>
        <charset val="134"/>
      </rPr>
      <t xml:space="preserve">013</t>
    </r>
    <r>
      <rPr>
        <sz val="14"/>
        <rFont val="Noto Sans"/>
        <family val="2"/>
      </rPr>
      <t xml:space="preserve">号</t>
    </r>
  </si>
  <si>
    <t xml:space="preserve">袁其爱</t>
  </si>
  <si>
    <r>
      <rPr>
        <sz val="14"/>
        <rFont val="Noto Sans"/>
        <family val="2"/>
      </rPr>
      <t xml:space="preserve">睢县董店乡北许庄村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号</t>
    </r>
  </si>
  <si>
    <t xml:space="preserve">马飞</t>
  </si>
  <si>
    <r>
      <rPr>
        <sz val="14"/>
        <rFont val="Noto Sans"/>
        <family val="2"/>
      </rPr>
      <t xml:space="preserve">睢县白楼乡马六庄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 </t>
    </r>
  </si>
  <si>
    <t xml:space="preserve">裴路成</t>
  </si>
  <si>
    <r>
      <rPr>
        <sz val="14"/>
        <rFont val="Noto Sans"/>
        <family val="2"/>
      </rPr>
      <t xml:space="preserve">睢县城郊乡平楼村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阙茂华</t>
  </si>
  <si>
    <r>
      <rPr>
        <sz val="14"/>
        <rFont val="Noto Sans"/>
        <family val="2"/>
      </rPr>
      <t xml:space="preserve">睢县董店乡阙庄村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</t>
    </r>
  </si>
  <si>
    <t xml:space="preserve">付元典</t>
  </si>
  <si>
    <r>
      <rPr>
        <sz val="14"/>
        <rFont val="Noto Sans"/>
        <family val="2"/>
      </rPr>
      <t xml:space="preserve">睢县孙聚寨乡许庄村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号</t>
    </r>
  </si>
  <si>
    <t xml:space="preserve">周秋萍</t>
  </si>
  <si>
    <r>
      <rPr>
        <sz val="14"/>
        <rFont val="Noto Sans"/>
        <family val="2"/>
      </rPr>
      <t xml:space="preserve">睢县董店乡孙庄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孙礼超</t>
  </si>
  <si>
    <r>
      <rPr>
        <sz val="14"/>
        <rFont val="Noto Sans"/>
        <family val="2"/>
      </rPr>
      <t xml:space="preserve">睢县尤吉屯乡聂楼村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</si>
  <si>
    <t xml:space="preserve">崔彪</t>
  </si>
  <si>
    <r>
      <rPr>
        <sz val="14"/>
        <rFont val="Noto Sans"/>
        <family val="2"/>
      </rPr>
      <t xml:space="preserve">睢县周堂镇苏二村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</t>
    </r>
  </si>
  <si>
    <t xml:space="preserve">肖永福</t>
  </si>
  <si>
    <r>
      <rPr>
        <sz val="14"/>
        <rFont val="Noto Sans"/>
        <family val="2"/>
      </rPr>
      <t xml:space="preserve">睢县廖堤镇大马坊村</t>
    </r>
    <r>
      <rPr>
        <sz val="14"/>
        <rFont val="宋体"/>
        <family val="0"/>
        <charset val="134"/>
      </rPr>
      <t xml:space="preserve">084</t>
    </r>
    <r>
      <rPr>
        <sz val="14"/>
        <rFont val="Noto Sans"/>
        <family val="2"/>
      </rPr>
      <t xml:space="preserve">号</t>
    </r>
  </si>
  <si>
    <t xml:space="preserve">张汉启</t>
  </si>
  <si>
    <r>
      <rPr>
        <sz val="14"/>
        <rFont val="Noto Sans"/>
        <family val="2"/>
      </rPr>
      <t xml:space="preserve">睢县涧岗乡轩屯村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号</t>
    </r>
  </si>
  <si>
    <t xml:space="preserve">郑于成</t>
  </si>
  <si>
    <r>
      <rPr>
        <sz val="14"/>
        <rFont val="Noto Sans"/>
        <family val="2"/>
      </rPr>
      <t xml:space="preserve">睢县董店乡郑堂村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张战良</t>
  </si>
  <si>
    <t xml:space="preserve">蒋家勇</t>
  </si>
  <si>
    <t xml:space="preserve">董店乡安楼村</t>
  </si>
  <si>
    <t xml:space="preserve">肖保卫</t>
  </si>
  <si>
    <t xml:space="preserve">蓼堤镇大马坊村</t>
  </si>
  <si>
    <t xml:space="preserve">马玉民</t>
  </si>
  <si>
    <t xml:space="preserve">董店乡马口村</t>
  </si>
  <si>
    <t xml:space="preserve">杨海江</t>
  </si>
  <si>
    <t xml:space="preserve">尚屯镇杨庄村</t>
  </si>
  <si>
    <t xml:space="preserve">刘文杰</t>
  </si>
  <si>
    <r>
      <rPr>
        <sz val="14"/>
        <rFont val="Noto Sans"/>
        <family val="2"/>
      </rPr>
      <t xml:space="preserve">董店乡曹营村</t>
    </r>
    <r>
      <rPr>
        <sz val="14"/>
        <rFont val="宋体"/>
        <family val="0"/>
        <charset val="134"/>
      </rPr>
      <t xml:space="preserve">167</t>
    </r>
    <r>
      <rPr>
        <sz val="14"/>
        <rFont val="Noto Sans"/>
        <family val="2"/>
      </rPr>
      <t xml:space="preserve">号</t>
    </r>
  </si>
  <si>
    <t xml:space="preserve">刘初田</t>
  </si>
  <si>
    <r>
      <rPr>
        <sz val="14"/>
        <rFont val="Noto Sans"/>
        <family val="2"/>
      </rPr>
      <t xml:space="preserve">董店乡曹营村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号</t>
    </r>
  </si>
  <si>
    <t xml:space="preserve">卢新问</t>
  </si>
  <si>
    <r>
      <rPr>
        <sz val="14"/>
        <rFont val="Noto Sans"/>
        <family val="2"/>
      </rPr>
      <t xml:space="preserve">帝丘乡马庄村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t xml:space="preserve">袁德强</t>
  </si>
  <si>
    <r>
      <rPr>
        <sz val="14"/>
        <rFont val="Noto Sans"/>
        <family val="2"/>
      </rPr>
      <t xml:space="preserve">董店乡田堂村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刘欢</t>
  </si>
  <si>
    <r>
      <rPr>
        <sz val="14"/>
        <rFont val="Noto Sans"/>
        <family val="2"/>
      </rPr>
      <t xml:space="preserve">河集乡代六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河南拓鑫</t>
  </si>
  <si>
    <t xml:space="preserve">王道广</t>
  </si>
  <si>
    <r>
      <rPr>
        <sz val="14"/>
        <rFont val="Noto Sans"/>
        <family val="2"/>
      </rPr>
      <t xml:space="preserve">董店乡王中吴村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尤吉屯乡王吉屯村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号</t>
    </r>
  </si>
  <si>
    <t xml:space="preserve">陈涛</t>
  </si>
  <si>
    <r>
      <rPr>
        <sz val="14"/>
        <rFont val="Noto Sans"/>
        <family val="2"/>
      </rPr>
      <t xml:space="preserve">尤吉屯乡王吉屯村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余方举</t>
  </si>
  <si>
    <r>
      <rPr>
        <sz val="14"/>
        <rFont val="Noto Sans"/>
        <family val="2"/>
      </rPr>
      <t xml:space="preserve">尤吉屯乡余屯村</t>
    </r>
    <r>
      <rPr>
        <sz val="14"/>
        <rFont val="宋体"/>
        <family val="0"/>
        <charset val="134"/>
      </rPr>
      <t xml:space="preserve">229</t>
    </r>
    <r>
      <rPr>
        <sz val="14"/>
        <rFont val="Noto Sans"/>
        <family val="2"/>
      </rPr>
      <t xml:space="preserve">号</t>
    </r>
  </si>
  <si>
    <t xml:space="preserve">李洪强</t>
  </si>
  <si>
    <r>
      <rPr>
        <sz val="14"/>
        <rFont val="Noto Sans"/>
        <family val="2"/>
      </rPr>
      <t xml:space="preserve">西陵寺镇东碱场村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号</t>
    </r>
  </si>
  <si>
    <t xml:space="preserve">4HT-810B</t>
  </si>
  <si>
    <t xml:space="preserve">青岛丰昌源精密机械有限公司</t>
  </si>
  <si>
    <t xml:space="preserve">邢存杰</t>
  </si>
  <si>
    <r>
      <rPr>
        <sz val="14"/>
        <rFont val="Noto Sans"/>
        <family val="2"/>
      </rPr>
      <t xml:space="preserve">西陵镇邢堂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4H-120</t>
  </si>
  <si>
    <t xml:space="preserve">新乡市志虹</t>
  </si>
  <si>
    <t xml:space="preserve">刘远田</t>
  </si>
  <si>
    <r>
      <rPr>
        <sz val="14"/>
        <rFont val="Noto Sans"/>
        <family val="2"/>
      </rPr>
      <t xml:space="preserve">周堂镇翟庄村</t>
    </r>
    <r>
      <rPr>
        <sz val="14"/>
        <rFont val="宋体"/>
        <family val="0"/>
        <charset val="134"/>
      </rPr>
      <t xml:space="preserve">134</t>
    </r>
    <r>
      <rPr>
        <sz val="14"/>
        <rFont val="Noto Sans"/>
        <family val="2"/>
      </rPr>
      <t xml:space="preserve">号</t>
    </r>
  </si>
  <si>
    <t xml:space="preserve">李玉东</t>
  </si>
  <si>
    <r>
      <rPr>
        <sz val="14"/>
        <rFont val="Noto Sans"/>
        <family val="2"/>
      </rPr>
      <t xml:space="preserve">西陵寺镇油坊村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</t>
    </r>
  </si>
  <si>
    <t xml:space="preserve">4H-90</t>
  </si>
  <si>
    <t xml:space="preserve">苗立功</t>
  </si>
  <si>
    <r>
      <rPr>
        <sz val="14"/>
        <rFont val="Noto Sans"/>
        <family val="2"/>
      </rPr>
      <t xml:space="preserve">平岗镇苗楼村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t xml:space="preserve">燕红波</t>
  </si>
  <si>
    <r>
      <rPr>
        <sz val="14"/>
        <rFont val="Noto Sans"/>
        <family val="2"/>
      </rPr>
      <t xml:space="preserve">廖堤镇燕屯村</t>
    </r>
    <r>
      <rPr>
        <sz val="14"/>
        <rFont val="宋体"/>
        <family val="0"/>
        <charset val="134"/>
      </rPr>
      <t xml:space="preserve">048</t>
    </r>
    <r>
      <rPr>
        <sz val="14"/>
        <rFont val="Noto Sans"/>
        <family val="2"/>
      </rPr>
      <t xml:space="preserve">号</t>
    </r>
  </si>
  <si>
    <t xml:space="preserve">轩功东</t>
  </si>
  <si>
    <r>
      <rPr>
        <sz val="14"/>
        <rFont val="Noto Sans"/>
        <family val="2"/>
      </rPr>
      <t xml:space="preserve">尚屯镇袁贯庄村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4H-130</t>
  </si>
  <si>
    <t xml:space="preserve">新乡市红石榴</t>
  </si>
  <si>
    <t xml:space="preserve">张国庄</t>
  </si>
  <si>
    <r>
      <rPr>
        <sz val="14"/>
        <rFont val="Noto Sans"/>
        <family val="2"/>
      </rPr>
      <t xml:space="preserve">尚屯镇常郭屯村</t>
    </r>
    <r>
      <rPr>
        <sz val="14"/>
        <rFont val="宋体"/>
        <family val="0"/>
        <charset val="134"/>
      </rPr>
      <t xml:space="preserve">169</t>
    </r>
    <r>
      <rPr>
        <sz val="14"/>
        <rFont val="Noto Sans"/>
        <family val="2"/>
      </rPr>
      <t xml:space="preserve">号</t>
    </r>
  </si>
  <si>
    <t xml:space="preserve">张庆玉</t>
  </si>
  <si>
    <r>
      <rPr>
        <sz val="14"/>
        <rFont val="Noto Sans"/>
        <family val="2"/>
      </rPr>
      <t xml:space="preserve">廖堤镇张庄村</t>
    </r>
    <r>
      <rPr>
        <sz val="14"/>
        <rFont val="宋体"/>
        <family val="0"/>
        <charset val="134"/>
      </rPr>
      <t xml:space="preserve">003</t>
    </r>
    <r>
      <rPr>
        <sz val="14"/>
        <rFont val="Noto Sans"/>
        <family val="2"/>
      </rPr>
      <t xml:space="preserve">号</t>
    </r>
  </si>
  <si>
    <t xml:space="preserve">吴永峰</t>
  </si>
  <si>
    <r>
      <rPr>
        <sz val="14"/>
        <rFont val="Noto Sans"/>
        <family val="2"/>
      </rPr>
      <t xml:space="preserve">尚屯镇吴楼村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t xml:space="preserve">孟更</t>
  </si>
  <si>
    <r>
      <rPr>
        <sz val="14"/>
        <rFont val="Noto Sans"/>
        <family val="2"/>
      </rPr>
      <t xml:space="preserve">尚屯镇小田庄村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王忠田</t>
  </si>
  <si>
    <r>
      <rPr>
        <sz val="14"/>
        <rFont val="Noto Sans"/>
        <family val="2"/>
      </rPr>
      <t xml:space="preserve">尚屯镇南王庄村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路春梅</t>
  </si>
  <si>
    <r>
      <rPr>
        <sz val="14"/>
        <rFont val="Noto Sans"/>
        <family val="2"/>
      </rPr>
      <t xml:space="preserve">尚屯镇荒庄村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号</t>
    </r>
  </si>
  <si>
    <t xml:space="preserve">吕义祥</t>
  </si>
  <si>
    <r>
      <rPr>
        <sz val="14"/>
        <rFont val="Noto Sans"/>
        <family val="2"/>
      </rPr>
      <t xml:space="preserve">西陵寺镇关庄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廖堤镇大寨村</t>
    </r>
    <r>
      <rPr>
        <sz val="14"/>
        <rFont val="宋体"/>
        <family val="0"/>
        <charset val="134"/>
      </rPr>
      <t xml:space="preserve">167</t>
    </r>
    <r>
      <rPr>
        <sz val="14"/>
        <rFont val="Noto Sans"/>
        <family val="2"/>
      </rPr>
      <t xml:space="preserve">号</t>
    </r>
  </si>
  <si>
    <t xml:space="preserve">吴世永</t>
  </si>
  <si>
    <r>
      <rPr>
        <sz val="14"/>
        <rFont val="Noto Sans"/>
        <family val="2"/>
      </rPr>
      <t xml:space="preserve">尚屯镇吴楼村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李照玲</t>
  </si>
  <si>
    <r>
      <rPr>
        <sz val="14"/>
        <rFont val="Noto Sans"/>
        <family val="2"/>
      </rPr>
      <t xml:space="preserve">西陵寺镇北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吕平礼</t>
  </si>
  <si>
    <r>
      <rPr>
        <sz val="14"/>
        <rFont val="Noto Sans"/>
        <family val="2"/>
      </rPr>
      <t xml:space="preserve">西陵寺镇关庄村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</t>
    </r>
  </si>
  <si>
    <t xml:space="preserve">闫道峰</t>
  </si>
  <si>
    <r>
      <rPr>
        <sz val="14"/>
        <rFont val="Noto Sans"/>
        <family val="2"/>
      </rPr>
      <t xml:space="preserve">城郊乡万楼村</t>
    </r>
    <r>
      <rPr>
        <sz val="14"/>
        <rFont val="宋体"/>
        <family val="0"/>
        <charset val="134"/>
      </rPr>
      <t xml:space="preserve">047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宋贤峰</t>
  </si>
  <si>
    <r>
      <rPr>
        <sz val="14"/>
        <rFont val="Noto Sans"/>
        <family val="2"/>
      </rPr>
      <t xml:space="preserve">城郊乡唐庄村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t xml:space="preserve">4H-80</t>
  </si>
  <si>
    <t xml:space="preserve">许丕亮</t>
  </si>
  <si>
    <r>
      <rPr>
        <sz val="14"/>
        <rFont val="Noto Sans"/>
        <family val="2"/>
      </rPr>
      <t xml:space="preserve">匡城乡许天寺村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号</t>
    </r>
  </si>
  <si>
    <t xml:space="preserve">梁孟彦</t>
  </si>
  <si>
    <r>
      <rPr>
        <sz val="14"/>
        <rFont val="Noto Sans"/>
        <family val="2"/>
      </rPr>
      <t xml:space="preserve">匡城乡梁庄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方其阳</t>
  </si>
  <si>
    <r>
      <rPr>
        <sz val="14"/>
        <rFont val="Noto Sans"/>
        <family val="2"/>
      </rPr>
      <t xml:space="preserve">尚屯镇姚吉屯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黄香香</t>
  </si>
  <si>
    <r>
      <rPr>
        <sz val="14"/>
        <rFont val="Noto Sans"/>
        <family val="2"/>
      </rPr>
      <t xml:space="preserve">城郊乡孟油坊村</t>
    </r>
    <r>
      <rPr>
        <sz val="14"/>
        <rFont val="宋体"/>
        <family val="0"/>
        <charset val="134"/>
      </rPr>
      <t xml:space="preserve">051</t>
    </r>
    <r>
      <rPr>
        <sz val="14"/>
        <rFont val="Noto Sans"/>
        <family val="2"/>
      </rPr>
      <t xml:space="preserve">号</t>
    </r>
  </si>
  <si>
    <t xml:space="preserve">解玉凤</t>
  </si>
  <si>
    <r>
      <rPr>
        <sz val="14"/>
        <rFont val="Noto Sans"/>
        <family val="2"/>
      </rPr>
      <t xml:space="preserve">尚屯镇荒庄村</t>
    </r>
    <r>
      <rPr>
        <sz val="14"/>
        <rFont val="宋体"/>
        <family val="0"/>
        <charset val="134"/>
      </rPr>
      <t xml:space="preserve">187</t>
    </r>
    <r>
      <rPr>
        <sz val="14"/>
        <rFont val="Noto Sans"/>
        <family val="2"/>
      </rPr>
      <t xml:space="preserve">号</t>
    </r>
  </si>
  <si>
    <t xml:space="preserve">袁汝林</t>
  </si>
  <si>
    <r>
      <rPr>
        <sz val="14"/>
        <rFont val="Noto Sans"/>
        <family val="2"/>
      </rPr>
      <t xml:space="preserve">尚屯镇袁堂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张香芝</t>
  </si>
  <si>
    <r>
      <rPr>
        <sz val="14"/>
        <rFont val="Noto Sans"/>
        <family val="2"/>
      </rPr>
      <t xml:space="preserve">尚屯镇袁堂村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号</t>
    </r>
  </si>
  <si>
    <t xml:space="preserve">李连超</t>
  </si>
  <si>
    <r>
      <rPr>
        <sz val="14"/>
        <rFont val="Noto Sans"/>
        <family val="2"/>
      </rPr>
      <t xml:space="preserve">尚屯镇李德府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张继超</t>
  </si>
  <si>
    <r>
      <rPr>
        <sz val="14"/>
        <rFont val="Noto Sans"/>
        <family val="2"/>
      </rPr>
      <t xml:space="preserve">廖堤镇大寨村</t>
    </r>
    <r>
      <rPr>
        <sz val="14"/>
        <rFont val="宋体"/>
        <family val="0"/>
        <charset val="134"/>
      </rPr>
      <t xml:space="preserve">460</t>
    </r>
    <r>
      <rPr>
        <sz val="14"/>
        <rFont val="Noto Sans"/>
        <family val="2"/>
      </rPr>
      <t xml:space="preserve">号</t>
    </r>
  </si>
  <si>
    <t xml:space="preserve">鲁传新</t>
  </si>
  <si>
    <r>
      <rPr>
        <sz val="14"/>
        <rFont val="Noto Sans"/>
        <family val="2"/>
      </rPr>
      <t xml:space="preserve">尚屯镇和庄村</t>
    </r>
    <r>
      <rPr>
        <sz val="14"/>
        <rFont val="宋体"/>
        <family val="0"/>
        <charset val="134"/>
      </rPr>
      <t xml:space="preserve">215</t>
    </r>
    <r>
      <rPr>
        <sz val="14"/>
        <rFont val="Noto Sans"/>
        <family val="2"/>
      </rPr>
      <t xml:space="preserve">号</t>
    </r>
  </si>
  <si>
    <t xml:space="preserve">贾长西</t>
  </si>
  <si>
    <r>
      <rPr>
        <sz val="14"/>
        <rFont val="Noto Sans"/>
        <family val="2"/>
      </rPr>
      <t xml:space="preserve">匡城乡洛庄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苏孝良</t>
  </si>
  <si>
    <r>
      <rPr>
        <sz val="14"/>
        <rFont val="Noto Sans"/>
        <family val="2"/>
      </rPr>
      <t xml:space="preserve">匡城乡苏岭村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</t>
    </r>
  </si>
  <si>
    <t xml:space="preserve">苏国印</t>
  </si>
  <si>
    <r>
      <rPr>
        <sz val="14"/>
        <rFont val="Noto Sans"/>
        <family val="2"/>
      </rPr>
      <t xml:space="preserve">匡城乡苏岭村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号</t>
    </r>
  </si>
  <si>
    <t xml:space="preserve">刘国党</t>
  </si>
  <si>
    <r>
      <rPr>
        <sz val="14"/>
        <rFont val="Noto Sans"/>
        <family val="2"/>
      </rPr>
      <t xml:space="preserve">尚屯镇薛楼村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董发雨</t>
  </si>
  <si>
    <r>
      <rPr>
        <sz val="14"/>
        <rFont val="Noto Sans"/>
        <family val="2"/>
      </rPr>
      <t xml:space="preserve">西陵寺镇马屯村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孙鸣放</t>
  </si>
  <si>
    <r>
      <rPr>
        <sz val="14"/>
        <rFont val="Noto Sans"/>
        <family val="2"/>
      </rPr>
      <t xml:space="preserve">廖堤镇吴庄村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号</t>
    </r>
  </si>
  <si>
    <t xml:space="preserve">曹治国</t>
  </si>
  <si>
    <r>
      <rPr>
        <sz val="14"/>
        <rFont val="Noto Sans"/>
        <family val="2"/>
      </rPr>
      <t xml:space="preserve">城郊乡赵广庄村</t>
    </r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号</t>
    </r>
  </si>
  <si>
    <t xml:space="preserve">范连伟</t>
  </si>
  <si>
    <r>
      <rPr>
        <sz val="14"/>
        <rFont val="Noto Sans"/>
        <family val="2"/>
      </rPr>
      <t xml:space="preserve">尚屯镇三教堂村</t>
    </r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号</t>
    </r>
  </si>
  <si>
    <t xml:space="preserve">代学涛</t>
  </si>
  <si>
    <r>
      <rPr>
        <sz val="14"/>
        <rFont val="Noto Sans"/>
        <family val="2"/>
      </rPr>
      <t xml:space="preserve">尚屯镇张马头村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唐会敏</t>
  </si>
  <si>
    <r>
      <rPr>
        <sz val="14"/>
        <rFont val="Noto Sans"/>
        <family val="2"/>
      </rPr>
      <t xml:space="preserve">尚屯镇荒庄村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刘启方</t>
  </si>
  <si>
    <r>
      <rPr>
        <sz val="14"/>
        <rFont val="Noto Sans"/>
        <family val="2"/>
      </rPr>
      <t xml:space="preserve">廖堤镇东孟庄村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杨爱荣</t>
  </si>
  <si>
    <r>
      <rPr>
        <sz val="14"/>
        <rFont val="Noto Sans"/>
        <family val="2"/>
      </rPr>
      <t xml:space="preserve">尚屯镇常郭屯村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李峰德</t>
  </si>
  <si>
    <r>
      <rPr>
        <sz val="14"/>
        <rFont val="Noto Sans"/>
        <family val="2"/>
      </rPr>
      <t xml:space="preserve">蓼堤镇慢打锣村</t>
    </r>
    <r>
      <rPr>
        <sz val="14"/>
        <rFont val="宋体"/>
        <family val="0"/>
        <charset val="134"/>
      </rPr>
      <t xml:space="preserve">070</t>
    </r>
    <r>
      <rPr>
        <sz val="14"/>
        <rFont val="Noto Sans"/>
        <family val="2"/>
      </rPr>
      <t xml:space="preserve">号</t>
    </r>
  </si>
  <si>
    <t xml:space="preserve">孙晓华</t>
  </si>
  <si>
    <r>
      <rPr>
        <sz val="14"/>
        <rFont val="Noto Sans"/>
        <family val="2"/>
      </rPr>
      <t xml:space="preserve">西陵寺镇西陵北村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号</t>
    </r>
  </si>
  <si>
    <t xml:space="preserve">孙清华</t>
  </si>
  <si>
    <r>
      <rPr>
        <sz val="14"/>
        <rFont val="Noto Sans"/>
        <family val="2"/>
      </rPr>
      <t xml:space="preserve">西陵寺镇西陵北村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孙海廷</t>
  </si>
  <si>
    <r>
      <rPr>
        <sz val="14"/>
        <rFont val="Noto Sans"/>
        <family val="2"/>
      </rPr>
      <t xml:space="preserve">西陵寺镇西陵北村</t>
    </r>
    <r>
      <rPr>
        <sz val="14"/>
        <rFont val="宋体"/>
        <family val="0"/>
        <charset val="134"/>
      </rPr>
      <t xml:space="preserve">346</t>
    </r>
    <r>
      <rPr>
        <sz val="14"/>
        <rFont val="Noto Sans"/>
        <family val="2"/>
      </rPr>
      <t xml:space="preserve">号</t>
    </r>
  </si>
  <si>
    <t xml:space="preserve">夏伟</t>
  </si>
  <si>
    <r>
      <rPr>
        <sz val="14"/>
        <rFont val="Noto Sans"/>
        <family val="2"/>
      </rPr>
      <t xml:space="preserve">匡城乡曹胡同村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4H-215</t>
  </si>
  <si>
    <t xml:space="preserve">王艳升</t>
  </si>
  <si>
    <r>
      <rPr>
        <sz val="14"/>
        <rFont val="Noto Sans"/>
        <family val="2"/>
      </rPr>
      <t xml:space="preserve">城郊乡刘花园村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王振峰</t>
  </si>
  <si>
    <r>
      <rPr>
        <sz val="14"/>
        <rFont val="Noto Sans"/>
        <family val="2"/>
      </rPr>
      <t xml:space="preserve">城郊乡刘花园村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</t>
    </r>
  </si>
  <si>
    <t xml:space="preserve">张兴庄</t>
  </si>
  <si>
    <r>
      <rPr>
        <sz val="14"/>
        <rFont val="Noto Sans"/>
        <family val="2"/>
      </rPr>
      <t xml:space="preserve">涧岗乡苏郎庙村</t>
    </r>
    <r>
      <rPr>
        <sz val="14"/>
        <rFont val="宋体"/>
        <family val="0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4HW-230</t>
  </si>
  <si>
    <t xml:space="preserve">赵同伟</t>
  </si>
  <si>
    <r>
      <rPr>
        <sz val="14"/>
        <rFont val="Noto Sans"/>
        <family val="2"/>
      </rPr>
      <t xml:space="preserve">董店乡赵庄村</t>
    </r>
    <r>
      <rPr>
        <sz val="14"/>
        <rFont val="宋体"/>
        <family val="0"/>
        <charset val="134"/>
      </rPr>
      <t xml:space="preserve">179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.5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20"/>
      <name val="仿宋"/>
      <family val="3"/>
      <charset val="134"/>
    </font>
    <font>
      <sz val="20"/>
      <name val="宋体"/>
      <family val="0"/>
      <charset val="134"/>
    </font>
    <font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5" xfId="20"/>
    <cellStyle name="常规 107" xfId="21"/>
    <cellStyle name="常规 18" xfId="22"/>
    <cellStyle name="常规 28" xfId="23"/>
    <cellStyle name="常规 28 3" xfId="24"/>
    <cellStyle name="常规 28 5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2.87"/>
    <col collapsed="false" customWidth="true" hidden="false" outlineLevel="0" max="3" min="3" style="1" width="23.99"/>
    <col collapsed="false" customWidth="true" hidden="false" outlineLevel="0" max="4" min="4" style="1" width="27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3"/>
      <c r="F2" s="4"/>
      <c r="G2" s="4"/>
      <c r="H2" s="4"/>
      <c r="I2" s="4"/>
      <c r="J2" s="4"/>
    </row>
    <row r="3" customFormat="fals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8.1" hidden="false" customHeight="true" outlineLevel="0" collapsed="false">
      <c r="A4" s="6" t="s">
        <v>6</v>
      </c>
      <c r="B4" s="6" t="n">
        <v>51</v>
      </c>
      <c r="C4" s="6" t="n">
        <v>1071800</v>
      </c>
      <c r="D4" s="6" t="n">
        <v>714260</v>
      </c>
    </row>
    <row r="5" customFormat="false" ht="38.1" hidden="false" customHeight="true" outlineLevel="0" collapsed="false">
      <c r="A5" s="6" t="s">
        <v>7</v>
      </c>
      <c r="B5" s="6" t="n">
        <v>5</v>
      </c>
      <c r="C5" s="6" t="n">
        <v>11500</v>
      </c>
      <c r="D5" s="6" t="n">
        <v>7650</v>
      </c>
    </row>
    <row r="6" customFormat="false" ht="38.1" hidden="false" customHeight="true" outlineLevel="0" collapsed="false">
      <c r="A6" s="6" t="s">
        <v>8</v>
      </c>
      <c r="B6" s="6" t="n">
        <v>181</v>
      </c>
      <c r="C6" s="6" t="n">
        <v>511800</v>
      </c>
      <c r="D6" s="6" t="n">
        <v>340760</v>
      </c>
    </row>
    <row r="7" customFormat="false" ht="38.1" hidden="false" customHeight="true" outlineLevel="0" collapsed="false">
      <c r="A7" s="6" t="s">
        <v>9</v>
      </c>
      <c r="B7" s="6" t="n">
        <f aca="false">SUM(B4:B6)</f>
        <v>237</v>
      </c>
      <c r="C7" s="6" t="n">
        <f aca="false">SUM(C4:C6)</f>
        <v>1595100</v>
      </c>
      <c r="D7" s="6" t="n">
        <f aca="false">SUM(D4:D6)</f>
        <v>106267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12"/>
    <col collapsed="false" customWidth="true" hidden="false" outlineLevel="0" max="3" min="3" style="0" width="16.24"/>
    <col collapsed="false" customWidth="true" hidden="false" outlineLevel="0" max="4" min="4" style="0" width="11.99"/>
    <col collapsed="false" customWidth="true" hidden="false" outlineLevel="0" max="5" min="5" style="0" width="8.24"/>
    <col collapsed="false" customWidth="true" hidden="false" outlineLevel="0" max="6" min="6" style="0" width="12.24"/>
    <col collapsed="false" customWidth="true" hidden="false" outlineLevel="0" max="7" min="7" style="7" width="28.74"/>
    <col collapsed="false" customWidth="true" hidden="false" outlineLevel="0" max="8" min="8" style="0" width="9.5"/>
    <col collapsed="false" customWidth="true" hidden="false" outlineLevel="0" max="10" min="10" style="0" width="16.24"/>
  </cols>
  <sheetData>
    <row r="1" customFormat="false" ht="39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s">
        <v>18</v>
      </c>
      <c r="H3" s="9" t="s">
        <v>19</v>
      </c>
      <c r="I3" s="9" t="s">
        <v>20</v>
      </c>
      <c r="J3" s="9" t="s">
        <v>21</v>
      </c>
    </row>
    <row r="4" customFormat="false" ht="25.5" hidden="false" customHeight="false" outlineLevel="0" collapsed="false">
      <c r="A4" s="9"/>
      <c r="B4" s="9"/>
      <c r="C4" s="9"/>
      <c r="D4" s="9"/>
      <c r="E4" s="9"/>
      <c r="F4" s="9" t="s">
        <v>22</v>
      </c>
      <c r="G4" s="10"/>
      <c r="H4" s="9"/>
      <c r="I4" s="9"/>
      <c r="J4" s="9"/>
    </row>
    <row r="5" s="16" customFormat="true" ht="18.75" hidden="false" customHeight="false" outlineLevel="0" collapsed="false">
      <c r="A5" s="11" t="s">
        <v>7</v>
      </c>
      <c r="B5" s="12" t="s">
        <v>23</v>
      </c>
      <c r="C5" s="13" t="s">
        <v>24</v>
      </c>
      <c r="D5" s="13" t="s">
        <v>25</v>
      </c>
      <c r="E5" s="12" t="n">
        <v>1</v>
      </c>
      <c r="F5" s="14"/>
      <c r="G5" s="15" t="s">
        <v>26</v>
      </c>
      <c r="H5" s="12" t="n">
        <v>2300</v>
      </c>
      <c r="I5" s="14" t="n">
        <v>1530</v>
      </c>
      <c r="J5" s="14"/>
    </row>
    <row r="6" s="16" customFormat="true" ht="18.75" hidden="false" customHeight="false" outlineLevel="0" collapsed="false">
      <c r="A6" s="11" t="s">
        <v>7</v>
      </c>
      <c r="B6" s="12" t="s">
        <v>27</v>
      </c>
      <c r="C6" s="13" t="s">
        <v>24</v>
      </c>
      <c r="D6" s="13" t="s">
        <v>28</v>
      </c>
      <c r="E6" s="12" t="n">
        <v>1</v>
      </c>
      <c r="F6" s="14"/>
      <c r="G6" s="15" t="s">
        <v>29</v>
      </c>
      <c r="H6" s="12" t="n">
        <v>2300</v>
      </c>
      <c r="I6" s="14" t="n">
        <v>1530</v>
      </c>
      <c r="J6" s="14"/>
    </row>
    <row r="7" s="16" customFormat="true" ht="18.75" hidden="false" customHeight="false" outlineLevel="0" collapsed="false">
      <c r="A7" s="11" t="s">
        <v>7</v>
      </c>
      <c r="B7" s="12" t="s">
        <v>30</v>
      </c>
      <c r="C7" s="13" t="s">
        <v>31</v>
      </c>
      <c r="D7" s="13" t="s">
        <v>32</v>
      </c>
      <c r="E7" s="12" t="n">
        <v>1</v>
      </c>
      <c r="F7" s="14"/>
      <c r="G7" s="15" t="s">
        <v>33</v>
      </c>
      <c r="H7" s="12" t="n">
        <v>2300</v>
      </c>
      <c r="I7" s="14" t="n">
        <v>1530</v>
      </c>
      <c r="J7" s="14"/>
    </row>
    <row r="8" s="16" customFormat="true" ht="18.75" hidden="false" customHeight="false" outlineLevel="0" collapsed="false">
      <c r="A8" s="11" t="s">
        <v>7</v>
      </c>
      <c r="B8" s="12" t="s">
        <v>30</v>
      </c>
      <c r="C8" s="13" t="s">
        <v>31</v>
      </c>
      <c r="D8" s="13" t="s">
        <v>34</v>
      </c>
      <c r="E8" s="12" t="n">
        <v>1</v>
      </c>
      <c r="F8" s="14"/>
      <c r="G8" s="15" t="s">
        <v>35</v>
      </c>
      <c r="H8" s="12" t="n">
        <v>2300</v>
      </c>
      <c r="I8" s="14" t="n">
        <v>1530</v>
      </c>
      <c r="J8" s="14"/>
    </row>
    <row r="9" s="16" customFormat="true" ht="18.75" hidden="false" customHeight="false" outlineLevel="0" collapsed="false">
      <c r="A9" s="11" t="s">
        <v>7</v>
      </c>
      <c r="B9" s="12" t="s">
        <v>30</v>
      </c>
      <c r="C9" s="13" t="s">
        <v>31</v>
      </c>
      <c r="D9" s="13" t="s">
        <v>36</v>
      </c>
      <c r="E9" s="12" t="n">
        <v>1</v>
      </c>
      <c r="F9" s="14"/>
      <c r="G9" s="15" t="s">
        <v>37</v>
      </c>
      <c r="H9" s="12" t="n">
        <v>2300</v>
      </c>
      <c r="I9" s="14" t="n">
        <v>1530</v>
      </c>
      <c r="J9" s="11"/>
    </row>
    <row r="10" s="16" customFormat="true" ht="18.75" hidden="false" customHeight="false" outlineLevel="0" collapsed="false">
      <c r="A10" s="14"/>
      <c r="B10" s="14"/>
      <c r="C10" s="14"/>
      <c r="D10" s="14"/>
      <c r="E10" s="14" t="n">
        <f aca="false">SUM(E5:E9)</f>
        <v>5</v>
      </c>
      <c r="F10" s="14"/>
      <c r="G10" s="17"/>
      <c r="H10" s="14" t="n">
        <f aca="false">SUM(H5:H9)</f>
        <v>11500</v>
      </c>
      <c r="I10" s="14" t="n">
        <f aca="false">SUM(I5:I9)</f>
        <v>7650</v>
      </c>
      <c r="J10" s="14"/>
    </row>
    <row r="11" s="16" customFormat="true" ht="18.75" hidden="false" customHeight="false" outlineLevel="0" collapsed="false">
      <c r="A11" s="14"/>
      <c r="B11" s="14"/>
      <c r="C11" s="14"/>
      <c r="D11" s="14"/>
      <c r="E11" s="14"/>
      <c r="F11" s="14"/>
      <c r="G11" s="17"/>
      <c r="H11" s="14"/>
      <c r="I11" s="14"/>
      <c r="J11" s="14"/>
    </row>
    <row r="12" s="16" customFormat="true" ht="18.75" hidden="false" customHeight="false" outlineLevel="0" collapsed="false">
      <c r="A12" s="14"/>
      <c r="B12" s="14"/>
      <c r="C12" s="14"/>
      <c r="D12" s="14"/>
      <c r="E12" s="14"/>
      <c r="F12" s="14"/>
      <c r="G12" s="17"/>
      <c r="H12" s="14"/>
      <c r="I12" s="14"/>
      <c r="J12" s="14"/>
    </row>
    <row r="13" s="16" customFormat="true" ht="18.75" hidden="false" customHeight="false" outlineLevel="0" collapsed="false">
      <c r="A13" s="14"/>
      <c r="B13" s="14"/>
      <c r="C13" s="14"/>
      <c r="D13" s="14"/>
      <c r="E13" s="14"/>
      <c r="F13" s="14"/>
      <c r="G13" s="17"/>
      <c r="H13" s="14"/>
      <c r="I13" s="14"/>
      <c r="J13" s="14"/>
    </row>
    <row r="14" s="16" customFormat="true" ht="18.75" hidden="false" customHeight="false" outlineLevel="0" collapsed="false">
      <c r="A14" s="14"/>
      <c r="B14" s="14"/>
      <c r="C14" s="14"/>
      <c r="D14" s="14"/>
      <c r="E14" s="14"/>
      <c r="F14" s="14"/>
      <c r="G14" s="17"/>
      <c r="H14" s="14"/>
      <c r="I14" s="14"/>
      <c r="J14" s="14"/>
    </row>
    <row r="15" s="20" customFormat="true" ht="25.5" hidden="false" customHeight="false" outlineLevel="0" collapsed="false">
      <c r="A15" s="18"/>
      <c r="B15" s="18"/>
      <c r="C15" s="18"/>
      <c r="D15" s="18"/>
      <c r="E15" s="18"/>
      <c r="F15" s="18"/>
      <c r="G15" s="19"/>
      <c r="H15" s="18"/>
      <c r="I15" s="18"/>
      <c r="J15" s="18"/>
    </row>
    <row r="16" s="20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9"/>
      <c r="H16" s="18"/>
      <c r="I16" s="18"/>
      <c r="J16" s="18"/>
    </row>
    <row r="17" s="20" customFormat="true" ht="25.5" hidden="false" customHeight="false" outlineLevel="0" collapsed="false">
      <c r="A17" s="18"/>
      <c r="B17" s="18"/>
      <c r="C17" s="18"/>
      <c r="D17" s="18"/>
      <c r="E17" s="18"/>
      <c r="F17" s="18"/>
      <c r="G17" s="19"/>
      <c r="H17" s="18"/>
      <c r="I17" s="18"/>
      <c r="J17" s="18"/>
    </row>
    <row r="18" s="20" customFormat="true" ht="25.5" hidden="false" customHeight="false" outlineLevel="0" collapsed="false">
      <c r="A18" s="18"/>
      <c r="B18" s="18"/>
      <c r="C18" s="18"/>
      <c r="D18" s="18"/>
      <c r="E18" s="18"/>
      <c r="F18" s="18"/>
      <c r="G18" s="19"/>
      <c r="H18" s="18"/>
      <c r="I18" s="18"/>
      <c r="J18" s="18"/>
    </row>
    <row r="19" s="20" customFormat="true" ht="25.5" hidden="false" customHeight="false" outlineLevel="0" collapsed="false">
      <c r="A19" s="18"/>
      <c r="B19" s="18"/>
      <c r="C19" s="18"/>
      <c r="D19" s="18"/>
      <c r="E19" s="18"/>
      <c r="F19" s="18"/>
      <c r="G19" s="19"/>
      <c r="H19" s="18"/>
      <c r="I19" s="18"/>
      <c r="J19" s="18"/>
    </row>
    <row r="20" s="20" customFormat="true" ht="25.5" hidden="false" customHeight="false" outlineLevel="0" collapsed="false">
      <c r="A20" s="18"/>
      <c r="B20" s="18"/>
      <c r="C20" s="18"/>
      <c r="D20" s="18"/>
      <c r="E20" s="18"/>
      <c r="F20" s="18"/>
      <c r="G20" s="19"/>
      <c r="H20" s="18"/>
      <c r="I20" s="18"/>
      <c r="J20" s="18"/>
    </row>
    <row r="21" s="20" customFormat="true" ht="25.5" hidden="false" customHeight="false" outlineLevel="0" collapsed="false">
      <c r="A21" s="18"/>
      <c r="B21" s="18"/>
      <c r="C21" s="18"/>
      <c r="D21" s="18"/>
      <c r="E21" s="18"/>
      <c r="F21" s="18"/>
      <c r="G21" s="19"/>
      <c r="H21" s="18"/>
      <c r="I21" s="18"/>
      <c r="J21" s="18"/>
    </row>
    <row r="22" s="20" customFormat="true" ht="25.5" hidden="false" customHeight="false" outlineLevel="0" collapsed="false">
      <c r="A22" s="18"/>
      <c r="B22" s="18"/>
      <c r="C22" s="18"/>
      <c r="D22" s="18"/>
      <c r="E22" s="18"/>
      <c r="F22" s="18"/>
      <c r="G22" s="19"/>
      <c r="H22" s="18"/>
      <c r="I22" s="18"/>
      <c r="J22" s="18"/>
    </row>
    <row r="23" s="20" customFormat="true" ht="25.5" hidden="false" customHeight="false" outlineLevel="0" collapsed="false">
      <c r="A23" s="21"/>
      <c r="B23" s="21"/>
      <c r="C23" s="21"/>
      <c r="D23" s="21"/>
      <c r="E23" s="21"/>
      <c r="F23" s="21"/>
      <c r="G23" s="22"/>
      <c r="H23" s="21"/>
      <c r="I23" s="21"/>
      <c r="J23" s="21"/>
    </row>
    <row r="24" customFormat="false" ht="14.25" hidden="false" customHeight="fals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8"/>
      <c r="J24" s="8"/>
    </row>
  </sheetData>
  <mergeCells count="12">
    <mergeCell ref="A1:J1"/>
    <mergeCell ref="A2:J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A24:J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6.49"/>
    <col collapsed="false" customWidth="true" hidden="false" outlineLevel="0" max="4" min="4" style="0" width="11.36"/>
    <col collapsed="false" customWidth="true" hidden="false" outlineLevel="0" max="6" min="6" style="0" width="12.12"/>
    <col collapsed="false" customWidth="true" hidden="false" outlineLevel="0" max="7" min="7" style="7" width="18.24"/>
    <col collapsed="false" customWidth="true" hidden="false" outlineLevel="0" max="9" min="8" style="0" width="9.99"/>
    <col collapsed="false" customWidth="true" hidden="false" outlineLevel="0" max="10" min="10" style="0" width="15.5"/>
  </cols>
  <sheetData>
    <row r="1" customFormat="false" ht="25.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8" t="s">
        <v>3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s">
        <v>18</v>
      </c>
      <c r="H3" s="9" t="s">
        <v>19</v>
      </c>
      <c r="I3" s="9" t="s">
        <v>20</v>
      </c>
      <c r="J3" s="9" t="s">
        <v>21</v>
      </c>
    </row>
    <row r="4" customFormat="false" ht="25.5" hidden="false" customHeight="false" outlineLevel="0" collapsed="false">
      <c r="A4" s="9"/>
      <c r="B4" s="9"/>
      <c r="C4" s="9"/>
      <c r="D4" s="9"/>
      <c r="E4" s="9"/>
      <c r="F4" s="9" t="s">
        <v>22</v>
      </c>
      <c r="G4" s="10"/>
      <c r="H4" s="9"/>
      <c r="I4" s="9"/>
      <c r="J4" s="9"/>
    </row>
    <row r="5" s="16" customFormat="true" ht="23.1" hidden="false" customHeight="true" outlineLevel="0" collapsed="false">
      <c r="A5" s="23" t="s">
        <v>6</v>
      </c>
      <c r="B5" s="24" t="s">
        <v>40</v>
      </c>
      <c r="C5" s="25" t="s">
        <v>41</v>
      </c>
      <c r="D5" s="25" t="s">
        <v>42</v>
      </c>
      <c r="E5" s="23" t="n">
        <v>1</v>
      </c>
      <c r="F5" s="23"/>
      <c r="G5" s="26" t="s">
        <v>43</v>
      </c>
      <c r="H5" s="27" t="n">
        <v>7300</v>
      </c>
      <c r="I5" s="23" t="n">
        <v>4860</v>
      </c>
      <c r="J5" s="23"/>
    </row>
    <row r="6" s="16" customFormat="true" ht="23.1" hidden="false" customHeight="true" outlineLevel="0" collapsed="false">
      <c r="A6" s="23" t="s">
        <v>6</v>
      </c>
      <c r="B6" s="24" t="s">
        <v>40</v>
      </c>
      <c r="C6" s="25" t="s">
        <v>41</v>
      </c>
      <c r="D6" s="28" t="s">
        <v>44</v>
      </c>
      <c r="E6" s="23" t="n">
        <v>1</v>
      </c>
      <c r="F6" s="23"/>
      <c r="G6" s="26" t="s">
        <v>45</v>
      </c>
      <c r="H6" s="27" t="n">
        <v>7300</v>
      </c>
      <c r="I6" s="23" t="n">
        <v>4860</v>
      </c>
      <c r="J6" s="23"/>
    </row>
    <row r="7" s="16" customFormat="true" ht="23.1" hidden="false" customHeight="true" outlineLevel="0" collapsed="false">
      <c r="A7" s="23" t="s">
        <v>6</v>
      </c>
      <c r="B7" s="24" t="s">
        <v>46</v>
      </c>
      <c r="C7" s="25" t="s">
        <v>47</v>
      </c>
      <c r="D7" s="29" t="s">
        <v>48</v>
      </c>
      <c r="E7" s="23" t="n">
        <v>1</v>
      </c>
      <c r="F7" s="23"/>
      <c r="G7" s="26" t="s">
        <v>49</v>
      </c>
      <c r="H7" s="27" t="n">
        <v>7300</v>
      </c>
      <c r="I7" s="23" t="n">
        <v>4860</v>
      </c>
      <c r="J7" s="23"/>
    </row>
    <row r="8" s="16" customFormat="true" ht="23.1" hidden="false" customHeight="true" outlineLevel="0" collapsed="false">
      <c r="A8" s="23" t="s">
        <v>6</v>
      </c>
      <c r="B8" s="24" t="s">
        <v>50</v>
      </c>
      <c r="C8" s="25" t="s">
        <v>51</v>
      </c>
      <c r="D8" s="25" t="s">
        <v>52</v>
      </c>
      <c r="E8" s="23" t="n">
        <v>1</v>
      </c>
      <c r="F8" s="23"/>
      <c r="G8" s="30" t="s">
        <v>53</v>
      </c>
      <c r="H8" s="27" t="n">
        <v>7300</v>
      </c>
      <c r="I8" s="23" t="n">
        <v>4860</v>
      </c>
      <c r="J8" s="23"/>
    </row>
    <row r="9" s="16" customFormat="true" ht="23.1" hidden="false" customHeight="true" outlineLevel="0" collapsed="false">
      <c r="A9" s="23" t="s">
        <v>6</v>
      </c>
      <c r="B9" s="24" t="s">
        <v>40</v>
      </c>
      <c r="C9" s="25" t="s">
        <v>41</v>
      </c>
      <c r="D9" s="25" t="s">
        <v>54</v>
      </c>
      <c r="E9" s="23" t="n">
        <v>1</v>
      </c>
      <c r="F9" s="23"/>
      <c r="G9" s="30" t="s">
        <v>55</v>
      </c>
      <c r="H9" s="27" t="n">
        <v>7300</v>
      </c>
      <c r="I9" s="23" t="n">
        <v>4860</v>
      </c>
      <c r="J9" s="23"/>
    </row>
    <row r="10" s="16" customFormat="true" ht="23.1" hidden="false" customHeight="true" outlineLevel="0" collapsed="false">
      <c r="A10" s="23" t="s">
        <v>6</v>
      </c>
      <c r="B10" s="24" t="s">
        <v>46</v>
      </c>
      <c r="C10" s="25" t="s">
        <v>47</v>
      </c>
      <c r="D10" s="31" t="s">
        <v>56</v>
      </c>
      <c r="E10" s="23" t="n">
        <v>1</v>
      </c>
      <c r="F10" s="23"/>
      <c r="G10" s="26" t="s">
        <v>57</v>
      </c>
      <c r="H10" s="27" t="n">
        <v>7300</v>
      </c>
      <c r="I10" s="23" t="n">
        <v>4860</v>
      </c>
      <c r="J10" s="23"/>
    </row>
    <row r="11" s="16" customFormat="true" ht="23.1" hidden="false" customHeight="true" outlineLevel="0" collapsed="false">
      <c r="A11" s="23" t="s">
        <v>6</v>
      </c>
      <c r="B11" s="24" t="s">
        <v>50</v>
      </c>
      <c r="C11" s="25" t="s">
        <v>51</v>
      </c>
      <c r="D11" s="25" t="s">
        <v>58</v>
      </c>
      <c r="E11" s="23" t="n">
        <v>1</v>
      </c>
      <c r="F11" s="23"/>
      <c r="G11" s="30" t="s">
        <v>59</v>
      </c>
      <c r="H11" s="27" t="n">
        <v>7300</v>
      </c>
      <c r="I11" s="23" t="n">
        <v>4860</v>
      </c>
      <c r="J11" s="23"/>
    </row>
    <row r="12" s="16" customFormat="true" ht="23.1" hidden="false" customHeight="true" outlineLevel="0" collapsed="false">
      <c r="A12" s="23" t="s">
        <v>6</v>
      </c>
      <c r="B12" s="24" t="s">
        <v>50</v>
      </c>
      <c r="C12" s="25" t="s">
        <v>51</v>
      </c>
      <c r="D12" s="32" t="s">
        <v>60</v>
      </c>
      <c r="E12" s="23" t="n">
        <v>1</v>
      </c>
      <c r="F12" s="23"/>
      <c r="G12" s="15" t="s">
        <v>61</v>
      </c>
      <c r="H12" s="27" t="n">
        <v>7300</v>
      </c>
      <c r="I12" s="23" t="n">
        <v>4860</v>
      </c>
      <c r="J12" s="23"/>
    </row>
    <row r="13" s="16" customFormat="true" ht="23.1" hidden="false" customHeight="true" outlineLevel="0" collapsed="false">
      <c r="A13" s="23" t="s">
        <v>6</v>
      </c>
      <c r="B13" s="24" t="s">
        <v>62</v>
      </c>
      <c r="C13" s="25" t="s">
        <v>63</v>
      </c>
      <c r="D13" s="33" t="s">
        <v>64</v>
      </c>
      <c r="E13" s="23" t="n">
        <v>1</v>
      </c>
      <c r="F13" s="23"/>
      <c r="G13" s="33" t="s">
        <v>49</v>
      </c>
      <c r="H13" s="27" t="n">
        <v>16000</v>
      </c>
      <c r="I13" s="23" t="n">
        <v>10660</v>
      </c>
      <c r="J13" s="23"/>
    </row>
    <row r="14" s="16" customFormat="true" ht="23.1" hidden="false" customHeight="true" outlineLevel="0" collapsed="false">
      <c r="A14" s="23" t="s">
        <v>6</v>
      </c>
      <c r="B14" s="24" t="s">
        <v>62</v>
      </c>
      <c r="C14" s="25" t="s">
        <v>63</v>
      </c>
      <c r="D14" s="34" t="s">
        <v>65</v>
      </c>
      <c r="E14" s="23" t="n">
        <v>1</v>
      </c>
      <c r="F14" s="23"/>
      <c r="G14" s="34" t="s">
        <v>66</v>
      </c>
      <c r="H14" s="27" t="n">
        <v>16000</v>
      </c>
      <c r="I14" s="23" t="n">
        <v>10660</v>
      </c>
      <c r="J14" s="23"/>
    </row>
    <row r="15" s="16" customFormat="true" ht="23.1" hidden="false" customHeight="true" outlineLevel="0" collapsed="false">
      <c r="A15" s="23" t="s">
        <v>6</v>
      </c>
      <c r="B15" s="24" t="s">
        <v>67</v>
      </c>
      <c r="C15" s="25" t="s">
        <v>68</v>
      </c>
      <c r="D15" s="25" t="s">
        <v>69</v>
      </c>
      <c r="E15" s="23" t="n">
        <v>1</v>
      </c>
      <c r="F15" s="23"/>
      <c r="G15" s="25" t="s">
        <v>70</v>
      </c>
      <c r="H15" s="27" t="n">
        <v>16000</v>
      </c>
      <c r="I15" s="23" t="n">
        <v>10660</v>
      </c>
      <c r="J15" s="23"/>
    </row>
    <row r="16" s="16" customFormat="true" ht="23.1" hidden="false" customHeight="true" outlineLevel="0" collapsed="false">
      <c r="A16" s="23" t="s">
        <v>6</v>
      </c>
      <c r="B16" s="24" t="s">
        <v>67</v>
      </c>
      <c r="C16" s="25" t="s">
        <v>68</v>
      </c>
      <c r="D16" s="25" t="s">
        <v>71</v>
      </c>
      <c r="E16" s="23" t="n">
        <v>1</v>
      </c>
      <c r="F16" s="23"/>
      <c r="G16" s="25" t="s">
        <v>53</v>
      </c>
      <c r="H16" s="27" t="n">
        <v>16000</v>
      </c>
      <c r="I16" s="23" t="n">
        <v>10660</v>
      </c>
      <c r="J16" s="23"/>
    </row>
    <row r="17" s="16" customFormat="true" ht="23.1" hidden="false" customHeight="true" outlineLevel="0" collapsed="false">
      <c r="A17" s="23" t="s">
        <v>6</v>
      </c>
      <c r="B17" s="24" t="s">
        <v>67</v>
      </c>
      <c r="C17" s="25" t="s">
        <v>68</v>
      </c>
      <c r="D17" s="34" t="s">
        <v>72</v>
      </c>
      <c r="E17" s="23" t="n">
        <v>1</v>
      </c>
      <c r="F17" s="23"/>
      <c r="G17" s="34" t="s">
        <v>73</v>
      </c>
      <c r="H17" s="27" t="n">
        <v>16000</v>
      </c>
      <c r="I17" s="23" t="n">
        <v>10660</v>
      </c>
      <c r="J17" s="23"/>
    </row>
    <row r="18" s="16" customFormat="true" ht="23.1" hidden="false" customHeight="true" outlineLevel="0" collapsed="false">
      <c r="A18" s="23" t="s">
        <v>6</v>
      </c>
      <c r="B18" s="24" t="s">
        <v>67</v>
      </c>
      <c r="C18" s="25" t="s">
        <v>68</v>
      </c>
      <c r="D18" s="25" t="s">
        <v>74</v>
      </c>
      <c r="E18" s="23" t="n">
        <v>1</v>
      </c>
      <c r="F18" s="23"/>
      <c r="G18" s="25" t="s">
        <v>75</v>
      </c>
      <c r="H18" s="27" t="n">
        <v>16000</v>
      </c>
      <c r="I18" s="23" t="n">
        <v>10660</v>
      </c>
      <c r="J18" s="23"/>
    </row>
    <row r="19" s="16" customFormat="true" ht="23.1" hidden="false" customHeight="true" outlineLevel="0" collapsed="false">
      <c r="A19" s="23" t="s">
        <v>6</v>
      </c>
      <c r="B19" s="24" t="s">
        <v>67</v>
      </c>
      <c r="C19" s="25" t="s">
        <v>68</v>
      </c>
      <c r="D19" s="25" t="s">
        <v>76</v>
      </c>
      <c r="E19" s="23" t="n">
        <v>1</v>
      </c>
      <c r="F19" s="23"/>
      <c r="G19" s="25" t="s">
        <v>59</v>
      </c>
      <c r="H19" s="27" t="n">
        <v>16000</v>
      </c>
      <c r="I19" s="23" t="n">
        <v>10660</v>
      </c>
      <c r="J19" s="23"/>
    </row>
    <row r="20" s="16" customFormat="true" ht="23.1" hidden="false" customHeight="true" outlineLevel="0" collapsed="false">
      <c r="A20" s="23" t="s">
        <v>6</v>
      </c>
      <c r="B20" s="35" t="s">
        <v>77</v>
      </c>
      <c r="C20" s="36" t="s">
        <v>78</v>
      </c>
      <c r="D20" s="37" t="s">
        <v>79</v>
      </c>
      <c r="E20" s="23" t="n">
        <v>1</v>
      </c>
      <c r="F20" s="23"/>
      <c r="G20" s="38" t="s">
        <v>80</v>
      </c>
      <c r="H20" s="27" t="n">
        <v>16000</v>
      </c>
      <c r="I20" s="23" t="n">
        <v>10660</v>
      </c>
      <c r="J20" s="23"/>
    </row>
    <row r="21" s="16" customFormat="true" ht="23.1" hidden="false" customHeight="true" outlineLevel="0" collapsed="false">
      <c r="A21" s="23" t="s">
        <v>6</v>
      </c>
      <c r="B21" s="35" t="s">
        <v>77</v>
      </c>
      <c r="C21" s="36" t="s">
        <v>78</v>
      </c>
      <c r="D21" s="39" t="s">
        <v>81</v>
      </c>
      <c r="E21" s="23" t="n">
        <v>1</v>
      </c>
      <c r="F21" s="23"/>
      <c r="G21" s="38" t="s">
        <v>80</v>
      </c>
      <c r="H21" s="27" t="n">
        <v>16000</v>
      </c>
      <c r="I21" s="23" t="n">
        <v>10660</v>
      </c>
      <c r="J21" s="23"/>
    </row>
    <row r="22" s="16" customFormat="true" ht="23.1" hidden="false" customHeight="true" outlineLevel="0" collapsed="false">
      <c r="A22" s="23" t="s">
        <v>6</v>
      </c>
      <c r="B22" s="40" t="s">
        <v>82</v>
      </c>
      <c r="C22" s="41" t="s">
        <v>83</v>
      </c>
      <c r="D22" s="41" t="s">
        <v>84</v>
      </c>
      <c r="E22" s="40" t="n">
        <v>1</v>
      </c>
      <c r="F22" s="23"/>
      <c r="G22" s="41" t="s">
        <v>85</v>
      </c>
      <c r="H22" s="27" t="n">
        <v>28400</v>
      </c>
      <c r="I22" s="23" t="n">
        <v>18930</v>
      </c>
      <c r="J22" s="23"/>
    </row>
    <row r="23" s="16" customFormat="true" ht="23.1" hidden="false" customHeight="true" outlineLevel="0" collapsed="false">
      <c r="A23" s="23" t="s">
        <v>6</v>
      </c>
      <c r="B23" s="40" t="s">
        <v>86</v>
      </c>
      <c r="C23" s="42" t="s">
        <v>87</v>
      </c>
      <c r="D23" s="41" t="s">
        <v>88</v>
      </c>
      <c r="E23" s="40" t="n">
        <v>1</v>
      </c>
      <c r="F23" s="23"/>
      <c r="G23" s="43" t="s">
        <v>89</v>
      </c>
      <c r="H23" s="27" t="n">
        <v>28400</v>
      </c>
      <c r="I23" s="23" t="n">
        <v>18930</v>
      </c>
      <c r="J23" s="23"/>
    </row>
    <row r="24" s="16" customFormat="true" ht="23.1" hidden="false" customHeight="true" outlineLevel="0" collapsed="false">
      <c r="A24" s="23" t="s">
        <v>6</v>
      </c>
      <c r="B24" s="40" t="s">
        <v>86</v>
      </c>
      <c r="C24" s="42" t="s">
        <v>87</v>
      </c>
      <c r="D24" s="41" t="s">
        <v>90</v>
      </c>
      <c r="E24" s="40" t="n">
        <v>1</v>
      </c>
      <c r="F24" s="23"/>
      <c r="G24" s="43" t="s">
        <v>91</v>
      </c>
      <c r="H24" s="27" t="n">
        <v>28400</v>
      </c>
      <c r="I24" s="23" t="n">
        <v>18930</v>
      </c>
      <c r="J24" s="23"/>
    </row>
    <row r="25" s="16" customFormat="true" ht="23.1" hidden="false" customHeight="true" outlineLevel="0" collapsed="false">
      <c r="A25" s="23" t="s">
        <v>6</v>
      </c>
      <c r="B25" s="35" t="s">
        <v>92</v>
      </c>
      <c r="C25" s="37" t="s">
        <v>93</v>
      </c>
      <c r="D25" s="37" t="s">
        <v>94</v>
      </c>
      <c r="E25" s="35" t="n">
        <v>1</v>
      </c>
      <c r="F25" s="23"/>
      <c r="G25" s="37" t="s">
        <v>95</v>
      </c>
      <c r="H25" s="27" t="n">
        <v>28400</v>
      </c>
      <c r="I25" s="23" t="n">
        <v>18930</v>
      </c>
      <c r="J25" s="23"/>
    </row>
    <row r="26" s="16" customFormat="true" ht="23.1" hidden="false" customHeight="true" outlineLevel="0" collapsed="false">
      <c r="A26" s="23" t="s">
        <v>6</v>
      </c>
      <c r="B26" s="35" t="s">
        <v>96</v>
      </c>
      <c r="C26" s="37" t="s">
        <v>97</v>
      </c>
      <c r="D26" s="37" t="s">
        <v>98</v>
      </c>
      <c r="E26" s="35" t="n">
        <v>1</v>
      </c>
      <c r="F26" s="23"/>
      <c r="G26" s="37" t="s">
        <v>99</v>
      </c>
      <c r="H26" s="27" t="n">
        <v>28400</v>
      </c>
      <c r="I26" s="23" t="n">
        <v>18930</v>
      </c>
      <c r="J26" s="23"/>
    </row>
    <row r="27" s="16" customFormat="true" ht="23.1" hidden="false" customHeight="true" outlineLevel="0" collapsed="false">
      <c r="A27" s="23" t="s">
        <v>6</v>
      </c>
      <c r="B27" s="35" t="s">
        <v>96</v>
      </c>
      <c r="C27" s="37" t="s">
        <v>97</v>
      </c>
      <c r="D27" s="37" t="s">
        <v>100</v>
      </c>
      <c r="E27" s="35" t="n">
        <v>1</v>
      </c>
      <c r="F27" s="23"/>
      <c r="G27" s="37" t="s">
        <v>101</v>
      </c>
      <c r="H27" s="27" t="n">
        <v>28400</v>
      </c>
      <c r="I27" s="23" t="n">
        <v>18930</v>
      </c>
      <c r="J27" s="23"/>
    </row>
    <row r="28" s="16" customFormat="true" ht="23.1" hidden="false" customHeight="true" outlineLevel="0" collapsed="false">
      <c r="A28" s="23" t="s">
        <v>6</v>
      </c>
      <c r="B28" s="35" t="s">
        <v>96</v>
      </c>
      <c r="C28" s="37" t="s">
        <v>97</v>
      </c>
      <c r="D28" s="37" t="s">
        <v>102</v>
      </c>
      <c r="E28" s="35" t="n">
        <v>1</v>
      </c>
      <c r="F28" s="23"/>
      <c r="G28" s="37" t="s">
        <v>103</v>
      </c>
      <c r="H28" s="27" t="n">
        <v>28400</v>
      </c>
      <c r="I28" s="23" t="n">
        <v>18930</v>
      </c>
      <c r="J28" s="23"/>
    </row>
    <row r="29" s="16" customFormat="true" ht="23.1" hidden="false" customHeight="true" outlineLevel="0" collapsed="false">
      <c r="A29" s="23" t="s">
        <v>6</v>
      </c>
      <c r="B29" s="35" t="s">
        <v>96</v>
      </c>
      <c r="C29" s="37" t="s">
        <v>97</v>
      </c>
      <c r="D29" s="37" t="s">
        <v>104</v>
      </c>
      <c r="E29" s="35" t="n">
        <v>1</v>
      </c>
      <c r="F29" s="23"/>
      <c r="G29" s="37" t="s">
        <v>105</v>
      </c>
      <c r="H29" s="27" t="n">
        <v>28400</v>
      </c>
      <c r="I29" s="23" t="n">
        <v>18930</v>
      </c>
      <c r="J29" s="23"/>
    </row>
    <row r="30" s="16" customFormat="true" ht="23.1" hidden="false" customHeight="true" outlineLevel="0" collapsed="false">
      <c r="A30" s="23" t="s">
        <v>6</v>
      </c>
      <c r="B30" s="35" t="s">
        <v>106</v>
      </c>
      <c r="C30" s="37" t="s">
        <v>87</v>
      </c>
      <c r="D30" s="39" t="s">
        <v>107</v>
      </c>
      <c r="E30" s="35" t="n">
        <v>1</v>
      </c>
      <c r="F30" s="23"/>
      <c r="G30" s="44" t="s">
        <v>108</v>
      </c>
      <c r="H30" s="27" t="n">
        <v>28400</v>
      </c>
      <c r="I30" s="23" t="n">
        <v>18930</v>
      </c>
      <c r="J30" s="23"/>
    </row>
    <row r="31" s="16" customFormat="true" ht="23.1" hidden="false" customHeight="true" outlineLevel="0" collapsed="false">
      <c r="A31" s="23" t="s">
        <v>6</v>
      </c>
      <c r="B31" s="35" t="s">
        <v>86</v>
      </c>
      <c r="C31" s="37" t="s">
        <v>87</v>
      </c>
      <c r="D31" s="37" t="s">
        <v>109</v>
      </c>
      <c r="E31" s="35" t="n">
        <v>1</v>
      </c>
      <c r="F31" s="23"/>
      <c r="G31" s="37" t="s">
        <v>110</v>
      </c>
      <c r="H31" s="27" t="n">
        <v>28400</v>
      </c>
      <c r="I31" s="23" t="n">
        <v>18930</v>
      </c>
      <c r="J31" s="23"/>
    </row>
    <row r="32" s="16" customFormat="true" ht="23.1" hidden="false" customHeight="true" outlineLevel="0" collapsed="false">
      <c r="A32" s="23" t="s">
        <v>6</v>
      </c>
      <c r="B32" s="35" t="s">
        <v>86</v>
      </c>
      <c r="C32" s="37" t="s">
        <v>87</v>
      </c>
      <c r="D32" s="37" t="s">
        <v>111</v>
      </c>
      <c r="E32" s="35" t="n">
        <v>1</v>
      </c>
      <c r="F32" s="23"/>
      <c r="G32" s="37" t="s">
        <v>112</v>
      </c>
      <c r="H32" s="27" t="n">
        <v>28400</v>
      </c>
      <c r="I32" s="23" t="n">
        <v>18930</v>
      </c>
      <c r="J32" s="23"/>
    </row>
    <row r="33" s="16" customFormat="true" ht="23.1" hidden="false" customHeight="true" outlineLevel="0" collapsed="false">
      <c r="A33" s="23" t="s">
        <v>6</v>
      </c>
      <c r="B33" s="35" t="s">
        <v>96</v>
      </c>
      <c r="C33" s="37" t="s">
        <v>97</v>
      </c>
      <c r="D33" s="37" t="s">
        <v>113</v>
      </c>
      <c r="E33" s="35" t="n">
        <v>1</v>
      </c>
      <c r="F33" s="23"/>
      <c r="G33" s="37" t="s">
        <v>53</v>
      </c>
      <c r="H33" s="27" t="n">
        <v>28400</v>
      </c>
      <c r="I33" s="23" t="n">
        <v>18930</v>
      </c>
      <c r="J33" s="23"/>
    </row>
    <row r="34" s="16" customFormat="true" ht="23.1" hidden="false" customHeight="true" outlineLevel="0" collapsed="false">
      <c r="A34" s="23" t="s">
        <v>6</v>
      </c>
      <c r="B34" s="35" t="s">
        <v>96</v>
      </c>
      <c r="C34" s="37" t="s">
        <v>97</v>
      </c>
      <c r="D34" s="44" t="s">
        <v>114</v>
      </c>
      <c r="E34" s="39" t="n">
        <v>1</v>
      </c>
      <c r="F34" s="23"/>
      <c r="G34" s="44" t="s">
        <v>115</v>
      </c>
      <c r="H34" s="27" t="n">
        <v>28400</v>
      </c>
      <c r="I34" s="23" t="n">
        <v>18930</v>
      </c>
      <c r="J34" s="23"/>
    </row>
    <row r="35" s="16" customFormat="true" ht="23.1" hidden="false" customHeight="true" outlineLevel="0" collapsed="false">
      <c r="A35" s="23" t="s">
        <v>6</v>
      </c>
      <c r="B35" s="35" t="s">
        <v>96</v>
      </c>
      <c r="C35" s="37" t="s">
        <v>97</v>
      </c>
      <c r="D35" s="37" t="s">
        <v>116</v>
      </c>
      <c r="E35" s="35" t="n">
        <v>1</v>
      </c>
      <c r="F35" s="23"/>
      <c r="G35" s="37" t="s">
        <v>101</v>
      </c>
      <c r="H35" s="27" t="n">
        <v>28400</v>
      </c>
      <c r="I35" s="23" t="n">
        <v>18930</v>
      </c>
      <c r="J35" s="23"/>
    </row>
    <row r="36" s="16" customFormat="true" ht="23.1" hidden="false" customHeight="true" outlineLevel="0" collapsed="false">
      <c r="A36" s="23" t="s">
        <v>6</v>
      </c>
      <c r="B36" s="35" t="s">
        <v>96</v>
      </c>
      <c r="C36" s="37" t="s">
        <v>97</v>
      </c>
      <c r="D36" s="45" t="s">
        <v>117</v>
      </c>
      <c r="E36" s="35" t="n">
        <v>1</v>
      </c>
      <c r="F36" s="23"/>
      <c r="G36" s="42" t="s">
        <v>118</v>
      </c>
      <c r="H36" s="27" t="n">
        <v>28400</v>
      </c>
      <c r="I36" s="23" t="n">
        <v>18930</v>
      </c>
      <c r="J36" s="23"/>
    </row>
    <row r="37" s="16" customFormat="true" ht="23.1" hidden="false" customHeight="true" outlineLevel="0" collapsed="false">
      <c r="A37" s="23" t="s">
        <v>6</v>
      </c>
      <c r="B37" s="35" t="s">
        <v>96</v>
      </c>
      <c r="C37" s="37" t="s">
        <v>97</v>
      </c>
      <c r="D37" s="46" t="s">
        <v>119</v>
      </c>
      <c r="E37" s="39" t="n">
        <v>1</v>
      </c>
      <c r="F37" s="23"/>
      <c r="G37" s="47" t="s">
        <v>115</v>
      </c>
      <c r="H37" s="27" t="n">
        <v>28400</v>
      </c>
      <c r="I37" s="23" t="n">
        <v>18930</v>
      </c>
      <c r="J37" s="23"/>
    </row>
    <row r="38" s="16" customFormat="true" ht="23.1" hidden="false" customHeight="true" outlineLevel="0" collapsed="false">
      <c r="A38" s="23" t="s">
        <v>6</v>
      </c>
      <c r="B38" s="35" t="s">
        <v>96</v>
      </c>
      <c r="C38" s="37" t="s">
        <v>97</v>
      </c>
      <c r="D38" s="44" t="s">
        <v>120</v>
      </c>
      <c r="E38" s="35" t="n">
        <v>1</v>
      </c>
      <c r="F38" s="23"/>
      <c r="G38" s="44" t="s">
        <v>112</v>
      </c>
      <c r="H38" s="27" t="n">
        <v>28400</v>
      </c>
      <c r="I38" s="23" t="n">
        <v>18930</v>
      </c>
      <c r="J38" s="23"/>
    </row>
    <row r="39" s="16" customFormat="true" ht="23.1" hidden="false" customHeight="true" outlineLevel="0" collapsed="false">
      <c r="A39" s="23" t="s">
        <v>6</v>
      </c>
      <c r="B39" s="35" t="s">
        <v>86</v>
      </c>
      <c r="C39" s="37" t="s">
        <v>87</v>
      </c>
      <c r="D39" s="37" t="s">
        <v>121</v>
      </c>
      <c r="E39" s="35" t="n">
        <v>1</v>
      </c>
      <c r="F39" s="23"/>
      <c r="G39" s="37" t="s">
        <v>53</v>
      </c>
      <c r="H39" s="27" t="n">
        <v>28400</v>
      </c>
      <c r="I39" s="23" t="n">
        <v>18930</v>
      </c>
      <c r="J39" s="23"/>
    </row>
    <row r="40" s="16" customFormat="true" ht="23.1" hidden="false" customHeight="true" outlineLevel="0" collapsed="false">
      <c r="A40" s="23" t="s">
        <v>6</v>
      </c>
      <c r="B40" s="35" t="s">
        <v>122</v>
      </c>
      <c r="C40" s="48" t="s">
        <v>123</v>
      </c>
      <c r="D40" s="37" t="s">
        <v>124</v>
      </c>
      <c r="E40" s="35" t="n">
        <v>1</v>
      </c>
      <c r="F40" s="23"/>
      <c r="G40" s="37" t="s">
        <v>125</v>
      </c>
      <c r="H40" s="27" t="n">
        <v>28400</v>
      </c>
      <c r="I40" s="23" t="n">
        <v>18930</v>
      </c>
      <c r="J40" s="23"/>
    </row>
    <row r="41" s="16" customFormat="true" ht="23.1" hidden="false" customHeight="true" outlineLevel="0" collapsed="false">
      <c r="A41" s="23" t="s">
        <v>6</v>
      </c>
      <c r="B41" s="35" t="s">
        <v>122</v>
      </c>
      <c r="C41" s="48" t="s">
        <v>123</v>
      </c>
      <c r="D41" s="37" t="s">
        <v>126</v>
      </c>
      <c r="E41" s="35" t="n">
        <v>1</v>
      </c>
      <c r="F41" s="23"/>
      <c r="G41" s="37" t="s">
        <v>127</v>
      </c>
      <c r="H41" s="27" t="n">
        <v>28400</v>
      </c>
      <c r="I41" s="23" t="n">
        <v>18930</v>
      </c>
      <c r="J41" s="23"/>
    </row>
    <row r="42" s="16" customFormat="true" ht="23.1" hidden="false" customHeight="true" outlineLevel="0" collapsed="false">
      <c r="A42" s="23" t="s">
        <v>6</v>
      </c>
      <c r="B42" s="35" t="s">
        <v>128</v>
      </c>
      <c r="C42" s="36" t="s">
        <v>47</v>
      </c>
      <c r="D42" s="37" t="s">
        <v>129</v>
      </c>
      <c r="E42" s="35" t="n">
        <v>1</v>
      </c>
      <c r="F42" s="23"/>
      <c r="G42" s="37" t="s">
        <v>91</v>
      </c>
      <c r="H42" s="27" t="n">
        <v>28400</v>
      </c>
      <c r="I42" s="23" t="n">
        <v>18930</v>
      </c>
      <c r="J42" s="23"/>
    </row>
    <row r="43" s="16" customFormat="true" ht="23.1" hidden="false" customHeight="true" outlineLevel="0" collapsed="false">
      <c r="A43" s="23" t="s">
        <v>6</v>
      </c>
      <c r="B43" s="24" t="s">
        <v>130</v>
      </c>
      <c r="C43" s="25" t="s">
        <v>83</v>
      </c>
      <c r="D43" s="49" t="s">
        <v>131</v>
      </c>
      <c r="E43" s="23" t="n">
        <v>1</v>
      </c>
      <c r="F43" s="23"/>
      <c r="G43" s="50" t="s">
        <v>132</v>
      </c>
      <c r="H43" s="23" t="n">
        <v>28400</v>
      </c>
      <c r="I43" s="23" t="n">
        <v>18930</v>
      </c>
      <c r="J43" s="23"/>
    </row>
    <row r="44" s="16" customFormat="true" ht="23.1" hidden="false" customHeight="true" outlineLevel="0" collapsed="false">
      <c r="A44" s="23" t="s">
        <v>6</v>
      </c>
      <c r="B44" s="14" t="s">
        <v>133</v>
      </c>
      <c r="C44" s="23" t="s">
        <v>134</v>
      </c>
      <c r="D44" s="23" t="s">
        <v>135</v>
      </c>
      <c r="E44" s="23" t="n">
        <v>1</v>
      </c>
      <c r="F44" s="23"/>
      <c r="G44" s="31" t="s">
        <v>136</v>
      </c>
      <c r="H44" s="23" t="n">
        <v>28400</v>
      </c>
      <c r="I44" s="23" t="n">
        <v>18930</v>
      </c>
      <c r="J44" s="23"/>
    </row>
    <row r="45" s="16" customFormat="true" ht="23.1" hidden="false" customHeight="true" outlineLevel="0" collapsed="false">
      <c r="A45" s="23" t="s">
        <v>6</v>
      </c>
      <c r="B45" s="24" t="s">
        <v>130</v>
      </c>
      <c r="C45" s="25" t="s">
        <v>83</v>
      </c>
      <c r="D45" s="28" t="s">
        <v>137</v>
      </c>
      <c r="E45" s="23" t="n">
        <v>1</v>
      </c>
      <c r="F45" s="23"/>
      <c r="G45" s="31" t="s">
        <v>53</v>
      </c>
      <c r="H45" s="23" t="n">
        <v>28400</v>
      </c>
      <c r="I45" s="23" t="n">
        <v>18930</v>
      </c>
      <c r="J45" s="23"/>
    </row>
    <row r="46" s="16" customFormat="true" ht="23.1" hidden="false" customHeight="true" outlineLevel="0" collapsed="false">
      <c r="A46" s="23" t="s">
        <v>6</v>
      </c>
      <c r="B46" s="24" t="s">
        <v>130</v>
      </c>
      <c r="C46" s="25" t="s">
        <v>83</v>
      </c>
      <c r="D46" s="51" t="s">
        <v>138</v>
      </c>
      <c r="E46" s="23" t="n">
        <v>1</v>
      </c>
      <c r="F46" s="23"/>
      <c r="G46" s="33" t="s">
        <v>139</v>
      </c>
      <c r="H46" s="23" t="n">
        <v>28400</v>
      </c>
      <c r="I46" s="23" t="n">
        <v>18930</v>
      </c>
      <c r="J46" s="23"/>
    </row>
    <row r="47" s="16" customFormat="true" ht="23.1" hidden="false" customHeight="true" outlineLevel="0" collapsed="false">
      <c r="A47" s="23" t="s">
        <v>6</v>
      </c>
      <c r="B47" s="24" t="s">
        <v>140</v>
      </c>
      <c r="C47" s="25" t="s">
        <v>83</v>
      </c>
      <c r="D47" s="31" t="s">
        <v>141</v>
      </c>
      <c r="E47" s="23" t="n">
        <v>1</v>
      </c>
      <c r="F47" s="23"/>
      <c r="G47" s="31" t="s">
        <v>142</v>
      </c>
      <c r="H47" s="23" t="n">
        <v>28400</v>
      </c>
      <c r="I47" s="23" t="n">
        <v>18930</v>
      </c>
      <c r="J47" s="23"/>
    </row>
    <row r="48" s="16" customFormat="true" ht="23.1" hidden="false" customHeight="true" outlineLevel="0" collapsed="false">
      <c r="A48" s="23" t="s">
        <v>6</v>
      </c>
      <c r="B48" s="24" t="s">
        <v>130</v>
      </c>
      <c r="C48" s="25" t="s">
        <v>83</v>
      </c>
      <c r="D48" s="25" t="s">
        <v>143</v>
      </c>
      <c r="E48" s="23" t="n">
        <v>1</v>
      </c>
      <c r="F48" s="23"/>
      <c r="G48" s="25" t="s">
        <v>144</v>
      </c>
      <c r="H48" s="23" t="n">
        <v>28400</v>
      </c>
      <c r="I48" s="23" t="n">
        <v>18930</v>
      </c>
      <c r="J48" s="23"/>
    </row>
    <row r="49" s="16" customFormat="true" ht="23.1" hidden="false" customHeight="true" outlineLevel="0" collapsed="false">
      <c r="A49" s="23" t="s">
        <v>6</v>
      </c>
      <c r="B49" s="35" t="s">
        <v>145</v>
      </c>
      <c r="C49" s="36" t="s">
        <v>146</v>
      </c>
      <c r="D49" s="37" t="s">
        <v>147</v>
      </c>
      <c r="E49" s="35" t="n">
        <v>1</v>
      </c>
      <c r="F49" s="23"/>
      <c r="G49" s="37" t="s">
        <v>148</v>
      </c>
      <c r="H49" s="36" t="n">
        <v>11100</v>
      </c>
      <c r="I49" s="23" t="n">
        <v>7400</v>
      </c>
      <c r="J49" s="23"/>
    </row>
    <row r="50" s="16" customFormat="true" ht="23.1" hidden="false" customHeight="true" outlineLevel="0" collapsed="false">
      <c r="A50" s="23" t="s">
        <v>6</v>
      </c>
      <c r="B50" s="35" t="s">
        <v>145</v>
      </c>
      <c r="C50" s="36" t="s">
        <v>146</v>
      </c>
      <c r="D50" s="37" t="s">
        <v>149</v>
      </c>
      <c r="E50" s="35" t="n">
        <v>1</v>
      </c>
      <c r="F50" s="23"/>
      <c r="G50" s="37" t="s">
        <v>150</v>
      </c>
      <c r="H50" s="36" t="n">
        <v>11100</v>
      </c>
      <c r="I50" s="23" t="n">
        <v>7400</v>
      </c>
      <c r="J50" s="23"/>
    </row>
    <row r="51" s="16" customFormat="true" ht="23.1" hidden="false" customHeight="true" outlineLevel="0" collapsed="false">
      <c r="A51" s="23" t="s">
        <v>6</v>
      </c>
      <c r="B51" s="14" t="s">
        <v>151</v>
      </c>
      <c r="C51" s="36" t="s">
        <v>152</v>
      </c>
      <c r="D51" s="36" t="s">
        <v>153</v>
      </c>
      <c r="E51" s="36" t="n">
        <v>1</v>
      </c>
      <c r="F51" s="36"/>
      <c r="G51" s="36" t="s">
        <v>154</v>
      </c>
      <c r="H51" s="36" t="n">
        <v>25900</v>
      </c>
      <c r="I51" s="36" t="n">
        <v>17200</v>
      </c>
      <c r="J51" s="23"/>
    </row>
    <row r="52" s="16" customFormat="true" ht="23.1" hidden="false" customHeight="true" outlineLevel="0" collapsed="false">
      <c r="A52" s="23" t="s">
        <v>6</v>
      </c>
      <c r="B52" s="14" t="s">
        <v>155</v>
      </c>
      <c r="C52" s="36" t="s">
        <v>156</v>
      </c>
      <c r="D52" s="36" t="s">
        <v>157</v>
      </c>
      <c r="E52" s="36" t="n">
        <v>1</v>
      </c>
      <c r="F52" s="36"/>
      <c r="G52" s="36" t="s">
        <v>148</v>
      </c>
      <c r="H52" s="36" t="n">
        <v>15900</v>
      </c>
      <c r="I52" s="36" t="n">
        <v>10600</v>
      </c>
      <c r="J52" s="23"/>
    </row>
    <row r="53" s="16" customFormat="true" ht="23.1" hidden="false" customHeight="true" outlineLevel="0" collapsed="false">
      <c r="A53" s="23" t="s">
        <v>6</v>
      </c>
      <c r="B53" s="14" t="s">
        <v>155</v>
      </c>
      <c r="C53" s="36" t="s">
        <v>156</v>
      </c>
      <c r="D53" s="36" t="s">
        <v>98</v>
      </c>
      <c r="E53" s="36" t="n">
        <v>1</v>
      </c>
      <c r="F53" s="36"/>
      <c r="G53" s="36" t="s">
        <v>99</v>
      </c>
      <c r="H53" s="36" t="n">
        <v>15900</v>
      </c>
      <c r="I53" s="36" t="n">
        <v>10600</v>
      </c>
      <c r="J53" s="23"/>
    </row>
    <row r="54" s="16" customFormat="true" ht="23.1" hidden="false" customHeight="true" outlineLevel="0" collapsed="false">
      <c r="A54" s="23" t="s">
        <v>6</v>
      </c>
      <c r="B54" s="14" t="s">
        <v>155</v>
      </c>
      <c r="C54" s="36" t="s">
        <v>156</v>
      </c>
      <c r="D54" s="36" t="s">
        <v>158</v>
      </c>
      <c r="E54" s="36" t="n">
        <v>1</v>
      </c>
      <c r="F54" s="36"/>
      <c r="G54" s="36" t="s">
        <v>159</v>
      </c>
      <c r="H54" s="36" t="n">
        <v>15900</v>
      </c>
      <c r="I54" s="36" t="n">
        <v>10600</v>
      </c>
      <c r="J54" s="23"/>
    </row>
    <row r="55" s="16" customFormat="true" ht="23.1" hidden="false" customHeight="true" outlineLevel="0" collapsed="false">
      <c r="A55" s="23" t="s">
        <v>6</v>
      </c>
      <c r="B55" s="14" t="s">
        <v>160</v>
      </c>
      <c r="C55" s="36" t="s">
        <v>161</v>
      </c>
      <c r="D55" s="36" t="s">
        <v>153</v>
      </c>
      <c r="E55" s="36" t="n">
        <v>1</v>
      </c>
      <c r="F55" s="36"/>
      <c r="G55" s="36" t="s">
        <v>154</v>
      </c>
      <c r="H55" s="36" t="n">
        <v>6800</v>
      </c>
      <c r="I55" s="36" t="n">
        <v>4530</v>
      </c>
      <c r="J55" s="23"/>
    </row>
    <row r="56" s="16" customFormat="true" ht="23.1" hidden="false" customHeight="true" outlineLevel="0" collapsed="false">
      <c r="A56" s="23" t="s">
        <v>162</v>
      </c>
      <c r="B56" s="23"/>
      <c r="C56" s="23"/>
      <c r="D56" s="23"/>
      <c r="E56" s="23" t="n">
        <f aca="false">SUM(E5:E55)</f>
        <v>51</v>
      </c>
      <c r="F56" s="23"/>
      <c r="G56" s="17"/>
      <c r="H56" s="23" t="n">
        <f aca="false">SUM(H5:H55)</f>
        <v>1071800</v>
      </c>
      <c r="I56" s="23" t="n">
        <f aca="false">SUM(I5:I55)</f>
        <v>714260</v>
      </c>
      <c r="J56" s="23"/>
    </row>
    <row r="57" s="16" customFormat="true" ht="23.1" hidden="false" customHeight="true" outlineLevel="0" collapsed="false">
      <c r="A57" s="0"/>
      <c r="B57" s="0"/>
      <c r="C57" s="0"/>
      <c r="D57" s="0"/>
      <c r="E57" s="0"/>
      <c r="F57" s="0"/>
      <c r="G57" s="7"/>
      <c r="H57" s="0"/>
      <c r="I57" s="0"/>
      <c r="J57" s="0"/>
    </row>
    <row r="58" s="16" customFormat="true" ht="23.1" hidden="false" customHeight="true" outlineLevel="0" collapsed="false">
      <c r="A58" s="0"/>
      <c r="B58" s="0"/>
      <c r="C58" s="0"/>
      <c r="D58" s="0"/>
      <c r="E58" s="0"/>
      <c r="F58" s="0"/>
      <c r="G58" s="7"/>
      <c r="H58" s="0"/>
      <c r="I58" s="0"/>
      <c r="J58" s="0"/>
    </row>
    <row r="59" s="16" customFormat="true" ht="23.1" hidden="false" customHeight="true" outlineLevel="0" collapsed="false">
      <c r="A59" s="0"/>
      <c r="B59" s="0"/>
      <c r="C59" s="0"/>
      <c r="D59" s="0"/>
      <c r="E59" s="0"/>
      <c r="F59" s="0"/>
      <c r="G59" s="7"/>
      <c r="H59" s="0"/>
      <c r="I59" s="0"/>
      <c r="J59" s="0"/>
    </row>
    <row r="60" s="16" customFormat="true" ht="23.1" hidden="false" customHeight="true" outlineLevel="0" collapsed="false">
      <c r="A60" s="0"/>
      <c r="B60" s="0"/>
      <c r="C60" s="0"/>
      <c r="D60" s="0"/>
      <c r="E60" s="0"/>
      <c r="F60" s="0"/>
      <c r="G60" s="7"/>
      <c r="H60" s="0"/>
      <c r="I60" s="0"/>
      <c r="J60" s="0"/>
    </row>
    <row r="61" s="16" customFormat="true" ht="23.1" hidden="false" customHeight="true" outlineLevel="0" collapsed="false">
      <c r="A61" s="0"/>
      <c r="B61" s="0"/>
      <c r="C61" s="0"/>
      <c r="D61" s="0"/>
      <c r="E61" s="0"/>
      <c r="F61" s="0"/>
      <c r="G61" s="7"/>
      <c r="H61" s="0"/>
      <c r="I61" s="0"/>
      <c r="J61" s="0"/>
    </row>
    <row r="62" s="16" customFormat="true" ht="23.1" hidden="false" customHeight="true" outlineLevel="0" collapsed="false">
      <c r="A62" s="0"/>
      <c r="B62" s="0"/>
      <c r="C62" s="0"/>
      <c r="D62" s="0"/>
      <c r="E62" s="0"/>
      <c r="F62" s="0"/>
      <c r="G62" s="7"/>
      <c r="H62" s="0"/>
      <c r="I62" s="0"/>
      <c r="J62" s="0"/>
    </row>
    <row r="63" s="16" customFormat="true" ht="23.1" hidden="false" customHeight="true" outlineLevel="0" collapsed="false">
      <c r="A63" s="0"/>
      <c r="B63" s="0"/>
      <c r="C63" s="0"/>
      <c r="D63" s="0"/>
      <c r="E63" s="0"/>
      <c r="F63" s="0"/>
      <c r="G63" s="7"/>
      <c r="H63" s="0"/>
      <c r="I63" s="0"/>
      <c r="J63" s="0"/>
    </row>
    <row r="64" s="16" customFormat="true" ht="23.1" hidden="false" customHeight="true" outlineLevel="0" collapsed="false">
      <c r="A64" s="0"/>
      <c r="B64" s="0"/>
      <c r="C64" s="0"/>
      <c r="D64" s="0"/>
      <c r="E64" s="0"/>
      <c r="F64" s="0"/>
      <c r="G64" s="7"/>
      <c r="H64" s="0"/>
      <c r="I64" s="0"/>
      <c r="J64" s="0"/>
    </row>
    <row r="65" s="16" customFormat="true" ht="23.1" hidden="false" customHeight="true" outlineLevel="0" collapsed="false">
      <c r="A65" s="0"/>
      <c r="B65" s="0"/>
      <c r="C65" s="0"/>
      <c r="D65" s="0"/>
      <c r="E65" s="0"/>
      <c r="F65" s="0"/>
      <c r="G65" s="7"/>
      <c r="H65" s="0"/>
      <c r="I65" s="0"/>
      <c r="J65" s="0"/>
    </row>
    <row r="66" s="16" customFormat="true" ht="18.75" hidden="false" customHeight="false" outlineLevel="0" collapsed="false">
      <c r="A66" s="0"/>
      <c r="B66" s="0"/>
      <c r="C66" s="0"/>
      <c r="D66" s="0"/>
      <c r="E66" s="0"/>
      <c r="F66" s="0"/>
      <c r="G66" s="7"/>
      <c r="H66" s="0"/>
      <c r="I66" s="0"/>
      <c r="J66" s="0"/>
    </row>
    <row r="67" s="16" customFormat="true" ht="18.75" hidden="false" customHeight="false" outlineLevel="0" collapsed="false">
      <c r="A67" s="0"/>
      <c r="B67" s="0"/>
      <c r="C67" s="0"/>
      <c r="D67" s="0"/>
      <c r="E67" s="0"/>
      <c r="F67" s="0"/>
      <c r="G67" s="7"/>
      <c r="H67" s="0"/>
      <c r="I67" s="0"/>
      <c r="J67" s="0"/>
    </row>
    <row r="68" s="16" customFormat="true" ht="18.75" hidden="false" customHeight="false" outlineLevel="0" collapsed="false">
      <c r="A68" s="0"/>
      <c r="B68" s="0"/>
      <c r="C68" s="0"/>
      <c r="D68" s="0"/>
      <c r="E68" s="0"/>
      <c r="F68" s="0"/>
      <c r="G68" s="7"/>
      <c r="H68" s="0"/>
      <c r="I68" s="0"/>
      <c r="J68" s="0"/>
    </row>
    <row r="69" s="16" customFormat="true" ht="18.75" hidden="false" customHeight="false" outlineLevel="0" collapsed="false">
      <c r="A69" s="0"/>
      <c r="B69" s="0"/>
      <c r="C69" s="0"/>
      <c r="D69" s="0"/>
      <c r="E69" s="0"/>
      <c r="F69" s="0"/>
      <c r="G69" s="7"/>
      <c r="H69" s="0"/>
      <c r="I69" s="0"/>
      <c r="J69" s="0"/>
    </row>
    <row r="70" s="16" customFormat="true" ht="18.75" hidden="false" customHeight="false" outlineLevel="0" collapsed="false">
      <c r="A70" s="0"/>
      <c r="B70" s="0"/>
      <c r="C70" s="0"/>
      <c r="D70" s="0"/>
      <c r="E70" s="0"/>
      <c r="F70" s="0"/>
      <c r="G70" s="7"/>
      <c r="H70" s="0"/>
      <c r="I70" s="0"/>
      <c r="J70" s="0"/>
    </row>
  </sheetData>
  <mergeCells count="11">
    <mergeCell ref="A1:J1"/>
    <mergeCell ref="A2:J2"/>
    <mergeCell ref="A3:A4"/>
    <mergeCell ref="B3:B4"/>
    <mergeCell ref="C3:C4"/>
    <mergeCell ref="D3:D4"/>
    <mergeCell ref="E3:E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3" min="3" style="0" width="13.87"/>
    <col collapsed="false" customWidth="true" hidden="false" outlineLevel="0" max="5" min="5" style="0" width="4.5"/>
    <col collapsed="false" customWidth="true" hidden="false" outlineLevel="0" max="6" min="6" style="0" width="14.12"/>
    <col collapsed="false" customWidth="true" hidden="false" outlineLevel="0" max="7" min="7" style="0" width="29.5"/>
    <col collapsed="false" customWidth="true" hidden="false" outlineLevel="0" max="10" min="10" style="0" width="15.5"/>
  </cols>
  <sheetData>
    <row r="1" customFormat="false" ht="25.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s">
        <v>18</v>
      </c>
      <c r="H3" s="9" t="s">
        <v>19</v>
      </c>
      <c r="I3" s="9" t="s">
        <v>20</v>
      </c>
      <c r="J3" s="9" t="s">
        <v>21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 t="s">
        <v>22</v>
      </c>
      <c r="G4" s="10"/>
      <c r="H4" s="9"/>
      <c r="I4" s="9"/>
      <c r="J4" s="9"/>
    </row>
    <row r="5" s="16" customFormat="true" ht="26.1" hidden="false" customHeight="true" outlineLevel="0" collapsed="false">
      <c r="A5" s="52" t="s">
        <v>8</v>
      </c>
      <c r="B5" s="53" t="s">
        <v>163</v>
      </c>
      <c r="C5" s="52" t="s">
        <v>164</v>
      </c>
      <c r="D5" s="52" t="s">
        <v>165</v>
      </c>
      <c r="E5" s="54" t="n">
        <v>1</v>
      </c>
      <c r="F5" s="52"/>
      <c r="G5" s="52" t="s">
        <v>166</v>
      </c>
      <c r="H5" s="52" t="n">
        <v>3200</v>
      </c>
      <c r="I5" s="52" t="n">
        <v>2130</v>
      </c>
      <c r="J5" s="52"/>
    </row>
    <row r="6" s="16" customFormat="true" ht="26.1" hidden="false" customHeight="true" outlineLevel="0" collapsed="false">
      <c r="A6" s="52" t="s">
        <v>8</v>
      </c>
      <c r="B6" s="53" t="s">
        <v>163</v>
      </c>
      <c r="C6" s="52" t="s">
        <v>164</v>
      </c>
      <c r="D6" s="55" t="s">
        <v>167</v>
      </c>
      <c r="E6" s="54" t="n">
        <v>1</v>
      </c>
      <c r="F6" s="52"/>
      <c r="G6" s="52" t="s">
        <v>168</v>
      </c>
      <c r="H6" s="52" t="n">
        <v>3200</v>
      </c>
      <c r="I6" s="52" t="n">
        <v>2130</v>
      </c>
      <c r="J6" s="52"/>
    </row>
    <row r="7" s="16" customFormat="true" ht="26.1" hidden="false" customHeight="true" outlineLevel="0" collapsed="false">
      <c r="A7" s="52" t="s">
        <v>8</v>
      </c>
      <c r="B7" s="53" t="s">
        <v>163</v>
      </c>
      <c r="C7" s="52" t="s">
        <v>164</v>
      </c>
      <c r="D7" s="52" t="s">
        <v>169</v>
      </c>
      <c r="E7" s="54" t="n">
        <v>1</v>
      </c>
      <c r="F7" s="52"/>
      <c r="G7" s="52" t="s">
        <v>170</v>
      </c>
      <c r="H7" s="52" t="n">
        <v>3200</v>
      </c>
      <c r="I7" s="52" t="n">
        <v>2130</v>
      </c>
      <c r="J7" s="52"/>
    </row>
    <row r="8" s="16" customFormat="true" ht="26.1" hidden="false" customHeight="true" outlineLevel="0" collapsed="false">
      <c r="A8" s="52" t="s">
        <v>8</v>
      </c>
      <c r="B8" s="53" t="s">
        <v>171</v>
      </c>
      <c r="C8" s="52" t="s">
        <v>172</v>
      </c>
      <c r="D8" s="52" t="s">
        <v>173</v>
      </c>
      <c r="E8" s="54" t="n">
        <v>1</v>
      </c>
      <c r="F8" s="52"/>
      <c r="G8" s="52" t="s">
        <v>174</v>
      </c>
      <c r="H8" s="52" t="n">
        <v>3200</v>
      </c>
      <c r="I8" s="52" t="n">
        <v>2130</v>
      </c>
      <c r="J8" s="52"/>
    </row>
    <row r="9" s="16" customFormat="true" ht="26.1" hidden="false" customHeight="true" outlineLevel="0" collapsed="false">
      <c r="A9" s="52" t="s">
        <v>8</v>
      </c>
      <c r="B9" s="53" t="s">
        <v>171</v>
      </c>
      <c r="C9" s="52" t="s">
        <v>172</v>
      </c>
      <c r="D9" s="52" t="s">
        <v>175</v>
      </c>
      <c r="E9" s="54" t="n">
        <v>1</v>
      </c>
      <c r="F9" s="52"/>
      <c r="G9" s="52" t="s">
        <v>174</v>
      </c>
      <c r="H9" s="52" t="n">
        <v>3200</v>
      </c>
      <c r="I9" s="52" t="n">
        <v>2130</v>
      </c>
      <c r="J9" s="52"/>
    </row>
    <row r="10" s="16" customFormat="true" ht="26.1" hidden="false" customHeight="true" outlineLevel="0" collapsed="false">
      <c r="A10" s="52" t="s">
        <v>8</v>
      </c>
      <c r="B10" s="53" t="s">
        <v>171</v>
      </c>
      <c r="C10" s="52" t="s">
        <v>172</v>
      </c>
      <c r="D10" s="52" t="s">
        <v>176</v>
      </c>
      <c r="E10" s="54" t="n">
        <v>1</v>
      </c>
      <c r="F10" s="52"/>
      <c r="G10" s="52" t="s">
        <v>174</v>
      </c>
      <c r="H10" s="52" t="n">
        <v>3200</v>
      </c>
      <c r="I10" s="52" t="n">
        <v>2130</v>
      </c>
      <c r="J10" s="52"/>
    </row>
    <row r="11" s="16" customFormat="true" ht="26.1" hidden="false" customHeight="true" outlineLevel="0" collapsed="false">
      <c r="A11" s="52" t="s">
        <v>8</v>
      </c>
      <c r="B11" s="53" t="s">
        <v>171</v>
      </c>
      <c r="C11" s="52" t="s">
        <v>172</v>
      </c>
      <c r="D11" s="52" t="s">
        <v>177</v>
      </c>
      <c r="E11" s="54" t="n">
        <v>1</v>
      </c>
      <c r="F11" s="52"/>
      <c r="G11" s="52" t="s">
        <v>174</v>
      </c>
      <c r="H11" s="52" t="n">
        <v>3200</v>
      </c>
      <c r="I11" s="52" t="n">
        <v>2130</v>
      </c>
      <c r="J11" s="52"/>
    </row>
    <row r="12" s="16" customFormat="true" ht="26.1" hidden="false" customHeight="true" outlineLevel="0" collapsed="false">
      <c r="A12" s="52" t="s">
        <v>8</v>
      </c>
      <c r="B12" s="53" t="s">
        <v>171</v>
      </c>
      <c r="C12" s="52" t="s">
        <v>172</v>
      </c>
      <c r="D12" s="52" t="s">
        <v>178</v>
      </c>
      <c r="E12" s="54" t="n">
        <v>1</v>
      </c>
      <c r="F12" s="52"/>
      <c r="G12" s="52" t="s">
        <v>179</v>
      </c>
      <c r="H12" s="52" t="n">
        <v>3200</v>
      </c>
      <c r="I12" s="52" t="n">
        <v>2130</v>
      </c>
      <c r="J12" s="52"/>
    </row>
    <row r="13" s="16" customFormat="true" ht="26.1" hidden="false" customHeight="true" outlineLevel="0" collapsed="false">
      <c r="A13" s="52" t="s">
        <v>8</v>
      </c>
      <c r="B13" s="53" t="s">
        <v>171</v>
      </c>
      <c r="C13" s="52" t="s">
        <v>172</v>
      </c>
      <c r="D13" s="52" t="s">
        <v>180</v>
      </c>
      <c r="E13" s="54" t="n">
        <v>1</v>
      </c>
      <c r="F13" s="52"/>
      <c r="G13" s="52" t="s">
        <v>181</v>
      </c>
      <c r="H13" s="52" t="n">
        <v>3200</v>
      </c>
      <c r="I13" s="52" t="n">
        <v>2130</v>
      </c>
      <c r="J13" s="52"/>
    </row>
    <row r="14" s="16" customFormat="true" ht="26.1" hidden="false" customHeight="true" outlineLevel="0" collapsed="false">
      <c r="A14" s="52" t="s">
        <v>8</v>
      </c>
      <c r="B14" s="53" t="s">
        <v>171</v>
      </c>
      <c r="C14" s="52" t="s">
        <v>172</v>
      </c>
      <c r="D14" s="52" t="s">
        <v>182</v>
      </c>
      <c r="E14" s="54" t="n">
        <v>1</v>
      </c>
      <c r="F14" s="52"/>
      <c r="G14" s="52" t="s">
        <v>183</v>
      </c>
      <c r="H14" s="52" t="n">
        <v>3200</v>
      </c>
      <c r="I14" s="52" t="n">
        <v>2130</v>
      </c>
      <c r="J14" s="52"/>
    </row>
    <row r="15" s="16" customFormat="true" ht="26.1" hidden="false" customHeight="true" outlineLevel="0" collapsed="false">
      <c r="A15" s="52" t="s">
        <v>8</v>
      </c>
      <c r="B15" s="53" t="s">
        <v>163</v>
      </c>
      <c r="C15" s="52" t="s">
        <v>164</v>
      </c>
      <c r="D15" s="52" t="s">
        <v>184</v>
      </c>
      <c r="E15" s="54" t="n">
        <v>1</v>
      </c>
      <c r="F15" s="52"/>
      <c r="G15" s="52" t="s">
        <v>185</v>
      </c>
      <c r="H15" s="52" t="n">
        <v>3200</v>
      </c>
      <c r="I15" s="52" t="n">
        <v>2130</v>
      </c>
      <c r="J15" s="52"/>
    </row>
    <row r="16" s="16" customFormat="true" ht="26.1" hidden="false" customHeight="true" outlineLevel="0" collapsed="false">
      <c r="A16" s="52" t="s">
        <v>8</v>
      </c>
      <c r="B16" s="53" t="s">
        <v>163</v>
      </c>
      <c r="C16" s="52" t="s">
        <v>164</v>
      </c>
      <c r="D16" s="52" t="s">
        <v>186</v>
      </c>
      <c r="E16" s="54" t="n">
        <v>1</v>
      </c>
      <c r="F16" s="52"/>
      <c r="G16" s="52" t="s">
        <v>49</v>
      </c>
      <c r="H16" s="52" t="n">
        <v>3200</v>
      </c>
      <c r="I16" s="52" t="n">
        <v>2130</v>
      </c>
      <c r="J16" s="52"/>
    </row>
    <row r="17" s="16" customFormat="true" ht="26.1" hidden="false" customHeight="true" outlineLevel="0" collapsed="false">
      <c r="A17" s="52" t="s">
        <v>8</v>
      </c>
      <c r="B17" s="53" t="s">
        <v>171</v>
      </c>
      <c r="C17" s="52" t="s">
        <v>172</v>
      </c>
      <c r="D17" s="52" t="s">
        <v>187</v>
      </c>
      <c r="E17" s="54" t="n">
        <v>1</v>
      </c>
      <c r="F17" s="52"/>
      <c r="G17" s="52" t="s">
        <v>188</v>
      </c>
      <c r="H17" s="52" t="n">
        <v>3200</v>
      </c>
      <c r="I17" s="52" t="n">
        <v>2130</v>
      </c>
      <c r="J17" s="52"/>
    </row>
    <row r="18" s="16" customFormat="true" ht="26.1" hidden="false" customHeight="true" outlineLevel="0" collapsed="false">
      <c r="A18" s="52" t="s">
        <v>8</v>
      </c>
      <c r="B18" s="53" t="s">
        <v>171</v>
      </c>
      <c r="C18" s="52" t="s">
        <v>172</v>
      </c>
      <c r="D18" s="52" t="s">
        <v>189</v>
      </c>
      <c r="E18" s="54" t="n">
        <v>1</v>
      </c>
      <c r="F18" s="52"/>
      <c r="G18" s="52" t="s">
        <v>190</v>
      </c>
      <c r="H18" s="52" t="n">
        <v>3200</v>
      </c>
      <c r="I18" s="52" t="n">
        <v>2130</v>
      </c>
      <c r="J18" s="52"/>
    </row>
    <row r="19" s="16" customFormat="true" ht="26.1" hidden="false" customHeight="true" outlineLevel="0" collapsed="false">
      <c r="A19" s="52" t="s">
        <v>8</v>
      </c>
      <c r="B19" s="53" t="s">
        <v>191</v>
      </c>
      <c r="C19" s="52" t="s">
        <v>172</v>
      </c>
      <c r="D19" s="52" t="s">
        <v>192</v>
      </c>
      <c r="E19" s="54" t="n">
        <v>1</v>
      </c>
      <c r="F19" s="52"/>
      <c r="G19" s="52" t="s">
        <v>193</v>
      </c>
      <c r="H19" s="52" t="n">
        <v>3200</v>
      </c>
      <c r="I19" s="52" t="n">
        <v>2130</v>
      </c>
      <c r="J19" s="52"/>
    </row>
    <row r="20" s="16" customFormat="true" ht="26.1" hidden="false" customHeight="true" outlineLevel="0" collapsed="false">
      <c r="A20" s="52" t="s">
        <v>8</v>
      </c>
      <c r="B20" s="53" t="s">
        <v>171</v>
      </c>
      <c r="C20" s="52" t="s">
        <v>172</v>
      </c>
      <c r="D20" s="52" t="s">
        <v>194</v>
      </c>
      <c r="E20" s="54" t="n">
        <v>1</v>
      </c>
      <c r="F20" s="52"/>
      <c r="G20" s="52" t="s">
        <v>195</v>
      </c>
      <c r="H20" s="52" t="n">
        <v>3200</v>
      </c>
      <c r="I20" s="52" t="n">
        <v>2130</v>
      </c>
      <c r="J20" s="52"/>
    </row>
    <row r="21" s="16" customFormat="true" ht="26.1" hidden="false" customHeight="true" outlineLevel="0" collapsed="false">
      <c r="A21" s="52" t="s">
        <v>8</v>
      </c>
      <c r="B21" s="53" t="s">
        <v>171</v>
      </c>
      <c r="C21" s="52" t="s">
        <v>172</v>
      </c>
      <c r="D21" s="52" t="s">
        <v>196</v>
      </c>
      <c r="E21" s="54" t="n">
        <v>1</v>
      </c>
      <c r="F21" s="52"/>
      <c r="G21" s="52" t="s">
        <v>197</v>
      </c>
      <c r="H21" s="52" t="n">
        <v>3200</v>
      </c>
      <c r="I21" s="52" t="n">
        <v>2130</v>
      </c>
      <c r="J21" s="52"/>
    </row>
    <row r="22" s="16" customFormat="true" ht="26.1" hidden="false" customHeight="true" outlineLevel="0" collapsed="false">
      <c r="A22" s="52" t="s">
        <v>8</v>
      </c>
      <c r="B22" s="53" t="s">
        <v>171</v>
      </c>
      <c r="C22" s="52" t="s">
        <v>172</v>
      </c>
      <c r="D22" s="52" t="s">
        <v>198</v>
      </c>
      <c r="E22" s="54" t="n">
        <v>1</v>
      </c>
      <c r="F22" s="52"/>
      <c r="G22" s="52" t="s">
        <v>199</v>
      </c>
      <c r="H22" s="52" t="n">
        <v>3200</v>
      </c>
      <c r="I22" s="52" t="n">
        <v>2130</v>
      </c>
      <c r="J22" s="52"/>
    </row>
    <row r="23" s="16" customFormat="true" ht="26.1" hidden="false" customHeight="true" outlineLevel="0" collapsed="false">
      <c r="A23" s="52" t="s">
        <v>8</v>
      </c>
      <c r="B23" s="53" t="s">
        <v>171</v>
      </c>
      <c r="C23" s="52" t="s">
        <v>172</v>
      </c>
      <c r="D23" s="52" t="s">
        <v>200</v>
      </c>
      <c r="E23" s="54" t="n">
        <v>1</v>
      </c>
      <c r="F23" s="52"/>
      <c r="G23" s="52" t="s">
        <v>201</v>
      </c>
      <c r="H23" s="52" t="n">
        <v>3200</v>
      </c>
      <c r="I23" s="52" t="n">
        <v>2130</v>
      </c>
      <c r="J23" s="52"/>
    </row>
    <row r="24" s="16" customFormat="true" ht="26.1" hidden="false" customHeight="true" outlineLevel="0" collapsed="false">
      <c r="A24" s="52" t="s">
        <v>8</v>
      </c>
      <c r="B24" s="53" t="s">
        <v>171</v>
      </c>
      <c r="C24" s="52" t="s">
        <v>172</v>
      </c>
      <c r="D24" s="52" t="s">
        <v>202</v>
      </c>
      <c r="E24" s="54" t="n">
        <v>1</v>
      </c>
      <c r="F24" s="52"/>
      <c r="G24" s="52" t="s">
        <v>203</v>
      </c>
      <c r="H24" s="52" t="n">
        <v>3200</v>
      </c>
      <c r="I24" s="52" t="n">
        <v>2130</v>
      </c>
      <c r="J24" s="52"/>
    </row>
    <row r="25" s="16" customFormat="true" ht="26.1" hidden="false" customHeight="true" outlineLevel="0" collapsed="false">
      <c r="A25" s="52" t="s">
        <v>8</v>
      </c>
      <c r="B25" s="53" t="s">
        <v>171</v>
      </c>
      <c r="C25" s="52" t="s">
        <v>172</v>
      </c>
      <c r="D25" s="52" t="s">
        <v>204</v>
      </c>
      <c r="E25" s="54" t="n">
        <v>1</v>
      </c>
      <c r="F25" s="52"/>
      <c r="G25" s="52" t="s">
        <v>205</v>
      </c>
      <c r="H25" s="52" t="n">
        <v>3200</v>
      </c>
      <c r="I25" s="52" t="n">
        <v>2130</v>
      </c>
      <c r="J25" s="52"/>
    </row>
    <row r="26" s="16" customFormat="true" ht="26.1" hidden="false" customHeight="true" outlineLevel="0" collapsed="false">
      <c r="A26" s="52" t="s">
        <v>8</v>
      </c>
      <c r="B26" s="53" t="s">
        <v>171</v>
      </c>
      <c r="C26" s="52" t="s">
        <v>172</v>
      </c>
      <c r="D26" s="52" t="s">
        <v>206</v>
      </c>
      <c r="E26" s="54" t="n">
        <v>1</v>
      </c>
      <c r="F26" s="52"/>
      <c r="G26" s="52" t="s">
        <v>207</v>
      </c>
      <c r="H26" s="52" t="n">
        <v>3200</v>
      </c>
      <c r="I26" s="52" t="n">
        <v>2130</v>
      </c>
      <c r="J26" s="52"/>
    </row>
    <row r="27" s="16" customFormat="true" ht="26.1" hidden="false" customHeight="true" outlineLevel="0" collapsed="false">
      <c r="A27" s="52" t="s">
        <v>8</v>
      </c>
      <c r="B27" s="53" t="s">
        <v>171</v>
      </c>
      <c r="C27" s="52" t="s">
        <v>172</v>
      </c>
      <c r="D27" s="52" t="s">
        <v>208</v>
      </c>
      <c r="E27" s="54" t="n">
        <v>1</v>
      </c>
      <c r="F27" s="52"/>
      <c r="G27" s="52" t="s">
        <v>209</v>
      </c>
      <c r="H27" s="52" t="n">
        <v>3200</v>
      </c>
      <c r="I27" s="52" t="n">
        <v>2130</v>
      </c>
      <c r="J27" s="52"/>
    </row>
    <row r="28" s="16" customFormat="true" ht="26.1" hidden="false" customHeight="true" outlineLevel="0" collapsed="false">
      <c r="A28" s="52" t="s">
        <v>8</v>
      </c>
      <c r="B28" s="53" t="s">
        <v>171</v>
      </c>
      <c r="C28" s="52" t="s">
        <v>172</v>
      </c>
      <c r="D28" s="52" t="s">
        <v>210</v>
      </c>
      <c r="E28" s="54" t="n">
        <v>1</v>
      </c>
      <c r="F28" s="52"/>
      <c r="G28" s="52" t="s">
        <v>211</v>
      </c>
      <c r="H28" s="52" t="n">
        <v>3200</v>
      </c>
      <c r="I28" s="52" t="n">
        <v>2130</v>
      </c>
      <c r="J28" s="52"/>
    </row>
    <row r="29" s="16" customFormat="true" ht="26.1" hidden="false" customHeight="true" outlineLevel="0" collapsed="false">
      <c r="A29" s="52" t="s">
        <v>8</v>
      </c>
      <c r="B29" s="53" t="s">
        <v>171</v>
      </c>
      <c r="C29" s="52" t="s">
        <v>172</v>
      </c>
      <c r="D29" s="52" t="s">
        <v>212</v>
      </c>
      <c r="E29" s="54" t="n">
        <v>1</v>
      </c>
      <c r="F29" s="52"/>
      <c r="G29" s="52" t="s">
        <v>213</v>
      </c>
      <c r="H29" s="52" t="n">
        <v>3200</v>
      </c>
      <c r="I29" s="52" t="n">
        <v>2130</v>
      </c>
      <c r="J29" s="52"/>
    </row>
    <row r="30" s="16" customFormat="true" ht="26.1" hidden="false" customHeight="true" outlineLevel="0" collapsed="false">
      <c r="A30" s="52" t="s">
        <v>8</v>
      </c>
      <c r="B30" s="53" t="s">
        <v>163</v>
      </c>
      <c r="C30" s="52" t="s">
        <v>164</v>
      </c>
      <c r="D30" s="52" t="s">
        <v>214</v>
      </c>
      <c r="E30" s="54" t="n">
        <v>1</v>
      </c>
      <c r="F30" s="52"/>
      <c r="G30" s="52" t="s">
        <v>199</v>
      </c>
      <c r="H30" s="52" t="n">
        <v>3200</v>
      </c>
      <c r="I30" s="52" t="n">
        <v>2130</v>
      </c>
      <c r="J30" s="52"/>
    </row>
    <row r="31" s="16" customFormat="true" ht="26.1" hidden="false" customHeight="true" outlineLevel="0" collapsed="false">
      <c r="A31" s="52" t="s">
        <v>8</v>
      </c>
      <c r="B31" s="53" t="s">
        <v>163</v>
      </c>
      <c r="C31" s="52" t="s">
        <v>164</v>
      </c>
      <c r="D31" s="52" t="s">
        <v>215</v>
      </c>
      <c r="E31" s="54" t="n">
        <v>1</v>
      </c>
      <c r="F31" s="52"/>
      <c r="G31" s="52" t="s">
        <v>166</v>
      </c>
      <c r="H31" s="52" t="n">
        <v>3200</v>
      </c>
      <c r="I31" s="52" t="n">
        <v>2130</v>
      </c>
      <c r="J31" s="52"/>
    </row>
    <row r="32" s="16" customFormat="true" ht="26.1" hidden="false" customHeight="true" outlineLevel="0" collapsed="false">
      <c r="A32" s="52" t="s">
        <v>8</v>
      </c>
      <c r="B32" s="53" t="s">
        <v>171</v>
      </c>
      <c r="C32" s="52" t="s">
        <v>172</v>
      </c>
      <c r="D32" s="52" t="s">
        <v>216</v>
      </c>
      <c r="E32" s="54" t="n">
        <v>1</v>
      </c>
      <c r="F32" s="52"/>
      <c r="G32" s="52" t="s">
        <v>217</v>
      </c>
      <c r="H32" s="52" t="n">
        <v>3200</v>
      </c>
      <c r="I32" s="52" t="n">
        <v>2130</v>
      </c>
      <c r="J32" s="52"/>
    </row>
    <row r="33" s="16" customFormat="true" ht="26.1" hidden="false" customHeight="true" outlineLevel="0" collapsed="false">
      <c r="A33" s="52" t="s">
        <v>8</v>
      </c>
      <c r="B33" s="53" t="s">
        <v>218</v>
      </c>
      <c r="C33" s="52" t="s">
        <v>172</v>
      </c>
      <c r="D33" s="52" t="s">
        <v>219</v>
      </c>
      <c r="E33" s="54" t="n">
        <v>1</v>
      </c>
      <c r="F33" s="52"/>
      <c r="G33" s="52" t="s">
        <v>220</v>
      </c>
      <c r="H33" s="52" t="n">
        <v>3200</v>
      </c>
      <c r="I33" s="52" t="n">
        <v>2130</v>
      </c>
      <c r="J33" s="52"/>
    </row>
    <row r="34" s="16" customFormat="true" ht="26.1" hidden="false" customHeight="true" outlineLevel="0" collapsed="false">
      <c r="A34" s="52" t="s">
        <v>8</v>
      </c>
      <c r="B34" s="53" t="s">
        <v>171</v>
      </c>
      <c r="C34" s="52" t="s">
        <v>172</v>
      </c>
      <c r="D34" s="52" t="s">
        <v>221</v>
      </c>
      <c r="E34" s="54" t="n">
        <v>1</v>
      </c>
      <c r="F34" s="52"/>
      <c r="G34" s="52" t="s">
        <v>213</v>
      </c>
      <c r="H34" s="52" t="n">
        <v>3200</v>
      </c>
      <c r="I34" s="52" t="n">
        <v>2130</v>
      </c>
      <c r="J34" s="52"/>
    </row>
    <row r="35" s="16" customFormat="true" ht="26.1" hidden="false" customHeight="true" outlineLevel="0" collapsed="false">
      <c r="A35" s="52" t="s">
        <v>8</v>
      </c>
      <c r="B35" s="53" t="s">
        <v>171</v>
      </c>
      <c r="C35" s="52" t="s">
        <v>172</v>
      </c>
      <c r="D35" s="52" t="s">
        <v>222</v>
      </c>
      <c r="E35" s="54" t="n">
        <v>1</v>
      </c>
      <c r="F35" s="52"/>
      <c r="G35" s="52" t="s">
        <v>49</v>
      </c>
      <c r="H35" s="52" t="n">
        <v>3200</v>
      </c>
      <c r="I35" s="52" t="n">
        <v>2130</v>
      </c>
      <c r="J35" s="52"/>
    </row>
    <row r="36" s="16" customFormat="true" ht="26.1" hidden="false" customHeight="true" outlineLevel="0" collapsed="false">
      <c r="A36" s="52" t="s">
        <v>8</v>
      </c>
      <c r="B36" s="53" t="s">
        <v>223</v>
      </c>
      <c r="C36" s="52" t="s">
        <v>172</v>
      </c>
      <c r="D36" s="52" t="s">
        <v>224</v>
      </c>
      <c r="E36" s="54" t="n">
        <v>1</v>
      </c>
      <c r="F36" s="52"/>
      <c r="G36" s="52" t="s">
        <v>225</v>
      </c>
      <c r="H36" s="52" t="n">
        <v>3200</v>
      </c>
      <c r="I36" s="52" t="n">
        <v>2130</v>
      </c>
      <c r="J36" s="52"/>
    </row>
    <row r="37" s="16" customFormat="true" ht="26.1" hidden="false" customHeight="true" outlineLevel="0" collapsed="false">
      <c r="A37" s="52" t="s">
        <v>8</v>
      </c>
      <c r="B37" s="53" t="s">
        <v>163</v>
      </c>
      <c r="C37" s="52" t="s">
        <v>164</v>
      </c>
      <c r="D37" s="52" t="s">
        <v>226</v>
      </c>
      <c r="E37" s="54" t="n">
        <v>1</v>
      </c>
      <c r="F37" s="52"/>
      <c r="G37" s="52" t="s">
        <v>227</v>
      </c>
      <c r="H37" s="52" t="n">
        <v>3200</v>
      </c>
      <c r="I37" s="52" t="n">
        <v>2130</v>
      </c>
      <c r="J37" s="52"/>
    </row>
    <row r="38" s="16" customFormat="true" ht="26.1" hidden="false" customHeight="true" outlineLevel="0" collapsed="false">
      <c r="A38" s="52" t="s">
        <v>8</v>
      </c>
      <c r="B38" s="53" t="s">
        <v>163</v>
      </c>
      <c r="C38" s="52" t="s">
        <v>164</v>
      </c>
      <c r="D38" s="52" t="s">
        <v>228</v>
      </c>
      <c r="E38" s="54" t="n">
        <v>1</v>
      </c>
      <c r="F38" s="52"/>
      <c r="G38" s="52" t="s">
        <v>229</v>
      </c>
      <c r="H38" s="52" t="n">
        <v>3200</v>
      </c>
      <c r="I38" s="52" t="n">
        <v>2130</v>
      </c>
      <c r="J38" s="52"/>
    </row>
    <row r="39" s="16" customFormat="true" ht="26.1" hidden="false" customHeight="true" outlineLevel="0" collapsed="false">
      <c r="A39" s="52" t="s">
        <v>8</v>
      </c>
      <c r="B39" s="53" t="s">
        <v>163</v>
      </c>
      <c r="C39" s="52" t="s">
        <v>164</v>
      </c>
      <c r="D39" s="52" t="s">
        <v>230</v>
      </c>
      <c r="E39" s="54" t="n">
        <v>1</v>
      </c>
      <c r="F39" s="52"/>
      <c r="G39" s="52" t="s">
        <v>231</v>
      </c>
      <c r="H39" s="52" t="n">
        <v>3200</v>
      </c>
      <c r="I39" s="52" t="n">
        <v>2130</v>
      </c>
      <c r="J39" s="52"/>
    </row>
    <row r="40" s="16" customFormat="true" ht="26.1" hidden="false" customHeight="true" outlineLevel="0" collapsed="false">
      <c r="A40" s="52" t="s">
        <v>8</v>
      </c>
      <c r="B40" s="53" t="s">
        <v>163</v>
      </c>
      <c r="C40" s="52" t="s">
        <v>164</v>
      </c>
      <c r="D40" s="52" t="s">
        <v>232</v>
      </c>
      <c r="E40" s="54" t="n">
        <v>1</v>
      </c>
      <c r="F40" s="52"/>
      <c r="G40" s="52" t="s">
        <v>231</v>
      </c>
      <c r="H40" s="52" t="n">
        <v>3200</v>
      </c>
      <c r="I40" s="52" t="n">
        <v>2130</v>
      </c>
      <c r="J40" s="52"/>
    </row>
    <row r="41" s="16" customFormat="true" ht="26.1" hidden="false" customHeight="true" outlineLevel="0" collapsed="false">
      <c r="A41" s="52" t="s">
        <v>8</v>
      </c>
      <c r="B41" s="53" t="s">
        <v>163</v>
      </c>
      <c r="C41" s="52" t="s">
        <v>164</v>
      </c>
      <c r="D41" s="52" t="s">
        <v>81</v>
      </c>
      <c r="E41" s="54" t="n">
        <v>1</v>
      </c>
      <c r="F41" s="52"/>
      <c r="G41" s="52" t="s">
        <v>80</v>
      </c>
      <c r="H41" s="52" t="n">
        <v>3200</v>
      </c>
      <c r="I41" s="52" t="n">
        <v>2130</v>
      </c>
      <c r="J41" s="52"/>
    </row>
    <row r="42" s="16" customFormat="true" ht="26.1" hidden="false" customHeight="true" outlineLevel="0" collapsed="false">
      <c r="A42" s="52" t="s">
        <v>8</v>
      </c>
      <c r="B42" s="53" t="s">
        <v>163</v>
      </c>
      <c r="C42" s="52" t="s">
        <v>164</v>
      </c>
      <c r="D42" s="52" t="s">
        <v>233</v>
      </c>
      <c r="E42" s="54" t="n">
        <v>1</v>
      </c>
      <c r="F42" s="52"/>
      <c r="G42" s="52" t="s">
        <v>231</v>
      </c>
      <c r="H42" s="52" t="n">
        <v>3200</v>
      </c>
      <c r="I42" s="52" t="n">
        <v>2130</v>
      </c>
      <c r="J42" s="52"/>
    </row>
    <row r="43" s="16" customFormat="true" ht="26.1" hidden="false" customHeight="true" outlineLevel="0" collapsed="false">
      <c r="A43" s="52" t="s">
        <v>8</v>
      </c>
      <c r="B43" s="53" t="s">
        <v>163</v>
      </c>
      <c r="C43" s="52" t="s">
        <v>164</v>
      </c>
      <c r="D43" s="52" t="s">
        <v>234</v>
      </c>
      <c r="E43" s="54" t="n">
        <v>1</v>
      </c>
      <c r="F43" s="52"/>
      <c r="G43" s="52" t="s">
        <v>235</v>
      </c>
      <c r="H43" s="52" t="n">
        <v>3200</v>
      </c>
      <c r="I43" s="52" t="n">
        <v>2130</v>
      </c>
      <c r="J43" s="52"/>
    </row>
    <row r="44" s="16" customFormat="true" ht="26.1" hidden="false" customHeight="true" outlineLevel="0" collapsed="false">
      <c r="A44" s="52" t="s">
        <v>8</v>
      </c>
      <c r="B44" s="53" t="s">
        <v>236</v>
      </c>
      <c r="C44" s="52" t="s">
        <v>172</v>
      </c>
      <c r="D44" s="52" t="s">
        <v>237</v>
      </c>
      <c r="E44" s="54" t="n">
        <v>1</v>
      </c>
      <c r="F44" s="52"/>
      <c r="G44" s="52" t="s">
        <v>183</v>
      </c>
      <c r="H44" s="52" t="n">
        <v>3200</v>
      </c>
      <c r="I44" s="52" t="n">
        <v>2130</v>
      </c>
      <c r="J44" s="52"/>
    </row>
    <row r="45" s="16" customFormat="true" ht="26.1" hidden="false" customHeight="true" outlineLevel="0" collapsed="false">
      <c r="A45" s="52" t="s">
        <v>8</v>
      </c>
      <c r="B45" s="53" t="s">
        <v>163</v>
      </c>
      <c r="C45" s="52" t="s">
        <v>238</v>
      </c>
      <c r="D45" s="52" t="s">
        <v>239</v>
      </c>
      <c r="E45" s="54" t="n">
        <v>1</v>
      </c>
      <c r="F45" s="52"/>
      <c r="G45" s="52" t="s">
        <v>240</v>
      </c>
      <c r="H45" s="52" t="n">
        <v>3200</v>
      </c>
      <c r="I45" s="52" t="n">
        <v>2130</v>
      </c>
      <c r="J45" s="52"/>
    </row>
    <row r="46" s="16" customFormat="true" ht="26.1" hidden="false" customHeight="true" outlineLevel="0" collapsed="false">
      <c r="A46" s="52" t="s">
        <v>8</v>
      </c>
      <c r="B46" s="53" t="s">
        <v>163</v>
      </c>
      <c r="C46" s="52" t="s">
        <v>238</v>
      </c>
      <c r="D46" s="52" t="s">
        <v>241</v>
      </c>
      <c r="E46" s="54" t="n">
        <v>1</v>
      </c>
      <c r="F46" s="52"/>
      <c r="G46" s="52" t="s">
        <v>49</v>
      </c>
      <c r="H46" s="52" t="n">
        <v>3200</v>
      </c>
      <c r="I46" s="52" t="n">
        <v>2130</v>
      </c>
      <c r="J46" s="52"/>
    </row>
    <row r="47" s="16" customFormat="true" ht="26.1" hidden="false" customHeight="true" outlineLevel="0" collapsed="false">
      <c r="A47" s="52" t="s">
        <v>8</v>
      </c>
      <c r="B47" s="53" t="s">
        <v>163</v>
      </c>
      <c r="C47" s="52" t="s">
        <v>238</v>
      </c>
      <c r="D47" s="52" t="s">
        <v>242</v>
      </c>
      <c r="E47" s="54" t="n">
        <v>1</v>
      </c>
      <c r="F47" s="52"/>
      <c r="G47" s="52" t="s">
        <v>243</v>
      </c>
      <c r="H47" s="52" t="n">
        <v>3200</v>
      </c>
      <c r="I47" s="52" t="n">
        <v>2130</v>
      </c>
      <c r="J47" s="52"/>
    </row>
    <row r="48" s="16" customFormat="true" ht="26.1" hidden="false" customHeight="true" outlineLevel="0" collapsed="false">
      <c r="A48" s="52" t="s">
        <v>8</v>
      </c>
      <c r="B48" s="53" t="s">
        <v>163</v>
      </c>
      <c r="C48" s="52" t="s">
        <v>238</v>
      </c>
      <c r="D48" s="52" t="s">
        <v>244</v>
      </c>
      <c r="E48" s="54" t="n">
        <v>1</v>
      </c>
      <c r="F48" s="52"/>
      <c r="G48" s="52" t="s">
        <v>49</v>
      </c>
      <c r="H48" s="52" t="n">
        <v>3200</v>
      </c>
      <c r="I48" s="52" t="n">
        <v>2130</v>
      </c>
      <c r="J48" s="52"/>
    </row>
    <row r="49" s="16" customFormat="true" ht="26.1" hidden="false" customHeight="true" outlineLevel="0" collapsed="false">
      <c r="A49" s="52" t="s">
        <v>8</v>
      </c>
      <c r="B49" s="53" t="s">
        <v>163</v>
      </c>
      <c r="C49" s="52" t="s">
        <v>238</v>
      </c>
      <c r="D49" s="52" t="s">
        <v>245</v>
      </c>
      <c r="E49" s="54" t="n">
        <v>1</v>
      </c>
      <c r="F49" s="52"/>
      <c r="G49" s="52" t="s">
        <v>243</v>
      </c>
      <c r="H49" s="52" t="n">
        <v>3200</v>
      </c>
      <c r="I49" s="52" t="n">
        <v>2130</v>
      </c>
      <c r="J49" s="52"/>
    </row>
    <row r="50" s="16" customFormat="true" ht="26.1" hidden="false" customHeight="true" outlineLevel="0" collapsed="false">
      <c r="A50" s="52" t="s">
        <v>8</v>
      </c>
      <c r="B50" s="53" t="s">
        <v>163</v>
      </c>
      <c r="C50" s="52" t="s">
        <v>238</v>
      </c>
      <c r="D50" s="52" t="s">
        <v>246</v>
      </c>
      <c r="E50" s="54" t="n">
        <v>1</v>
      </c>
      <c r="F50" s="52"/>
      <c r="G50" s="52" t="s">
        <v>247</v>
      </c>
      <c r="H50" s="52" t="n">
        <v>3200</v>
      </c>
      <c r="I50" s="52" t="n">
        <v>2130</v>
      </c>
      <c r="J50" s="52"/>
    </row>
    <row r="51" s="16" customFormat="true" ht="26.1" hidden="false" customHeight="true" outlineLevel="0" collapsed="false">
      <c r="A51" s="52" t="s">
        <v>8</v>
      </c>
      <c r="B51" s="53" t="s">
        <v>163</v>
      </c>
      <c r="C51" s="52" t="s">
        <v>238</v>
      </c>
      <c r="D51" s="52" t="s">
        <v>248</v>
      </c>
      <c r="E51" s="54" t="n">
        <v>1</v>
      </c>
      <c r="F51" s="52"/>
      <c r="G51" s="52" t="s">
        <v>249</v>
      </c>
      <c r="H51" s="52" t="n">
        <v>3200</v>
      </c>
      <c r="I51" s="52" t="n">
        <v>2130</v>
      </c>
      <c r="J51" s="52"/>
    </row>
    <row r="52" s="16" customFormat="true" ht="26.1" hidden="false" customHeight="true" outlineLevel="0" collapsed="false">
      <c r="A52" s="52" t="s">
        <v>8</v>
      </c>
      <c r="B52" s="53" t="s">
        <v>163</v>
      </c>
      <c r="C52" s="52" t="s">
        <v>238</v>
      </c>
      <c r="D52" s="52" t="s">
        <v>250</v>
      </c>
      <c r="E52" s="54" t="n">
        <v>1</v>
      </c>
      <c r="F52" s="52"/>
      <c r="G52" s="52" t="s">
        <v>251</v>
      </c>
      <c r="H52" s="52" t="n">
        <v>3200</v>
      </c>
      <c r="I52" s="52" t="n">
        <v>2130</v>
      </c>
      <c r="J52" s="52"/>
    </row>
    <row r="53" s="16" customFormat="true" ht="26.1" hidden="false" customHeight="true" outlineLevel="0" collapsed="false">
      <c r="A53" s="52" t="s">
        <v>8</v>
      </c>
      <c r="B53" s="53" t="s">
        <v>163</v>
      </c>
      <c r="C53" s="52" t="s">
        <v>238</v>
      </c>
      <c r="D53" s="52" t="s">
        <v>252</v>
      </c>
      <c r="E53" s="54" t="n">
        <v>1</v>
      </c>
      <c r="F53" s="52"/>
      <c r="G53" s="52" t="s">
        <v>49</v>
      </c>
      <c r="H53" s="52" t="n">
        <v>3200</v>
      </c>
      <c r="I53" s="52" t="n">
        <v>2130</v>
      </c>
      <c r="J53" s="52"/>
    </row>
    <row r="54" s="16" customFormat="true" ht="26.1" hidden="false" customHeight="true" outlineLevel="0" collapsed="false">
      <c r="A54" s="52" t="s">
        <v>8</v>
      </c>
      <c r="B54" s="53" t="s">
        <v>163</v>
      </c>
      <c r="C54" s="52" t="s">
        <v>238</v>
      </c>
      <c r="D54" s="52" t="s">
        <v>253</v>
      </c>
      <c r="E54" s="54" t="n">
        <v>2</v>
      </c>
      <c r="F54" s="52"/>
      <c r="G54" s="52" t="s">
        <v>254</v>
      </c>
      <c r="H54" s="52" t="n">
        <v>6400</v>
      </c>
      <c r="I54" s="52" t="n">
        <v>4260</v>
      </c>
      <c r="J54" s="52"/>
    </row>
    <row r="55" s="16" customFormat="true" ht="26.1" hidden="false" customHeight="true" outlineLevel="0" collapsed="false">
      <c r="A55" s="52" t="s">
        <v>8</v>
      </c>
      <c r="B55" s="53" t="s">
        <v>163</v>
      </c>
      <c r="C55" s="52" t="s">
        <v>238</v>
      </c>
      <c r="D55" s="52" t="s">
        <v>255</v>
      </c>
      <c r="E55" s="54" t="n">
        <v>1</v>
      </c>
      <c r="F55" s="52"/>
      <c r="G55" s="52" t="s">
        <v>168</v>
      </c>
      <c r="H55" s="52" t="n">
        <v>3200</v>
      </c>
      <c r="I55" s="52" t="n">
        <v>2130</v>
      </c>
      <c r="J55" s="52"/>
    </row>
    <row r="56" s="16" customFormat="true" ht="26.1" hidden="false" customHeight="true" outlineLevel="0" collapsed="false">
      <c r="A56" s="52" t="s">
        <v>8</v>
      </c>
      <c r="B56" s="53" t="s">
        <v>223</v>
      </c>
      <c r="C56" s="52" t="s">
        <v>172</v>
      </c>
      <c r="D56" s="52" t="s">
        <v>256</v>
      </c>
      <c r="E56" s="54" t="n">
        <v>1</v>
      </c>
      <c r="F56" s="52"/>
      <c r="G56" s="52" t="s">
        <v>257</v>
      </c>
      <c r="H56" s="52" t="n">
        <v>3200</v>
      </c>
      <c r="I56" s="52" t="n">
        <v>2130</v>
      </c>
      <c r="J56" s="52"/>
    </row>
    <row r="57" s="16" customFormat="true" ht="26.1" hidden="false" customHeight="true" outlineLevel="0" collapsed="false">
      <c r="A57" s="52" t="s">
        <v>8</v>
      </c>
      <c r="B57" s="53" t="s">
        <v>171</v>
      </c>
      <c r="C57" s="52" t="s">
        <v>172</v>
      </c>
      <c r="D57" s="52" t="s">
        <v>258</v>
      </c>
      <c r="E57" s="54" t="n">
        <v>1</v>
      </c>
      <c r="F57" s="52"/>
      <c r="G57" s="52" t="s">
        <v>259</v>
      </c>
      <c r="H57" s="52" t="n">
        <v>3200</v>
      </c>
      <c r="I57" s="52" t="n">
        <v>2130</v>
      </c>
      <c r="J57" s="52"/>
    </row>
    <row r="58" s="16" customFormat="true" ht="26.1" hidden="false" customHeight="true" outlineLevel="0" collapsed="false">
      <c r="A58" s="52" t="s">
        <v>8</v>
      </c>
      <c r="B58" s="53" t="s">
        <v>171</v>
      </c>
      <c r="C58" s="52" t="s">
        <v>172</v>
      </c>
      <c r="D58" s="52" t="s">
        <v>260</v>
      </c>
      <c r="E58" s="54" t="n">
        <v>1</v>
      </c>
      <c r="F58" s="52"/>
      <c r="G58" s="52" t="s">
        <v>179</v>
      </c>
      <c r="H58" s="52" t="n">
        <v>3200</v>
      </c>
      <c r="I58" s="52" t="n">
        <v>2130</v>
      </c>
      <c r="J58" s="52"/>
    </row>
    <row r="59" s="16" customFormat="true" ht="26.1" hidden="false" customHeight="true" outlineLevel="0" collapsed="false">
      <c r="A59" s="52" t="s">
        <v>8</v>
      </c>
      <c r="B59" s="53" t="s">
        <v>171</v>
      </c>
      <c r="C59" s="52" t="s">
        <v>172</v>
      </c>
      <c r="D59" s="52" t="s">
        <v>124</v>
      </c>
      <c r="E59" s="54" t="n">
        <v>1</v>
      </c>
      <c r="F59" s="52"/>
      <c r="G59" s="52" t="s">
        <v>125</v>
      </c>
      <c r="H59" s="52" t="n">
        <v>3200</v>
      </c>
      <c r="I59" s="52" t="n">
        <v>2130</v>
      </c>
      <c r="J59" s="52"/>
    </row>
    <row r="60" s="16" customFormat="true" ht="26.1" hidden="false" customHeight="true" outlineLevel="0" collapsed="false">
      <c r="A60" s="52" t="s">
        <v>8</v>
      </c>
      <c r="B60" s="53" t="s">
        <v>171</v>
      </c>
      <c r="C60" s="52" t="s">
        <v>172</v>
      </c>
      <c r="D60" s="52" t="s">
        <v>261</v>
      </c>
      <c r="E60" s="54" t="n">
        <v>1</v>
      </c>
      <c r="F60" s="52"/>
      <c r="G60" s="52" t="s">
        <v>262</v>
      </c>
      <c r="H60" s="52" t="n">
        <v>3200</v>
      </c>
      <c r="I60" s="52" t="n">
        <v>2130</v>
      </c>
      <c r="J60" s="52"/>
    </row>
    <row r="61" s="16" customFormat="true" ht="26.1" hidden="false" customHeight="true" outlineLevel="0" collapsed="false">
      <c r="A61" s="52" t="s">
        <v>8</v>
      </c>
      <c r="B61" s="53" t="s">
        <v>171</v>
      </c>
      <c r="C61" s="52" t="s">
        <v>172</v>
      </c>
      <c r="D61" s="52" t="s">
        <v>263</v>
      </c>
      <c r="E61" s="54" t="n">
        <v>1</v>
      </c>
      <c r="F61" s="52"/>
      <c r="G61" s="52" t="s">
        <v>264</v>
      </c>
      <c r="H61" s="52" t="n">
        <v>3200</v>
      </c>
      <c r="I61" s="52" t="n">
        <v>2130</v>
      </c>
      <c r="J61" s="52"/>
    </row>
    <row r="62" s="16" customFormat="true" ht="26.1" hidden="false" customHeight="true" outlineLevel="0" collapsed="false">
      <c r="A62" s="52" t="s">
        <v>8</v>
      </c>
      <c r="B62" s="53" t="s">
        <v>171</v>
      </c>
      <c r="C62" s="52" t="s">
        <v>172</v>
      </c>
      <c r="D62" s="52" t="s">
        <v>265</v>
      </c>
      <c r="E62" s="54" t="n">
        <v>1</v>
      </c>
      <c r="F62" s="52"/>
      <c r="G62" s="52" t="s">
        <v>125</v>
      </c>
      <c r="H62" s="52" t="n">
        <v>3200</v>
      </c>
      <c r="I62" s="52" t="n">
        <v>2130</v>
      </c>
      <c r="J62" s="52"/>
    </row>
    <row r="63" s="16" customFormat="true" ht="26.1" hidden="false" customHeight="true" outlineLevel="0" collapsed="false">
      <c r="A63" s="52" t="s">
        <v>8</v>
      </c>
      <c r="B63" s="53" t="s">
        <v>266</v>
      </c>
      <c r="C63" s="52" t="s">
        <v>267</v>
      </c>
      <c r="D63" s="52" t="s">
        <v>268</v>
      </c>
      <c r="E63" s="54" t="n">
        <v>1</v>
      </c>
      <c r="F63" s="52"/>
      <c r="G63" s="52" t="s">
        <v>269</v>
      </c>
      <c r="H63" s="52" t="n">
        <v>3200</v>
      </c>
      <c r="I63" s="52" t="n">
        <v>2130</v>
      </c>
      <c r="J63" s="52"/>
    </row>
    <row r="64" s="16" customFormat="true" ht="26.1" hidden="false" customHeight="true" outlineLevel="0" collapsed="false">
      <c r="A64" s="52" t="s">
        <v>8</v>
      </c>
      <c r="B64" s="53" t="s">
        <v>270</v>
      </c>
      <c r="C64" s="52" t="s">
        <v>267</v>
      </c>
      <c r="D64" s="52" t="s">
        <v>271</v>
      </c>
      <c r="E64" s="54" t="n">
        <v>1</v>
      </c>
      <c r="F64" s="52"/>
      <c r="G64" s="52" t="s">
        <v>272</v>
      </c>
      <c r="H64" s="52" t="n">
        <v>3200</v>
      </c>
      <c r="I64" s="52" t="n">
        <v>2130</v>
      </c>
      <c r="J64" s="52"/>
    </row>
    <row r="65" s="16" customFormat="true" ht="26.1" hidden="false" customHeight="true" outlineLevel="0" collapsed="false">
      <c r="A65" s="52" t="s">
        <v>8</v>
      </c>
      <c r="B65" s="53" t="s">
        <v>273</v>
      </c>
      <c r="C65" s="52" t="s">
        <v>274</v>
      </c>
      <c r="D65" s="52" t="s">
        <v>275</v>
      </c>
      <c r="E65" s="54" t="n">
        <v>1</v>
      </c>
      <c r="F65" s="52"/>
      <c r="G65" s="52" t="s">
        <v>276</v>
      </c>
      <c r="H65" s="52" t="n">
        <v>3200</v>
      </c>
      <c r="I65" s="52" t="n">
        <v>2130</v>
      </c>
      <c r="J65" s="52"/>
    </row>
    <row r="66" s="16" customFormat="true" ht="26.1" hidden="false" customHeight="true" outlineLevel="0" collapsed="false">
      <c r="A66" s="52" t="s">
        <v>8</v>
      </c>
      <c r="B66" s="53" t="s">
        <v>277</v>
      </c>
      <c r="C66" s="52" t="s">
        <v>274</v>
      </c>
      <c r="D66" s="52" t="s">
        <v>278</v>
      </c>
      <c r="E66" s="54" t="n">
        <v>1</v>
      </c>
      <c r="F66" s="52"/>
      <c r="G66" s="52" t="s">
        <v>279</v>
      </c>
      <c r="H66" s="52" t="n">
        <v>3200</v>
      </c>
      <c r="I66" s="52" t="n">
        <v>2130</v>
      </c>
      <c r="J66" s="52"/>
    </row>
    <row r="67" s="16" customFormat="true" ht="26.1" hidden="false" customHeight="true" outlineLevel="0" collapsed="false">
      <c r="A67" s="52" t="s">
        <v>8</v>
      </c>
      <c r="B67" s="53" t="s">
        <v>280</v>
      </c>
      <c r="C67" s="52" t="s">
        <v>281</v>
      </c>
      <c r="D67" s="52" t="s">
        <v>282</v>
      </c>
      <c r="E67" s="54" t="n">
        <v>1</v>
      </c>
      <c r="F67" s="52"/>
      <c r="G67" s="52" t="s">
        <v>283</v>
      </c>
      <c r="H67" s="52" t="n">
        <v>3200</v>
      </c>
      <c r="I67" s="52" t="n">
        <v>2130</v>
      </c>
      <c r="J67" s="52"/>
    </row>
    <row r="68" s="16" customFormat="true" ht="26.1" hidden="false" customHeight="true" outlineLevel="0" collapsed="false">
      <c r="A68" s="52" t="s">
        <v>8</v>
      </c>
      <c r="B68" s="53" t="s">
        <v>171</v>
      </c>
      <c r="C68" s="52" t="s">
        <v>172</v>
      </c>
      <c r="D68" s="52" t="s">
        <v>284</v>
      </c>
      <c r="E68" s="54" t="n">
        <v>1</v>
      </c>
      <c r="F68" s="52"/>
      <c r="G68" s="52" t="s">
        <v>285</v>
      </c>
      <c r="H68" s="52" t="n">
        <v>3200</v>
      </c>
      <c r="I68" s="52" t="n">
        <v>2130</v>
      </c>
      <c r="J68" s="52"/>
    </row>
    <row r="69" s="16" customFormat="true" ht="26.1" hidden="false" customHeight="true" outlineLevel="0" collapsed="false">
      <c r="A69" s="52" t="s">
        <v>8</v>
      </c>
      <c r="B69" s="53" t="s">
        <v>280</v>
      </c>
      <c r="C69" s="52" t="s">
        <v>281</v>
      </c>
      <c r="D69" s="52" t="s">
        <v>286</v>
      </c>
      <c r="E69" s="54" t="n">
        <v>1</v>
      </c>
      <c r="F69" s="52"/>
      <c r="G69" s="52" t="s">
        <v>287</v>
      </c>
      <c r="H69" s="52" t="n">
        <v>3200</v>
      </c>
      <c r="I69" s="52" t="n">
        <v>2130</v>
      </c>
      <c r="J69" s="52"/>
    </row>
    <row r="70" s="16" customFormat="true" ht="26.1" hidden="false" customHeight="true" outlineLevel="0" collapsed="false">
      <c r="A70" s="52" t="s">
        <v>8</v>
      </c>
      <c r="B70" s="53" t="s">
        <v>277</v>
      </c>
      <c r="C70" s="52" t="s">
        <v>274</v>
      </c>
      <c r="D70" s="52" t="s">
        <v>288</v>
      </c>
      <c r="E70" s="54" t="n">
        <v>1</v>
      </c>
      <c r="F70" s="52"/>
      <c r="G70" s="52" t="s">
        <v>289</v>
      </c>
      <c r="H70" s="52" t="n">
        <v>3200</v>
      </c>
      <c r="I70" s="52" t="n">
        <v>2130</v>
      </c>
      <c r="J70" s="52"/>
    </row>
    <row r="71" s="16" customFormat="true" ht="26.1" hidden="false" customHeight="true" outlineLevel="0" collapsed="false">
      <c r="A71" s="52" t="s">
        <v>8</v>
      </c>
      <c r="B71" s="53" t="s">
        <v>280</v>
      </c>
      <c r="C71" s="52" t="s">
        <v>281</v>
      </c>
      <c r="D71" s="52" t="s">
        <v>290</v>
      </c>
      <c r="E71" s="54" t="n">
        <v>1</v>
      </c>
      <c r="F71" s="52"/>
      <c r="G71" s="52" t="s">
        <v>291</v>
      </c>
      <c r="H71" s="52" t="n">
        <v>3200</v>
      </c>
      <c r="I71" s="52" t="n">
        <v>2130</v>
      </c>
      <c r="J71" s="52"/>
    </row>
    <row r="72" s="16" customFormat="true" ht="26.1" hidden="false" customHeight="true" outlineLevel="0" collapsed="false">
      <c r="A72" s="52" t="s">
        <v>8</v>
      </c>
      <c r="B72" s="53" t="s">
        <v>163</v>
      </c>
      <c r="C72" s="52" t="s">
        <v>164</v>
      </c>
      <c r="D72" s="52" t="s">
        <v>292</v>
      </c>
      <c r="E72" s="54" t="n">
        <v>1</v>
      </c>
      <c r="F72" s="52"/>
      <c r="G72" s="52" t="s">
        <v>293</v>
      </c>
      <c r="H72" s="52" t="n">
        <v>3200</v>
      </c>
      <c r="I72" s="52" t="n">
        <v>2130</v>
      </c>
      <c r="J72" s="52"/>
    </row>
    <row r="73" s="16" customFormat="true" ht="26.1" hidden="false" customHeight="true" outlineLevel="0" collapsed="false">
      <c r="A73" s="52" t="s">
        <v>8</v>
      </c>
      <c r="B73" s="53" t="s">
        <v>270</v>
      </c>
      <c r="C73" s="52" t="s">
        <v>267</v>
      </c>
      <c r="D73" s="52" t="s">
        <v>294</v>
      </c>
      <c r="E73" s="54" t="n">
        <v>1</v>
      </c>
      <c r="F73" s="52"/>
      <c r="G73" s="52" t="s">
        <v>295</v>
      </c>
      <c r="H73" s="52" t="n">
        <v>3200</v>
      </c>
      <c r="I73" s="52" t="n">
        <v>2130</v>
      </c>
      <c r="J73" s="52"/>
    </row>
    <row r="74" s="16" customFormat="true" ht="26.1" hidden="false" customHeight="true" outlineLevel="0" collapsed="false">
      <c r="A74" s="52" t="s">
        <v>8</v>
      </c>
      <c r="B74" s="53" t="s">
        <v>163</v>
      </c>
      <c r="C74" s="52" t="s">
        <v>164</v>
      </c>
      <c r="D74" s="52" t="s">
        <v>296</v>
      </c>
      <c r="E74" s="54" t="n">
        <v>1</v>
      </c>
      <c r="F74" s="52"/>
      <c r="G74" s="52" t="s">
        <v>297</v>
      </c>
      <c r="H74" s="52" t="n">
        <v>3200</v>
      </c>
      <c r="I74" s="52" t="n">
        <v>2130</v>
      </c>
      <c r="J74" s="52"/>
    </row>
    <row r="75" s="16" customFormat="true" ht="26.1" hidden="false" customHeight="true" outlineLevel="0" collapsed="false">
      <c r="A75" s="52" t="s">
        <v>8</v>
      </c>
      <c r="B75" s="53" t="s">
        <v>277</v>
      </c>
      <c r="C75" s="52" t="s">
        <v>274</v>
      </c>
      <c r="D75" s="52" t="s">
        <v>298</v>
      </c>
      <c r="E75" s="54" t="n">
        <v>1</v>
      </c>
      <c r="F75" s="52"/>
      <c r="G75" s="52" t="s">
        <v>299</v>
      </c>
      <c r="H75" s="52" t="n">
        <v>3200</v>
      </c>
      <c r="I75" s="52" t="n">
        <v>2130</v>
      </c>
      <c r="J75" s="52"/>
    </row>
    <row r="76" s="16" customFormat="true" ht="26.1" hidden="false" customHeight="true" outlineLevel="0" collapsed="false">
      <c r="A76" s="52" t="s">
        <v>8</v>
      </c>
      <c r="B76" s="53" t="s">
        <v>277</v>
      </c>
      <c r="C76" s="52" t="s">
        <v>274</v>
      </c>
      <c r="D76" s="52" t="s">
        <v>300</v>
      </c>
      <c r="E76" s="54" t="n">
        <v>1</v>
      </c>
      <c r="F76" s="52"/>
      <c r="G76" s="52" t="s">
        <v>301</v>
      </c>
      <c r="H76" s="52" t="n">
        <v>3200</v>
      </c>
      <c r="I76" s="52" t="n">
        <v>2130</v>
      </c>
      <c r="J76" s="52"/>
    </row>
    <row r="77" s="16" customFormat="true" ht="26.1" hidden="false" customHeight="true" outlineLevel="0" collapsed="false">
      <c r="A77" s="52" t="s">
        <v>8</v>
      </c>
      <c r="B77" s="53" t="s">
        <v>277</v>
      </c>
      <c r="C77" s="52" t="s">
        <v>274</v>
      </c>
      <c r="D77" s="52" t="s">
        <v>302</v>
      </c>
      <c r="E77" s="54" t="n">
        <v>1</v>
      </c>
      <c r="F77" s="52"/>
      <c r="G77" s="52" t="s">
        <v>303</v>
      </c>
      <c r="H77" s="52" t="n">
        <v>3200</v>
      </c>
      <c r="I77" s="52" t="n">
        <v>2130</v>
      </c>
      <c r="J77" s="52"/>
    </row>
    <row r="78" s="16" customFormat="true" ht="26.1" hidden="false" customHeight="true" outlineLevel="0" collapsed="false">
      <c r="A78" s="52" t="s">
        <v>8</v>
      </c>
      <c r="B78" s="53" t="s">
        <v>163</v>
      </c>
      <c r="C78" s="52" t="s">
        <v>164</v>
      </c>
      <c r="D78" s="52" t="s">
        <v>304</v>
      </c>
      <c r="E78" s="54" t="n">
        <v>1</v>
      </c>
      <c r="F78" s="52"/>
      <c r="G78" s="52" t="s">
        <v>305</v>
      </c>
      <c r="H78" s="52" t="n">
        <v>3200</v>
      </c>
      <c r="I78" s="52" t="n">
        <v>2130</v>
      </c>
      <c r="J78" s="52"/>
    </row>
    <row r="79" s="16" customFormat="true" ht="26.1" hidden="false" customHeight="true" outlineLevel="0" collapsed="false">
      <c r="A79" s="52" t="s">
        <v>8</v>
      </c>
      <c r="B79" s="53" t="s">
        <v>163</v>
      </c>
      <c r="C79" s="52" t="s">
        <v>164</v>
      </c>
      <c r="D79" s="52" t="s">
        <v>306</v>
      </c>
      <c r="E79" s="54" t="n">
        <v>1</v>
      </c>
      <c r="F79" s="52"/>
      <c r="G79" s="52" t="s">
        <v>307</v>
      </c>
      <c r="H79" s="52" t="n">
        <v>3200</v>
      </c>
      <c r="I79" s="52" t="n">
        <v>2130</v>
      </c>
      <c r="J79" s="52"/>
    </row>
    <row r="80" s="16" customFormat="true" ht="26.1" hidden="false" customHeight="true" outlineLevel="0" collapsed="false">
      <c r="A80" s="52" t="s">
        <v>8</v>
      </c>
      <c r="B80" s="53" t="s">
        <v>163</v>
      </c>
      <c r="C80" s="52" t="s">
        <v>164</v>
      </c>
      <c r="D80" s="52" t="s">
        <v>308</v>
      </c>
      <c r="E80" s="54" t="n">
        <v>1</v>
      </c>
      <c r="F80" s="52"/>
      <c r="G80" s="52" t="s">
        <v>309</v>
      </c>
      <c r="H80" s="52" t="n">
        <v>3200</v>
      </c>
      <c r="I80" s="52" t="n">
        <v>2130</v>
      </c>
      <c r="J80" s="52"/>
    </row>
    <row r="81" s="16" customFormat="true" ht="26.1" hidden="false" customHeight="true" outlineLevel="0" collapsed="false">
      <c r="A81" s="52" t="s">
        <v>8</v>
      </c>
      <c r="B81" s="53" t="s">
        <v>163</v>
      </c>
      <c r="C81" s="52" t="s">
        <v>164</v>
      </c>
      <c r="D81" s="52" t="s">
        <v>310</v>
      </c>
      <c r="E81" s="54" t="n">
        <v>1</v>
      </c>
      <c r="F81" s="52"/>
      <c r="G81" s="52" t="s">
        <v>311</v>
      </c>
      <c r="H81" s="52" t="n">
        <v>3200</v>
      </c>
      <c r="I81" s="52" t="n">
        <v>2130</v>
      </c>
      <c r="J81" s="52"/>
    </row>
    <row r="82" s="16" customFormat="true" ht="26.1" hidden="false" customHeight="true" outlineLevel="0" collapsed="false">
      <c r="A82" s="52" t="s">
        <v>8</v>
      </c>
      <c r="B82" s="53" t="s">
        <v>163</v>
      </c>
      <c r="C82" s="52" t="s">
        <v>164</v>
      </c>
      <c r="D82" s="52" t="s">
        <v>312</v>
      </c>
      <c r="E82" s="54" t="n">
        <v>1</v>
      </c>
      <c r="F82" s="52"/>
      <c r="G82" s="52" t="s">
        <v>313</v>
      </c>
      <c r="H82" s="52" t="n">
        <v>3200</v>
      </c>
      <c r="I82" s="52" t="n">
        <v>2130</v>
      </c>
      <c r="J82" s="52"/>
    </row>
    <row r="83" s="16" customFormat="true" ht="26.1" hidden="false" customHeight="true" outlineLevel="0" collapsed="false">
      <c r="A83" s="52" t="s">
        <v>8</v>
      </c>
      <c r="B83" s="53" t="s">
        <v>163</v>
      </c>
      <c r="C83" s="52" t="s">
        <v>164</v>
      </c>
      <c r="D83" s="52" t="s">
        <v>79</v>
      </c>
      <c r="E83" s="54" t="n">
        <v>1</v>
      </c>
      <c r="F83" s="52"/>
      <c r="G83" s="52" t="s">
        <v>314</v>
      </c>
      <c r="H83" s="52" t="n">
        <v>3200</v>
      </c>
      <c r="I83" s="52" t="n">
        <v>2130</v>
      </c>
      <c r="J83" s="52"/>
    </row>
    <row r="84" s="16" customFormat="true" ht="26.1" hidden="false" customHeight="true" outlineLevel="0" collapsed="false">
      <c r="A84" s="52" t="s">
        <v>8</v>
      </c>
      <c r="B84" s="53" t="s">
        <v>163</v>
      </c>
      <c r="C84" s="52" t="s">
        <v>164</v>
      </c>
      <c r="D84" s="52" t="s">
        <v>315</v>
      </c>
      <c r="E84" s="54" t="n">
        <v>1</v>
      </c>
      <c r="F84" s="52"/>
      <c r="G84" s="52" t="s">
        <v>316</v>
      </c>
      <c r="H84" s="52" t="n">
        <v>3200</v>
      </c>
      <c r="I84" s="52" t="n">
        <v>2130</v>
      </c>
      <c r="J84" s="52"/>
    </row>
    <row r="85" s="16" customFormat="true" ht="26.1" hidden="false" customHeight="true" outlineLevel="0" collapsed="false">
      <c r="A85" s="52" t="s">
        <v>8</v>
      </c>
      <c r="B85" s="53" t="s">
        <v>277</v>
      </c>
      <c r="C85" s="52" t="s">
        <v>274</v>
      </c>
      <c r="D85" s="52" t="s">
        <v>317</v>
      </c>
      <c r="E85" s="54" t="n">
        <v>1</v>
      </c>
      <c r="F85" s="52"/>
      <c r="G85" s="52" t="s">
        <v>318</v>
      </c>
      <c r="H85" s="52" t="n">
        <v>3200</v>
      </c>
      <c r="I85" s="52" t="n">
        <v>2130</v>
      </c>
      <c r="J85" s="52"/>
    </row>
    <row r="86" s="16" customFormat="true" ht="26.1" hidden="false" customHeight="true" outlineLevel="0" collapsed="false">
      <c r="A86" s="52" t="s">
        <v>8</v>
      </c>
      <c r="B86" s="53" t="s">
        <v>277</v>
      </c>
      <c r="C86" s="52" t="s">
        <v>274</v>
      </c>
      <c r="D86" s="52" t="s">
        <v>319</v>
      </c>
      <c r="E86" s="54" t="n">
        <v>1</v>
      </c>
      <c r="F86" s="52"/>
      <c r="G86" s="52" t="s">
        <v>320</v>
      </c>
      <c r="H86" s="52" t="n">
        <v>3200</v>
      </c>
      <c r="I86" s="52" t="n">
        <v>2130</v>
      </c>
      <c r="J86" s="52"/>
    </row>
    <row r="87" s="16" customFormat="true" ht="26.1" hidden="false" customHeight="true" outlineLevel="0" collapsed="false">
      <c r="A87" s="52" t="s">
        <v>8</v>
      </c>
      <c r="B87" s="53" t="s">
        <v>273</v>
      </c>
      <c r="C87" s="52" t="s">
        <v>321</v>
      </c>
      <c r="D87" s="52" t="s">
        <v>322</v>
      </c>
      <c r="E87" s="54" t="n">
        <v>1</v>
      </c>
      <c r="F87" s="52"/>
      <c r="G87" s="52" t="s">
        <v>323</v>
      </c>
      <c r="H87" s="52" t="n">
        <v>3200</v>
      </c>
      <c r="I87" s="52" t="n">
        <v>2130</v>
      </c>
      <c r="J87" s="52"/>
    </row>
    <row r="88" s="16" customFormat="true" ht="26.1" hidden="false" customHeight="true" outlineLevel="0" collapsed="false">
      <c r="A88" s="52" t="s">
        <v>8</v>
      </c>
      <c r="B88" s="53" t="s">
        <v>277</v>
      </c>
      <c r="C88" s="52" t="s">
        <v>274</v>
      </c>
      <c r="D88" s="52" t="s">
        <v>324</v>
      </c>
      <c r="E88" s="54" t="n">
        <v>1</v>
      </c>
      <c r="F88" s="52"/>
      <c r="G88" s="52" t="s">
        <v>325</v>
      </c>
      <c r="H88" s="52" t="n">
        <v>3200</v>
      </c>
      <c r="I88" s="52" t="n">
        <v>2130</v>
      </c>
      <c r="J88" s="52"/>
    </row>
    <row r="89" s="16" customFormat="true" ht="26.1" hidden="false" customHeight="true" outlineLevel="0" collapsed="false">
      <c r="A89" s="52" t="s">
        <v>8</v>
      </c>
      <c r="B89" s="53" t="s">
        <v>280</v>
      </c>
      <c r="C89" s="52" t="s">
        <v>281</v>
      </c>
      <c r="D89" s="52" t="s">
        <v>326</v>
      </c>
      <c r="E89" s="54" t="n">
        <v>1</v>
      </c>
      <c r="F89" s="52"/>
      <c r="G89" s="52" t="s">
        <v>327</v>
      </c>
      <c r="H89" s="52" t="n">
        <v>3200</v>
      </c>
      <c r="I89" s="52" t="n">
        <v>2130</v>
      </c>
      <c r="J89" s="52"/>
    </row>
    <row r="90" s="16" customFormat="true" ht="26.1" hidden="false" customHeight="true" outlineLevel="0" collapsed="false">
      <c r="A90" s="52" t="s">
        <v>8</v>
      </c>
      <c r="B90" s="53" t="s">
        <v>163</v>
      </c>
      <c r="C90" s="52" t="s">
        <v>164</v>
      </c>
      <c r="D90" s="52" t="s">
        <v>328</v>
      </c>
      <c r="E90" s="54" t="n">
        <v>1</v>
      </c>
      <c r="F90" s="52"/>
      <c r="G90" s="52" t="s">
        <v>329</v>
      </c>
      <c r="H90" s="52" t="n">
        <v>3200</v>
      </c>
      <c r="I90" s="52" t="n">
        <v>2130</v>
      </c>
      <c r="J90" s="52"/>
    </row>
    <row r="91" s="16" customFormat="true" ht="26.1" hidden="false" customHeight="true" outlineLevel="0" collapsed="false">
      <c r="A91" s="52" t="s">
        <v>8</v>
      </c>
      <c r="B91" s="53" t="s">
        <v>270</v>
      </c>
      <c r="C91" s="52" t="s">
        <v>267</v>
      </c>
      <c r="D91" s="52" t="s">
        <v>330</v>
      </c>
      <c r="E91" s="54" t="n">
        <v>1</v>
      </c>
      <c r="F91" s="52"/>
      <c r="G91" s="52" t="s">
        <v>331</v>
      </c>
      <c r="H91" s="52" t="n">
        <v>3200</v>
      </c>
      <c r="I91" s="52" t="n">
        <v>2130</v>
      </c>
      <c r="J91" s="52"/>
    </row>
    <row r="92" s="16" customFormat="true" ht="26.1" hidden="false" customHeight="true" outlineLevel="0" collapsed="false">
      <c r="A92" s="52" t="s">
        <v>8</v>
      </c>
      <c r="B92" s="53" t="s">
        <v>266</v>
      </c>
      <c r="C92" s="52" t="s">
        <v>267</v>
      </c>
      <c r="D92" s="52" t="s">
        <v>332</v>
      </c>
      <c r="E92" s="54" t="n">
        <v>1</v>
      </c>
      <c r="F92" s="52"/>
      <c r="G92" s="52" t="s">
        <v>333</v>
      </c>
      <c r="H92" s="52" t="n">
        <v>3200</v>
      </c>
      <c r="I92" s="52" t="n">
        <v>2130</v>
      </c>
      <c r="J92" s="52"/>
    </row>
    <row r="93" s="16" customFormat="true" ht="26.1" hidden="false" customHeight="true" outlineLevel="0" collapsed="false">
      <c r="A93" s="52" t="s">
        <v>8</v>
      </c>
      <c r="B93" s="53" t="s">
        <v>163</v>
      </c>
      <c r="C93" s="52" t="s">
        <v>334</v>
      </c>
      <c r="D93" s="52" t="s">
        <v>335</v>
      </c>
      <c r="E93" s="54" t="n">
        <v>1</v>
      </c>
      <c r="F93" s="52"/>
      <c r="G93" s="52" t="s">
        <v>336</v>
      </c>
      <c r="H93" s="52" t="n">
        <v>3200</v>
      </c>
      <c r="I93" s="52" t="n">
        <v>2130</v>
      </c>
      <c r="J93" s="52"/>
    </row>
    <row r="94" s="16" customFormat="true" ht="26.1" hidden="false" customHeight="true" outlineLevel="0" collapsed="false">
      <c r="A94" s="52" t="s">
        <v>8</v>
      </c>
      <c r="B94" s="53" t="s">
        <v>163</v>
      </c>
      <c r="C94" s="52" t="s">
        <v>334</v>
      </c>
      <c r="D94" s="52" t="s">
        <v>337</v>
      </c>
      <c r="E94" s="54" t="n">
        <v>1</v>
      </c>
      <c r="F94" s="52"/>
      <c r="G94" s="52" t="s">
        <v>338</v>
      </c>
      <c r="H94" s="52" t="n">
        <v>3200</v>
      </c>
      <c r="I94" s="52" t="n">
        <v>2130</v>
      </c>
      <c r="J94" s="52"/>
    </row>
    <row r="95" s="16" customFormat="true" ht="26.1" hidden="false" customHeight="true" outlineLevel="0" collapsed="false">
      <c r="A95" s="52" t="s">
        <v>8</v>
      </c>
      <c r="B95" s="53" t="s">
        <v>273</v>
      </c>
      <c r="C95" s="52" t="s">
        <v>321</v>
      </c>
      <c r="D95" s="52" t="s">
        <v>339</v>
      </c>
      <c r="E95" s="56" t="n">
        <v>1</v>
      </c>
      <c r="F95" s="52"/>
      <c r="G95" s="52" t="s">
        <v>340</v>
      </c>
      <c r="H95" s="52" t="n">
        <v>3200</v>
      </c>
      <c r="I95" s="52" t="n">
        <v>2130</v>
      </c>
      <c r="J95" s="52"/>
    </row>
    <row r="96" s="16" customFormat="true" ht="26.1" hidden="false" customHeight="true" outlineLevel="0" collapsed="false">
      <c r="A96" s="52" t="s">
        <v>8</v>
      </c>
      <c r="B96" s="53" t="s">
        <v>163</v>
      </c>
      <c r="C96" s="52" t="s">
        <v>334</v>
      </c>
      <c r="D96" s="52" t="s">
        <v>341</v>
      </c>
      <c r="E96" s="56" t="n">
        <v>1</v>
      </c>
      <c r="F96" s="52"/>
      <c r="G96" s="52" t="s">
        <v>342</v>
      </c>
      <c r="H96" s="52" t="n">
        <v>3200</v>
      </c>
      <c r="I96" s="52" t="n">
        <v>2130</v>
      </c>
      <c r="J96" s="52"/>
    </row>
    <row r="97" s="16" customFormat="true" ht="26.1" hidden="false" customHeight="true" outlineLevel="0" collapsed="false">
      <c r="A97" s="52" t="s">
        <v>8</v>
      </c>
      <c r="B97" s="53" t="s">
        <v>277</v>
      </c>
      <c r="C97" s="52" t="s">
        <v>274</v>
      </c>
      <c r="D97" s="52" t="s">
        <v>343</v>
      </c>
      <c r="E97" s="56" t="n">
        <v>1</v>
      </c>
      <c r="F97" s="52"/>
      <c r="G97" s="52" t="s">
        <v>344</v>
      </c>
      <c r="H97" s="52" t="n">
        <v>3200</v>
      </c>
      <c r="I97" s="52" t="n">
        <v>2130</v>
      </c>
      <c r="J97" s="52"/>
    </row>
    <row r="98" s="16" customFormat="true" ht="26.1" hidden="false" customHeight="true" outlineLevel="0" collapsed="false">
      <c r="A98" s="52" t="s">
        <v>8</v>
      </c>
      <c r="B98" s="53" t="s">
        <v>280</v>
      </c>
      <c r="C98" s="52" t="s">
        <v>281</v>
      </c>
      <c r="D98" s="52" t="s">
        <v>345</v>
      </c>
      <c r="E98" s="56" t="n">
        <v>1</v>
      </c>
      <c r="F98" s="52"/>
      <c r="G98" s="52" t="s">
        <v>346</v>
      </c>
      <c r="H98" s="52" t="n">
        <v>3200</v>
      </c>
      <c r="I98" s="52" t="n">
        <v>2130</v>
      </c>
      <c r="J98" s="52"/>
    </row>
    <row r="99" s="16" customFormat="true" ht="26.1" hidden="false" customHeight="true" outlineLevel="0" collapsed="false">
      <c r="A99" s="52" t="s">
        <v>8</v>
      </c>
      <c r="B99" s="53" t="s">
        <v>223</v>
      </c>
      <c r="C99" s="52" t="s">
        <v>172</v>
      </c>
      <c r="D99" s="52" t="s">
        <v>347</v>
      </c>
      <c r="E99" s="56" t="n">
        <v>1</v>
      </c>
      <c r="F99" s="52"/>
      <c r="G99" s="52" t="s">
        <v>348</v>
      </c>
      <c r="H99" s="52" t="n">
        <v>3200</v>
      </c>
      <c r="I99" s="52" t="n">
        <v>2130</v>
      </c>
      <c r="J99" s="52"/>
    </row>
    <row r="100" s="16" customFormat="true" ht="26.1" hidden="false" customHeight="true" outlineLevel="0" collapsed="false">
      <c r="A100" s="52" t="s">
        <v>8</v>
      </c>
      <c r="B100" s="53" t="s">
        <v>223</v>
      </c>
      <c r="C100" s="52" t="s">
        <v>172</v>
      </c>
      <c r="D100" s="52" t="s">
        <v>349</v>
      </c>
      <c r="E100" s="56" t="n">
        <v>1</v>
      </c>
      <c r="F100" s="52"/>
      <c r="G100" s="52" t="s">
        <v>350</v>
      </c>
      <c r="H100" s="52" t="n">
        <v>3200</v>
      </c>
      <c r="I100" s="52" t="n">
        <v>2130</v>
      </c>
      <c r="J100" s="52"/>
    </row>
    <row r="101" s="16" customFormat="true" ht="26.1" hidden="false" customHeight="true" outlineLevel="0" collapsed="false">
      <c r="A101" s="52" t="s">
        <v>8</v>
      </c>
      <c r="B101" s="53" t="s">
        <v>223</v>
      </c>
      <c r="C101" s="52" t="s">
        <v>172</v>
      </c>
      <c r="D101" s="52" t="s">
        <v>351</v>
      </c>
      <c r="E101" s="56" t="n">
        <v>1</v>
      </c>
      <c r="F101" s="52"/>
      <c r="G101" s="52" t="s">
        <v>352</v>
      </c>
      <c r="H101" s="52" t="n">
        <v>3200</v>
      </c>
      <c r="I101" s="52" t="n">
        <v>2130</v>
      </c>
      <c r="J101" s="52"/>
    </row>
    <row r="102" s="16" customFormat="true" ht="26.1" hidden="false" customHeight="true" outlineLevel="0" collapsed="false">
      <c r="A102" s="52" t="s">
        <v>8</v>
      </c>
      <c r="B102" s="53" t="s">
        <v>171</v>
      </c>
      <c r="C102" s="52" t="s">
        <v>172</v>
      </c>
      <c r="D102" s="52" t="s">
        <v>353</v>
      </c>
      <c r="E102" s="56" t="n">
        <v>1</v>
      </c>
      <c r="F102" s="52"/>
      <c r="G102" s="52" t="s">
        <v>354</v>
      </c>
      <c r="H102" s="52" t="n">
        <v>3200</v>
      </c>
      <c r="I102" s="52" t="n">
        <v>2130</v>
      </c>
      <c r="J102" s="52"/>
    </row>
    <row r="103" s="16" customFormat="true" ht="26.1" hidden="false" customHeight="true" outlineLevel="0" collapsed="false">
      <c r="A103" s="52" t="s">
        <v>8</v>
      </c>
      <c r="B103" s="53" t="s">
        <v>223</v>
      </c>
      <c r="C103" s="52" t="s">
        <v>172</v>
      </c>
      <c r="D103" s="52" t="s">
        <v>355</v>
      </c>
      <c r="E103" s="56" t="n">
        <v>1</v>
      </c>
      <c r="F103" s="52"/>
      <c r="G103" s="52" t="s">
        <v>356</v>
      </c>
      <c r="H103" s="52" t="n">
        <v>3200</v>
      </c>
      <c r="I103" s="52" t="n">
        <v>2130</v>
      </c>
      <c r="J103" s="52"/>
    </row>
    <row r="104" s="16" customFormat="true" ht="26.1" hidden="false" customHeight="true" outlineLevel="0" collapsed="false">
      <c r="A104" s="52" t="s">
        <v>8</v>
      </c>
      <c r="B104" s="53" t="s">
        <v>223</v>
      </c>
      <c r="C104" s="52" t="s">
        <v>172</v>
      </c>
      <c r="D104" s="52" t="s">
        <v>357</v>
      </c>
      <c r="E104" s="56" t="n">
        <v>1</v>
      </c>
      <c r="F104" s="52"/>
      <c r="G104" s="52" t="s">
        <v>358</v>
      </c>
      <c r="H104" s="52" t="n">
        <v>3200</v>
      </c>
      <c r="I104" s="52" t="n">
        <v>2130</v>
      </c>
      <c r="J104" s="52"/>
    </row>
    <row r="105" s="16" customFormat="true" ht="26.1" hidden="false" customHeight="true" outlineLevel="0" collapsed="false">
      <c r="A105" s="52" t="s">
        <v>8</v>
      </c>
      <c r="B105" s="53" t="s">
        <v>171</v>
      </c>
      <c r="C105" s="52" t="s">
        <v>172</v>
      </c>
      <c r="D105" s="52" t="s">
        <v>359</v>
      </c>
      <c r="E105" s="56" t="n">
        <v>1</v>
      </c>
      <c r="F105" s="52"/>
      <c r="G105" s="52" t="s">
        <v>360</v>
      </c>
      <c r="H105" s="52" t="n">
        <v>3200</v>
      </c>
      <c r="I105" s="52" t="n">
        <v>2130</v>
      </c>
      <c r="J105" s="52"/>
    </row>
    <row r="106" s="16" customFormat="true" ht="26.1" hidden="false" customHeight="true" outlineLevel="0" collapsed="false">
      <c r="A106" s="52" t="s">
        <v>8</v>
      </c>
      <c r="B106" s="53" t="s">
        <v>163</v>
      </c>
      <c r="C106" s="52" t="s">
        <v>334</v>
      </c>
      <c r="D106" s="52" t="s">
        <v>361</v>
      </c>
      <c r="E106" s="56" t="n">
        <v>1</v>
      </c>
      <c r="F106" s="52"/>
      <c r="G106" s="52" t="s">
        <v>362</v>
      </c>
      <c r="H106" s="52" t="n">
        <v>3200</v>
      </c>
      <c r="I106" s="52" t="n">
        <v>2130</v>
      </c>
      <c r="J106" s="52"/>
    </row>
    <row r="107" s="16" customFormat="true" ht="26.1" hidden="false" customHeight="true" outlineLevel="0" collapsed="false">
      <c r="A107" s="52" t="s">
        <v>8</v>
      </c>
      <c r="B107" s="53" t="s">
        <v>163</v>
      </c>
      <c r="C107" s="52" t="s">
        <v>334</v>
      </c>
      <c r="D107" s="52" t="s">
        <v>363</v>
      </c>
      <c r="E107" s="56" t="n">
        <v>1</v>
      </c>
      <c r="F107" s="52"/>
      <c r="G107" s="52" t="s">
        <v>364</v>
      </c>
      <c r="H107" s="52" t="n">
        <v>3200</v>
      </c>
      <c r="I107" s="52" t="n">
        <v>2130</v>
      </c>
      <c r="J107" s="52"/>
    </row>
    <row r="108" s="16" customFormat="true" ht="26.1" hidden="false" customHeight="true" outlineLevel="0" collapsed="false">
      <c r="A108" s="52" t="s">
        <v>8</v>
      </c>
      <c r="B108" s="53" t="s">
        <v>277</v>
      </c>
      <c r="C108" s="52" t="s">
        <v>274</v>
      </c>
      <c r="D108" s="52" t="s">
        <v>365</v>
      </c>
      <c r="E108" s="56" t="n">
        <v>1</v>
      </c>
      <c r="F108" s="52"/>
      <c r="G108" s="52" t="s">
        <v>366</v>
      </c>
      <c r="H108" s="52" t="n">
        <v>3200</v>
      </c>
      <c r="I108" s="52" t="n">
        <v>2130</v>
      </c>
      <c r="J108" s="52"/>
    </row>
    <row r="109" s="16" customFormat="true" ht="26.1" hidden="false" customHeight="true" outlineLevel="0" collapsed="false">
      <c r="A109" s="52" t="s">
        <v>8</v>
      </c>
      <c r="B109" s="53" t="s">
        <v>163</v>
      </c>
      <c r="C109" s="52" t="s">
        <v>334</v>
      </c>
      <c r="D109" s="52" t="s">
        <v>367</v>
      </c>
      <c r="E109" s="56" t="n">
        <v>1</v>
      </c>
      <c r="F109" s="52"/>
      <c r="G109" s="52" t="s">
        <v>368</v>
      </c>
      <c r="H109" s="52" t="n">
        <v>3200</v>
      </c>
      <c r="I109" s="52" t="n">
        <v>2130</v>
      </c>
      <c r="J109" s="52"/>
    </row>
    <row r="110" s="16" customFormat="true" ht="26.1" hidden="false" customHeight="true" outlineLevel="0" collapsed="false">
      <c r="A110" s="52" t="s">
        <v>8</v>
      </c>
      <c r="B110" s="53" t="s">
        <v>171</v>
      </c>
      <c r="C110" s="52" t="s">
        <v>172</v>
      </c>
      <c r="D110" s="52" t="s">
        <v>369</v>
      </c>
      <c r="E110" s="56" t="n">
        <v>1</v>
      </c>
      <c r="F110" s="52"/>
      <c r="G110" s="52" t="s">
        <v>370</v>
      </c>
      <c r="H110" s="52" t="n">
        <v>3200</v>
      </c>
      <c r="I110" s="52" t="n">
        <v>2130</v>
      </c>
      <c r="J110" s="52"/>
    </row>
    <row r="111" s="16" customFormat="true" ht="26.1" hidden="false" customHeight="true" outlineLevel="0" collapsed="false">
      <c r="A111" s="52" t="s">
        <v>8</v>
      </c>
      <c r="B111" s="53" t="s">
        <v>171</v>
      </c>
      <c r="C111" s="52" t="s">
        <v>172</v>
      </c>
      <c r="D111" s="52" t="s">
        <v>371</v>
      </c>
      <c r="E111" s="56" t="n">
        <v>1</v>
      </c>
      <c r="F111" s="52"/>
      <c r="G111" s="52" t="s">
        <v>372</v>
      </c>
      <c r="H111" s="52" t="n">
        <v>3200</v>
      </c>
      <c r="I111" s="52" t="n">
        <v>2130</v>
      </c>
      <c r="J111" s="52"/>
    </row>
    <row r="112" s="16" customFormat="true" ht="26.1" hidden="false" customHeight="true" outlineLevel="0" collapsed="false">
      <c r="A112" s="52" t="s">
        <v>8</v>
      </c>
      <c r="B112" s="53" t="s">
        <v>171</v>
      </c>
      <c r="C112" s="52" t="s">
        <v>172</v>
      </c>
      <c r="D112" s="52" t="s">
        <v>373</v>
      </c>
      <c r="E112" s="56" t="n">
        <v>1</v>
      </c>
      <c r="F112" s="52"/>
      <c r="G112" s="52" t="s">
        <v>374</v>
      </c>
      <c r="H112" s="52" t="n">
        <v>3200</v>
      </c>
      <c r="I112" s="52" t="n">
        <v>2130</v>
      </c>
      <c r="J112" s="52"/>
    </row>
    <row r="113" s="16" customFormat="true" ht="26.1" hidden="false" customHeight="true" outlineLevel="0" collapsed="false">
      <c r="A113" s="52" t="s">
        <v>8</v>
      </c>
      <c r="B113" s="53" t="s">
        <v>171</v>
      </c>
      <c r="C113" s="52" t="s">
        <v>172</v>
      </c>
      <c r="D113" s="52" t="s">
        <v>375</v>
      </c>
      <c r="E113" s="56" t="n">
        <v>1</v>
      </c>
      <c r="F113" s="52"/>
      <c r="G113" s="52" t="s">
        <v>376</v>
      </c>
      <c r="H113" s="52" t="n">
        <v>3200</v>
      </c>
      <c r="I113" s="52" t="n">
        <v>2130</v>
      </c>
      <c r="J113" s="52"/>
    </row>
    <row r="114" s="16" customFormat="true" ht="26.1" hidden="false" customHeight="true" outlineLevel="0" collapsed="false">
      <c r="A114" s="52" t="s">
        <v>8</v>
      </c>
      <c r="B114" s="53" t="s">
        <v>171</v>
      </c>
      <c r="C114" s="52" t="s">
        <v>172</v>
      </c>
      <c r="D114" s="52" t="s">
        <v>377</v>
      </c>
      <c r="E114" s="56" t="n">
        <v>1</v>
      </c>
      <c r="F114" s="52"/>
      <c r="G114" s="52" t="s">
        <v>378</v>
      </c>
      <c r="H114" s="52" t="n">
        <v>3200</v>
      </c>
      <c r="I114" s="52" t="n">
        <v>2130</v>
      </c>
      <c r="J114" s="52"/>
    </row>
    <row r="115" s="16" customFormat="true" ht="26.1" hidden="false" customHeight="true" outlineLevel="0" collapsed="false">
      <c r="A115" s="52" t="s">
        <v>8</v>
      </c>
      <c r="B115" s="53" t="s">
        <v>277</v>
      </c>
      <c r="C115" s="52" t="s">
        <v>274</v>
      </c>
      <c r="D115" s="52" t="s">
        <v>379</v>
      </c>
      <c r="E115" s="54" t="n">
        <v>1</v>
      </c>
      <c r="F115" s="52"/>
      <c r="G115" s="52" t="s">
        <v>380</v>
      </c>
      <c r="H115" s="52" t="n">
        <v>3200</v>
      </c>
      <c r="I115" s="52" t="n">
        <v>2130</v>
      </c>
      <c r="J115" s="52"/>
    </row>
    <row r="116" s="16" customFormat="true" ht="26.1" hidden="false" customHeight="true" outlineLevel="0" collapsed="false">
      <c r="A116" s="52" t="s">
        <v>8</v>
      </c>
      <c r="B116" s="53" t="s">
        <v>171</v>
      </c>
      <c r="C116" s="52" t="s">
        <v>172</v>
      </c>
      <c r="D116" s="52" t="s">
        <v>381</v>
      </c>
      <c r="E116" s="54" t="n">
        <v>1</v>
      </c>
      <c r="F116" s="52"/>
      <c r="G116" s="52" t="s">
        <v>168</v>
      </c>
      <c r="H116" s="52" t="n">
        <v>3200</v>
      </c>
      <c r="I116" s="52" t="n">
        <v>2130</v>
      </c>
      <c r="J116" s="52"/>
    </row>
    <row r="117" s="16" customFormat="true" ht="26.1" hidden="false" customHeight="true" outlineLevel="0" collapsed="false">
      <c r="A117" s="52" t="s">
        <v>8</v>
      </c>
      <c r="B117" s="53" t="s">
        <v>171</v>
      </c>
      <c r="C117" s="52" t="s">
        <v>172</v>
      </c>
      <c r="D117" s="52" t="s">
        <v>382</v>
      </c>
      <c r="E117" s="54" t="n">
        <v>1</v>
      </c>
      <c r="F117" s="52"/>
      <c r="G117" s="52" t="s">
        <v>383</v>
      </c>
      <c r="H117" s="52" t="n">
        <v>3200</v>
      </c>
      <c r="I117" s="52" t="n">
        <v>2130</v>
      </c>
      <c r="J117" s="52"/>
    </row>
    <row r="118" s="16" customFormat="true" ht="26.1" hidden="false" customHeight="true" outlineLevel="0" collapsed="false">
      <c r="A118" s="52" t="s">
        <v>8</v>
      </c>
      <c r="B118" s="53" t="s">
        <v>171</v>
      </c>
      <c r="C118" s="52" t="s">
        <v>172</v>
      </c>
      <c r="D118" s="52" t="s">
        <v>384</v>
      </c>
      <c r="E118" s="54" t="n">
        <v>1</v>
      </c>
      <c r="F118" s="52"/>
      <c r="G118" s="52" t="s">
        <v>385</v>
      </c>
      <c r="H118" s="52" t="n">
        <v>3200</v>
      </c>
      <c r="I118" s="52" t="n">
        <v>2130</v>
      </c>
      <c r="J118" s="52"/>
    </row>
    <row r="119" s="16" customFormat="true" ht="26.1" hidden="false" customHeight="true" outlineLevel="0" collapsed="false">
      <c r="A119" s="52" t="s">
        <v>8</v>
      </c>
      <c r="B119" s="53" t="s">
        <v>171</v>
      </c>
      <c r="C119" s="52" t="s">
        <v>172</v>
      </c>
      <c r="D119" s="52" t="s">
        <v>126</v>
      </c>
      <c r="E119" s="54" t="n">
        <v>1</v>
      </c>
      <c r="F119" s="52"/>
      <c r="G119" s="52" t="s">
        <v>127</v>
      </c>
      <c r="H119" s="52" t="n">
        <v>3200</v>
      </c>
      <c r="I119" s="52" t="n">
        <v>2130</v>
      </c>
      <c r="J119" s="52"/>
    </row>
    <row r="120" s="16" customFormat="true" ht="26.1" hidden="false" customHeight="true" outlineLevel="0" collapsed="false">
      <c r="A120" s="52" t="s">
        <v>8</v>
      </c>
      <c r="B120" s="53" t="s">
        <v>171</v>
      </c>
      <c r="C120" s="52" t="s">
        <v>172</v>
      </c>
      <c r="D120" s="52" t="s">
        <v>386</v>
      </c>
      <c r="E120" s="54" t="n">
        <v>1</v>
      </c>
      <c r="F120" s="52"/>
      <c r="G120" s="52" t="s">
        <v>387</v>
      </c>
      <c r="H120" s="52" t="n">
        <v>3200</v>
      </c>
      <c r="I120" s="52" t="n">
        <v>2130</v>
      </c>
      <c r="J120" s="52"/>
    </row>
    <row r="121" s="16" customFormat="true" ht="26.1" hidden="false" customHeight="true" outlineLevel="0" collapsed="false">
      <c r="A121" s="52" t="s">
        <v>8</v>
      </c>
      <c r="B121" s="54" t="s">
        <v>171</v>
      </c>
      <c r="C121" s="57" t="s">
        <v>172</v>
      </c>
      <c r="D121" s="57" t="s">
        <v>388</v>
      </c>
      <c r="E121" s="54" t="n">
        <v>1</v>
      </c>
      <c r="F121" s="52"/>
      <c r="G121" s="52" t="s">
        <v>389</v>
      </c>
      <c r="H121" s="52" t="n">
        <v>3200</v>
      </c>
      <c r="I121" s="52" t="n">
        <v>2130</v>
      </c>
      <c r="J121" s="52"/>
    </row>
    <row r="122" s="16" customFormat="true" ht="26.1" hidden="false" customHeight="true" outlineLevel="0" collapsed="false">
      <c r="A122" s="52" t="s">
        <v>8</v>
      </c>
      <c r="B122" s="12" t="s">
        <v>280</v>
      </c>
      <c r="C122" s="13" t="s">
        <v>281</v>
      </c>
      <c r="D122" s="13" t="s">
        <v>390</v>
      </c>
      <c r="E122" s="54" t="n">
        <v>1</v>
      </c>
      <c r="F122" s="52"/>
      <c r="G122" s="52" t="s">
        <v>391</v>
      </c>
      <c r="H122" s="52" t="n">
        <v>3200</v>
      </c>
      <c r="I122" s="52" t="n">
        <v>2130</v>
      </c>
      <c r="J122" s="52"/>
    </row>
    <row r="123" s="16" customFormat="true" ht="26.1" hidden="false" customHeight="true" outlineLevel="0" collapsed="false">
      <c r="A123" s="52" t="s">
        <v>8</v>
      </c>
      <c r="B123" s="12" t="s">
        <v>280</v>
      </c>
      <c r="C123" s="13" t="s">
        <v>281</v>
      </c>
      <c r="D123" s="13" t="s">
        <v>392</v>
      </c>
      <c r="E123" s="54" t="n">
        <v>1</v>
      </c>
      <c r="F123" s="52"/>
      <c r="G123" s="52" t="s">
        <v>393</v>
      </c>
      <c r="H123" s="52" t="n">
        <v>3200</v>
      </c>
      <c r="I123" s="52" t="n">
        <v>2130</v>
      </c>
      <c r="J123" s="52"/>
    </row>
    <row r="124" s="16" customFormat="true" ht="26.1" hidden="false" customHeight="true" outlineLevel="0" collapsed="false">
      <c r="A124" s="52" t="s">
        <v>8</v>
      </c>
      <c r="B124" s="12" t="s">
        <v>163</v>
      </c>
      <c r="C124" s="13" t="s">
        <v>164</v>
      </c>
      <c r="D124" s="13" t="s">
        <v>394</v>
      </c>
      <c r="E124" s="54" t="n">
        <v>1</v>
      </c>
      <c r="F124" s="52"/>
      <c r="G124" s="52" t="s">
        <v>395</v>
      </c>
      <c r="H124" s="52" t="n">
        <v>3200</v>
      </c>
      <c r="I124" s="52" t="n">
        <v>2130</v>
      </c>
      <c r="J124" s="52"/>
    </row>
    <row r="125" s="16" customFormat="true" ht="26.1" hidden="false" customHeight="true" outlineLevel="0" collapsed="false">
      <c r="A125" s="52" t="s">
        <v>8</v>
      </c>
      <c r="B125" s="12" t="s">
        <v>270</v>
      </c>
      <c r="C125" s="13" t="s">
        <v>267</v>
      </c>
      <c r="D125" s="13" t="s">
        <v>396</v>
      </c>
      <c r="E125" s="54" t="n">
        <v>1</v>
      </c>
      <c r="F125" s="52"/>
      <c r="G125" s="52" t="s">
        <v>397</v>
      </c>
      <c r="H125" s="52" t="n">
        <v>3200</v>
      </c>
      <c r="I125" s="52" t="n">
        <v>2130</v>
      </c>
      <c r="J125" s="52"/>
    </row>
    <row r="126" s="16" customFormat="true" ht="26.1" hidden="false" customHeight="true" outlineLevel="0" collapsed="false">
      <c r="A126" s="52" t="s">
        <v>8</v>
      </c>
      <c r="B126" s="12" t="s">
        <v>163</v>
      </c>
      <c r="C126" s="13" t="s">
        <v>164</v>
      </c>
      <c r="D126" s="13" t="s">
        <v>398</v>
      </c>
      <c r="E126" s="54" t="n">
        <v>1</v>
      </c>
      <c r="F126" s="52"/>
      <c r="G126" s="52" t="s">
        <v>399</v>
      </c>
      <c r="H126" s="52" t="n">
        <v>3200</v>
      </c>
      <c r="I126" s="52" t="n">
        <v>2130</v>
      </c>
      <c r="J126" s="52"/>
    </row>
    <row r="127" s="16" customFormat="true" ht="26.1" hidden="false" customHeight="true" outlineLevel="0" collapsed="false">
      <c r="A127" s="52" t="s">
        <v>8</v>
      </c>
      <c r="B127" s="12" t="s">
        <v>163</v>
      </c>
      <c r="C127" s="13" t="s">
        <v>400</v>
      </c>
      <c r="D127" s="13" t="s">
        <v>401</v>
      </c>
      <c r="E127" s="54" t="n">
        <v>1</v>
      </c>
      <c r="F127" s="52"/>
      <c r="G127" s="52" t="s">
        <v>402</v>
      </c>
      <c r="H127" s="52" t="n">
        <v>3200</v>
      </c>
      <c r="I127" s="52" t="n">
        <v>2130</v>
      </c>
      <c r="J127" s="52"/>
    </row>
    <row r="128" s="16" customFormat="true" ht="26.1" hidden="false" customHeight="true" outlineLevel="0" collapsed="false">
      <c r="A128" s="52" t="s">
        <v>8</v>
      </c>
      <c r="B128" s="12" t="s">
        <v>171</v>
      </c>
      <c r="C128" s="13" t="s">
        <v>172</v>
      </c>
      <c r="D128" s="13" t="s">
        <v>28</v>
      </c>
      <c r="E128" s="54" t="n">
        <v>1</v>
      </c>
      <c r="F128" s="52"/>
      <c r="G128" s="52" t="s">
        <v>403</v>
      </c>
      <c r="H128" s="52" t="n">
        <v>3200</v>
      </c>
      <c r="I128" s="52" t="n">
        <v>2130</v>
      </c>
      <c r="J128" s="52"/>
    </row>
    <row r="129" s="16" customFormat="true" ht="26.1" hidden="false" customHeight="true" outlineLevel="0" collapsed="false">
      <c r="A129" s="52" t="s">
        <v>8</v>
      </c>
      <c r="B129" s="12" t="s">
        <v>171</v>
      </c>
      <c r="C129" s="13" t="s">
        <v>172</v>
      </c>
      <c r="D129" s="13" t="s">
        <v>404</v>
      </c>
      <c r="E129" s="54" t="n">
        <v>1</v>
      </c>
      <c r="F129" s="52"/>
      <c r="G129" s="52" t="s">
        <v>405</v>
      </c>
      <c r="H129" s="52" t="n">
        <v>3200</v>
      </c>
      <c r="I129" s="52" t="n">
        <v>2130</v>
      </c>
      <c r="J129" s="52"/>
    </row>
    <row r="130" s="16" customFormat="true" ht="26.1" hidden="false" customHeight="true" outlineLevel="0" collapsed="false">
      <c r="A130" s="52" t="s">
        <v>8</v>
      </c>
      <c r="B130" s="12" t="s">
        <v>280</v>
      </c>
      <c r="C130" s="13" t="s">
        <v>281</v>
      </c>
      <c r="D130" s="13" t="s">
        <v>406</v>
      </c>
      <c r="E130" s="54" t="n">
        <v>1</v>
      </c>
      <c r="F130" s="52"/>
      <c r="G130" s="52" t="s">
        <v>407</v>
      </c>
      <c r="H130" s="52" t="n">
        <v>3200</v>
      </c>
      <c r="I130" s="52" t="n">
        <v>2130</v>
      </c>
      <c r="J130" s="52"/>
    </row>
    <row r="131" s="16" customFormat="true" ht="26.1" hidden="false" customHeight="true" outlineLevel="0" collapsed="false">
      <c r="A131" s="52" t="s">
        <v>8</v>
      </c>
      <c r="B131" s="12" t="s">
        <v>277</v>
      </c>
      <c r="C131" s="13" t="s">
        <v>274</v>
      </c>
      <c r="D131" s="13" t="s">
        <v>408</v>
      </c>
      <c r="E131" s="54" t="n">
        <v>1</v>
      </c>
      <c r="F131" s="52"/>
      <c r="G131" s="52" t="s">
        <v>409</v>
      </c>
      <c r="H131" s="52" t="n">
        <v>3200</v>
      </c>
      <c r="I131" s="52" t="n">
        <v>2130</v>
      </c>
      <c r="J131" s="52"/>
    </row>
    <row r="132" s="16" customFormat="true" ht="26.1" hidden="false" customHeight="true" outlineLevel="0" collapsed="false">
      <c r="A132" s="52" t="s">
        <v>8</v>
      </c>
      <c r="B132" s="54" t="s">
        <v>410</v>
      </c>
      <c r="C132" s="57" t="s">
        <v>411</v>
      </c>
      <c r="D132" s="57" t="s">
        <v>412</v>
      </c>
      <c r="E132" s="56" t="n">
        <v>2</v>
      </c>
      <c r="F132" s="52"/>
      <c r="G132" s="52" t="s">
        <v>413</v>
      </c>
      <c r="H132" s="52" t="n">
        <v>3600</v>
      </c>
      <c r="I132" s="52" t="n">
        <v>2400</v>
      </c>
      <c r="J132" s="52"/>
    </row>
    <row r="133" s="16" customFormat="true" ht="26.1" hidden="false" customHeight="true" outlineLevel="0" collapsed="false">
      <c r="A133" s="52" t="s">
        <v>8</v>
      </c>
      <c r="B133" s="54" t="s">
        <v>414</v>
      </c>
      <c r="C133" s="13" t="s">
        <v>415</v>
      </c>
      <c r="D133" s="57" t="s">
        <v>416</v>
      </c>
      <c r="E133" s="54" t="n">
        <v>1</v>
      </c>
      <c r="F133" s="52"/>
      <c r="G133" s="52" t="s">
        <v>417</v>
      </c>
      <c r="H133" s="52" t="n">
        <v>1800</v>
      </c>
      <c r="I133" s="52" t="n">
        <v>1200</v>
      </c>
      <c r="J133" s="52"/>
    </row>
    <row r="134" s="16" customFormat="true" ht="26.1" hidden="false" customHeight="true" outlineLevel="0" collapsed="false">
      <c r="A134" s="52" t="s">
        <v>8</v>
      </c>
      <c r="B134" s="54" t="s">
        <v>414</v>
      </c>
      <c r="C134" s="13" t="s">
        <v>415</v>
      </c>
      <c r="D134" s="57" t="s">
        <v>418</v>
      </c>
      <c r="E134" s="54" t="n">
        <v>1</v>
      </c>
      <c r="F134" s="52"/>
      <c r="G134" s="52" t="s">
        <v>419</v>
      </c>
      <c r="H134" s="52" t="n">
        <v>1800</v>
      </c>
      <c r="I134" s="52" t="n">
        <v>1200</v>
      </c>
      <c r="J134" s="52"/>
    </row>
    <row r="135" s="16" customFormat="true" ht="26.1" hidden="false" customHeight="true" outlineLevel="0" collapsed="false">
      <c r="A135" s="52" t="s">
        <v>8</v>
      </c>
      <c r="B135" s="54" t="s">
        <v>410</v>
      </c>
      <c r="C135" s="57" t="s">
        <v>411</v>
      </c>
      <c r="D135" s="57" t="s">
        <v>416</v>
      </c>
      <c r="E135" s="54" t="n">
        <v>1</v>
      </c>
      <c r="F135" s="52"/>
      <c r="G135" s="52" t="s">
        <v>417</v>
      </c>
      <c r="H135" s="52" t="n">
        <v>1800</v>
      </c>
      <c r="I135" s="52" t="n">
        <v>1200</v>
      </c>
      <c r="J135" s="52"/>
    </row>
    <row r="136" s="16" customFormat="true" ht="26.1" hidden="false" customHeight="true" outlineLevel="0" collapsed="false">
      <c r="A136" s="52" t="s">
        <v>8</v>
      </c>
      <c r="B136" s="54" t="s">
        <v>420</v>
      </c>
      <c r="C136" s="57" t="s">
        <v>415</v>
      </c>
      <c r="D136" s="57" t="s">
        <v>421</v>
      </c>
      <c r="E136" s="54" t="n">
        <v>1</v>
      </c>
      <c r="F136" s="52"/>
      <c r="G136" s="52" t="s">
        <v>422</v>
      </c>
      <c r="H136" s="52" t="n">
        <v>1800</v>
      </c>
      <c r="I136" s="52" t="n">
        <v>1200</v>
      </c>
      <c r="J136" s="52"/>
    </row>
    <row r="137" s="16" customFormat="true" ht="26.1" hidden="false" customHeight="true" outlineLevel="0" collapsed="false">
      <c r="A137" s="52" t="s">
        <v>8</v>
      </c>
      <c r="B137" s="54" t="s">
        <v>414</v>
      </c>
      <c r="C137" s="13" t="s">
        <v>415</v>
      </c>
      <c r="D137" s="57" t="s">
        <v>423</v>
      </c>
      <c r="E137" s="54" t="n">
        <v>1</v>
      </c>
      <c r="F137" s="52"/>
      <c r="G137" s="52" t="s">
        <v>424</v>
      </c>
      <c r="H137" s="52" t="n">
        <v>1800</v>
      </c>
      <c r="I137" s="52" t="n">
        <v>1200</v>
      </c>
      <c r="J137" s="52"/>
    </row>
    <row r="138" s="16" customFormat="true" ht="26.1" hidden="false" customHeight="true" outlineLevel="0" collapsed="false">
      <c r="A138" s="52" t="s">
        <v>8</v>
      </c>
      <c r="B138" s="54" t="s">
        <v>420</v>
      </c>
      <c r="C138" s="57" t="s">
        <v>415</v>
      </c>
      <c r="D138" s="57" t="s">
        <v>425</v>
      </c>
      <c r="E138" s="54" t="n">
        <v>1</v>
      </c>
      <c r="F138" s="52"/>
      <c r="G138" s="52" t="s">
        <v>426</v>
      </c>
      <c r="H138" s="52" t="n">
        <v>1800</v>
      </c>
      <c r="I138" s="52" t="n">
        <v>1200</v>
      </c>
      <c r="J138" s="52"/>
    </row>
    <row r="139" s="16" customFormat="true" ht="26.1" hidden="false" customHeight="true" outlineLevel="0" collapsed="false">
      <c r="A139" s="52" t="s">
        <v>8</v>
      </c>
      <c r="B139" s="54" t="s">
        <v>427</v>
      </c>
      <c r="C139" s="58" t="s">
        <v>428</v>
      </c>
      <c r="D139" s="57" t="s">
        <v>429</v>
      </c>
      <c r="E139" s="54" t="n">
        <v>1</v>
      </c>
      <c r="F139" s="52"/>
      <c r="G139" s="52" t="s">
        <v>430</v>
      </c>
      <c r="H139" s="52" t="n">
        <v>1800</v>
      </c>
      <c r="I139" s="52" t="n">
        <v>1200</v>
      </c>
      <c r="J139" s="52"/>
    </row>
    <row r="140" s="16" customFormat="true" ht="26.1" hidden="false" customHeight="true" outlineLevel="0" collapsed="false">
      <c r="A140" s="52" t="s">
        <v>8</v>
      </c>
      <c r="B140" s="54" t="s">
        <v>420</v>
      </c>
      <c r="C140" s="57" t="s">
        <v>415</v>
      </c>
      <c r="D140" s="57" t="s">
        <v>431</v>
      </c>
      <c r="E140" s="54" t="n">
        <v>1</v>
      </c>
      <c r="F140" s="52"/>
      <c r="G140" s="52" t="s">
        <v>432</v>
      </c>
      <c r="H140" s="52" t="n">
        <v>1800</v>
      </c>
      <c r="I140" s="52" t="n">
        <v>1200</v>
      </c>
      <c r="J140" s="52"/>
    </row>
    <row r="141" s="16" customFormat="true" ht="26.1" hidden="false" customHeight="true" outlineLevel="0" collapsed="false">
      <c r="A141" s="52" t="s">
        <v>8</v>
      </c>
      <c r="B141" s="54" t="s">
        <v>410</v>
      </c>
      <c r="C141" s="57" t="s">
        <v>411</v>
      </c>
      <c r="D141" s="57" t="s">
        <v>433</v>
      </c>
      <c r="E141" s="54" t="n">
        <v>1</v>
      </c>
      <c r="F141" s="52"/>
      <c r="G141" s="52" t="s">
        <v>434</v>
      </c>
      <c r="H141" s="52" t="n">
        <v>1800</v>
      </c>
      <c r="I141" s="52" t="n">
        <v>1200</v>
      </c>
      <c r="J141" s="52"/>
    </row>
    <row r="142" s="16" customFormat="true" ht="26.1" hidden="false" customHeight="true" outlineLevel="0" collapsed="false">
      <c r="A142" s="52" t="s">
        <v>8</v>
      </c>
      <c r="B142" s="54" t="s">
        <v>427</v>
      </c>
      <c r="C142" s="58" t="s">
        <v>428</v>
      </c>
      <c r="D142" s="57" t="s">
        <v>435</v>
      </c>
      <c r="E142" s="54" t="n">
        <v>1</v>
      </c>
      <c r="F142" s="52"/>
      <c r="G142" s="52" t="s">
        <v>436</v>
      </c>
      <c r="H142" s="52" t="n">
        <v>1800</v>
      </c>
      <c r="I142" s="52" t="n">
        <v>1200</v>
      </c>
      <c r="J142" s="52"/>
    </row>
    <row r="143" s="16" customFormat="true" ht="26.1" hidden="false" customHeight="true" outlineLevel="0" collapsed="false">
      <c r="A143" s="52" t="s">
        <v>8</v>
      </c>
      <c r="B143" s="54" t="s">
        <v>410</v>
      </c>
      <c r="C143" s="57" t="s">
        <v>411</v>
      </c>
      <c r="D143" s="57" t="s">
        <v>437</v>
      </c>
      <c r="E143" s="54" t="n">
        <v>1</v>
      </c>
      <c r="F143" s="52"/>
      <c r="G143" s="52" t="s">
        <v>438</v>
      </c>
      <c r="H143" s="52" t="n">
        <v>1800</v>
      </c>
      <c r="I143" s="52" t="n">
        <v>1200</v>
      </c>
      <c r="J143" s="52"/>
    </row>
    <row r="144" s="16" customFormat="true" ht="26.1" hidden="false" customHeight="true" outlineLevel="0" collapsed="false">
      <c r="A144" s="52" t="s">
        <v>8</v>
      </c>
      <c r="B144" s="54" t="s">
        <v>410</v>
      </c>
      <c r="C144" s="57" t="s">
        <v>411</v>
      </c>
      <c r="D144" s="57" t="s">
        <v>439</v>
      </c>
      <c r="E144" s="54" t="n">
        <v>1</v>
      </c>
      <c r="F144" s="52"/>
      <c r="G144" s="52" t="s">
        <v>440</v>
      </c>
      <c r="H144" s="52" t="n">
        <v>1800</v>
      </c>
      <c r="I144" s="52" t="n">
        <v>1200</v>
      </c>
      <c r="J144" s="52"/>
    </row>
    <row r="145" s="16" customFormat="true" ht="26.1" hidden="false" customHeight="true" outlineLevel="0" collapsed="false">
      <c r="A145" s="52" t="s">
        <v>8</v>
      </c>
      <c r="B145" s="54" t="s">
        <v>410</v>
      </c>
      <c r="C145" s="57" t="s">
        <v>411</v>
      </c>
      <c r="D145" s="57" t="s">
        <v>441</v>
      </c>
      <c r="E145" s="54" t="n">
        <v>1</v>
      </c>
      <c r="F145" s="52"/>
      <c r="G145" s="52" t="s">
        <v>442</v>
      </c>
      <c r="H145" s="52" t="n">
        <v>1800</v>
      </c>
      <c r="I145" s="52" t="n">
        <v>1200</v>
      </c>
      <c r="J145" s="52"/>
    </row>
    <row r="146" s="16" customFormat="true" ht="26.1" hidden="false" customHeight="true" outlineLevel="0" collapsed="false">
      <c r="A146" s="52" t="s">
        <v>8</v>
      </c>
      <c r="B146" s="54" t="s">
        <v>410</v>
      </c>
      <c r="C146" s="57" t="s">
        <v>411</v>
      </c>
      <c r="D146" s="57" t="s">
        <v>252</v>
      </c>
      <c r="E146" s="54" t="n">
        <v>1</v>
      </c>
      <c r="F146" s="52"/>
      <c r="G146" s="52" t="s">
        <v>443</v>
      </c>
      <c r="H146" s="52" t="n">
        <v>1800</v>
      </c>
      <c r="I146" s="52" t="n">
        <v>1200</v>
      </c>
      <c r="J146" s="52"/>
    </row>
    <row r="147" s="16" customFormat="true" ht="26.1" hidden="false" customHeight="true" outlineLevel="0" collapsed="false">
      <c r="A147" s="52" t="s">
        <v>8</v>
      </c>
      <c r="B147" s="54" t="s">
        <v>410</v>
      </c>
      <c r="C147" s="57" t="s">
        <v>411</v>
      </c>
      <c r="D147" s="57" t="s">
        <v>444</v>
      </c>
      <c r="E147" s="54" t="n">
        <v>1</v>
      </c>
      <c r="F147" s="52"/>
      <c r="G147" s="52" t="s">
        <v>445</v>
      </c>
      <c r="H147" s="52" t="n">
        <v>1800</v>
      </c>
      <c r="I147" s="52" t="n">
        <v>1200</v>
      </c>
      <c r="J147" s="52"/>
    </row>
    <row r="148" s="16" customFormat="true" ht="26.1" hidden="false" customHeight="true" outlineLevel="0" collapsed="false">
      <c r="A148" s="52" t="s">
        <v>8</v>
      </c>
      <c r="B148" s="54" t="s">
        <v>420</v>
      </c>
      <c r="C148" s="57" t="s">
        <v>415</v>
      </c>
      <c r="D148" s="57" t="s">
        <v>446</v>
      </c>
      <c r="E148" s="54" t="n">
        <v>1</v>
      </c>
      <c r="F148" s="52"/>
      <c r="G148" s="52" t="s">
        <v>447</v>
      </c>
      <c r="H148" s="52" t="n">
        <v>1800</v>
      </c>
      <c r="I148" s="52" t="n">
        <v>1200</v>
      </c>
      <c r="J148" s="52"/>
    </row>
    <row r="149" s="16" customFormat="true" ht="26.1" hidden="false" customHeight="true" outlineLevel="0" collapsed="false">
      <c r="A149" s="52" t="s">
        <v>8</v>
      </c>
      <c r="B149" s="54" t="s">
        <v>410</v>
      </c>
      <c r="C149" s="57" t="s">
        <v>411</v>
      </c>
      <c r="D149" s="57" t="s">
        <v>448</v>
      </c>
      <c r="E149" s="54" t="n">
        <v>1</v>
      </c>
      <c r="F149" s="52"/>
      <c r="G149" s="52" t="s">
        <v>449</v>
      </c>
      <c r="H149" s="52" t="n">
        <v>1800</v>
      </c>
      <c r="I149" s="52" t="n">
        <v>1200</v>
      </c>
      <c r="J149" s="52"/>
    </row>
    <row r="150" s="16" customFormat="true" ht="26.1" hidden="false" customHeight="true" outlineLevel="0" collapsed="false">
      <c r="A150" s="52" t="s">
        <v>8</v>
      </c>
      <c r="B150" s="54" t="s">
        <v>410</v>
      </c>
      <c r="C150" s="57" t="s">
        <v>411</v>
      </c>
      <c r="D150" s="57" t="s">
        <v>450</v>
      </c>
      <c r="E150" s="54" t="n">
        <v>1</v>
      </c>
      <c r="F150" s="52"/>
      <c r="G150" s="52" t="s">
        <v>451</v>
      </c>
      <c r="H150" s="52" t="n">
        <v>1800</v>
      </c>
      <c r="I150" s="52" t="n">
        <v>1200</v>
      </c>
      <c r="J150" s="52"/>
    </row>
    <row r="151" s="16" customFormat="true" ht="26.1" hidden="false" customHeight="true" outlineLevel="0" collapsed="false">
      <c r="A151" s="52" t="s">
        <v>8</v>
      </c>
      <c r="B151" s="54" t="s">
        <v>410</v>
      </c>
      <c r="C151" s="57" t="s">
        <v>411</v>
      </c>
      <c r="D151" s="57" t="s">
        <v>452</v>
      </c>
      <c r="E151" s="54" t="n">
        <v>1</v>
      </c>
      <c r="F151" s="52"/>
      <c r="G151" s="52" t="s">
        <v>453</v>
      </c>
      <c r="H151" s="52" t="n">
        <v>1800</v>
      </c>
      <c r="I151" s="52" t="n">
        <v>1200</v>
      </c>
      <c r="J151" s="52"/>
    </row>
    <row r="152" s="16" customFormat="true" ht="26.1" hidden="false" customHeight="true" outlineLevel="0" collapsed="false">
      <c r="A152" s="52" t="s">
        <v>8</v>
      </c>
      <c r="B152" s="54" t="s">
        <v>454</v>
      </c>
      <c r="C152" s="13" t="s">
        <v>415</v>
      </c>
      <c r="D152" s="57" t="s">
        <v>455</v>
      </c>
      <c r="E152" s="54" t="n">
        <v>1</v>
      </c>
      <c r="F152" s="52"/>
      <c r="G152" s="52" t="s">
        <v>456</v>
      </c>
      <c r="H152" s="52" t="n">
        <v>1800</v>
      </c>
      <c r="I152" s="52" t="n">
        <v>1200</v>
      </c>
      <c r="J152" s="52"/>
    </row>
    <row r="153" s="16" customFormat="true" ht="26.1" hidden="false" customHeight="true" outlineLevel="0" collapsed="false">
      <c r="A153" s="52" t="s">
        <v>8</v>
      </c>
      <c r="B153" s="54" t="s">
        <v>410</v>
      </c>
      <c r="C153" s="57" t="s">
        <v>411</v>
      </c>
      <c r="D153" s="57" t="s">
        <v>455</v>
      </c>
      <c r="E153" s="56" t="n">
        <v>1</v>
      </c>
      <c r="F153" s="52"/>
      <c r="G153" s="52" t="s">
        <v>456</v>
      </c>
      <c r="H153" s="52" t="n">
        <v>1800</v>
      </c>
      <c r="I153" s="52" t="n">
        <v>1200</v>
      </c>
      <c r="J153" s="52"/>
    </row>
    <row r="154" s="16" customFormat="true" ht="26.1" hidden="false" customHeight="true" outlineLevel="0" collapsed="false">
      <c r="A154" s="52" t="s">
        <v>8</v>
      </c>
      <c r="B154" s="54" t="s">
        <v>410</v>
      </c>
      <c r="C154" s="57" t="s">
        <v>411</v>
      </c>
      <c r="D154" s="59" t="s">
        <v>457</v>
      </c>
      <c r="E154" s="54" t="n">
        <v>1</v>
      </c>
      <c r="F154" s="52"/>
      <c r="G154" s="52" t="s">
        <v>458</v>
      </c>
      <c r="H154" s="52" t="n">
        <v>1800</v>
      </c>
      <c r="I154" s="52" t="n">
        <v>1200</v>
      </c>
      <c r="J154" s="52"/>
    </row>
    <row r="155" s="16" customFormat="true" ht="26.1" hidden="false" customHeight="true" outlineLevel="0" collapsed="false">
      <c r="A155" s="52" t="s">
        <v>8</v>
      </c>
      <c r="B155" s="54" t="s">
        <v>410</v>
      </c>
      <c r="C155" s="57" t="s">
        <v>411</v>
      </c>
      <c r="D155" s="59" t="s">
        <v>459</v>
      </c>
      <c r="E155" s="54" t="n">
        <v>1</v>
      </c>
      <c r="F155" s="52"/>
      <c r="G155" s="52" t="s">
        <v>460</v>
      </c>
      <c r="H155" s="52" t="n">
        <v>1800</v>
      </c>
      <c r="I155" s="52" t="n">
        <v>1200</v>
      </c>
      <c r="J155" s="52"/>
    </row>
    <row r="156" s="16" customFormat="true" ht="26.1" hidden="false" customHeight="true" outlineLevel="0" collapsed="false">
      <c r="A156" s="52" t="s">
        <v>8</v>
      </c>
      <c r="B156" s="54" t="s">
        <v>410</v>
      </c>
      <c r="C156" s="57" t="s">
        <v>411</v>
      </c>
      <c r="D156" s="59" t="s">
        <v>461</v>
      </c>
      <c r="E156" s="54" t="n">
        <v>1</v>
      </c>
      <c r="F156" s="52"/>
      <c r="G156" s="52" t="s">
        <v>462</v>
      </c>
      <c r="H156" s="52" t="n">
        <v>1800</v>
      </c>
      <c r="I156" s="52" t="n">
        <v>1200</v>
      </c>
      <c r="J156" s="52"/>
    </row>
    <row r="157" s="16" customFormat="true" ht="26.1" hidden="false" customHeight="true" outlineLevel="0" collapsed="false">
      <c r="A157" s="52" t="s">
        <v>8</v>
      </c>
      <c r="B157" s="54" t="s">
        <v>410</v>
      </c>
      <c r="C157" s="57" t="s">
        <v>411</v>
      </c>
      <c r="D157" s="59" t="s">
        <v>463</v>
      </c>
      <c r="E157" s="54" t="n">
        <v>1</v>
      </c>
      <c r="F157" s="52"/>
      <c r="G157" s="52" t="s">
        <v>464</v>
      </c>
      <c r="H157" s="52" t="n">
        <v>1800</v>
      </c>
      <c r="I157" s="52" t="n">
        <v>1200</v>
      </c>
      <c r="J157" s="52"/>
    </row>
    <row r="158" s="16" customFormat="true" ht="26.1" hidden="false" customHeight="true" outlineLevel="0" collapsed="false">
      <c r="A158" s="52" t="s">
        <v>8</v>
      </c>
      <c r="B158" s="54" t="s">
        <v>410</v>
      </c>
      <c r="C158" s="57" t="s">
        <v>411</v>
      </c>
      <c r="D158" s="59" t="s">
        <v>465</v>
      </c>
      <c r="E158" s="54" t="n">
        <v>1</v>
      </c>
      <c r="F158" s="52"/>
      <c r="G158" s="52" t="s">
        <v>466</v>
      </c>
      <c r="H158" s="52" t="n">
        <v>1800</v>
      </c>
      <c r="I158" s="52" t="n">
        <v>1200</v>
      </c>
      <c r="J158" s="52"/>
    </row>
    <row r="159" s="16" customFormat="true" ht="26.1" hidden="false" customHeight="true" outlineLevel="0" collapsed="false">
      <c r="A159" s="52" t="s">
        <v>8</v>
      </c>
      <c r="B159" s="54" t="s">
        <v>410</v>
      </c>
      <c r="C159" s="57" t="s">
        <v>411</v>
      </c>
      <c r="D159" s="59" t="s">
        <v>467</v>
      </c>
      <c r="E159" s="54" t="n">
        <v>1</v>
      </c>
      <c r="F159" s="52"/>
      <c r="G159" s="52" t="s">
        <v>468</v>
      </c>
      <c r="H159" s="52" t="n">
        <v>1800</v>
      </c>
      <c r="I159" s="52" t="n">
        <v>1200</v>
      </c>
      <c r="J159" s="52"/>
    </row>
    <row r="160" s="16" customFormat="true" ht="26.1" hidden="false" customHeight="true" outlineLevel="0" collapsed="false">
      <c r="A160" s="52" t="s">
        <v>8</v>
      </c>
      <c r="B160" s="54" t="s">
        <v>410</v>
      </c>
      <c r="C160" s="57" t="s">
        <v>411</v>
      </c>
      <c r="D160" s="59" t="s">
        <v>469</v>
      </c>
      <c r="E160" s="54" t="n">
        <v>1</v>
      </c>
      <c r="F160" s="52"/>
      <c r="G160" s="52" t="s">
        <v>470</v>
      </c>
      <c r="H160" s="52" t="n">
        <v>1800</v>
      </c>
      <c r="I160" s="52" t="n">
        <v>1200</v>
      </c>
      <c r="J160" s="52"/>
    </row>
    <row r="161" s="16" customFormat="true" ht="26.1" hidden="false" customHeight="true" outlineLevel="0" collapsed="false">
      <c r="A161" s="52" t="s">
        <v>8</v>
      </c>
      <c r="B161" s="54" t="s">
        <v>410</v>
      </c>
      <c r="C161" s="57" t="s">
        <v>411</v>
      </c>
      <c r="D161" s="59" t="s">
        <v>471</v>
      </c>
      <c r="E161" s="54" t="n">
        <v>1</v>
      </c>
      <c r="F161" s="52"/>
      <c r="G161" s="52" t="s">
        <v>472</v>
      </c>
      <c r="H161" s="52" t="n">
        <v>1800</v>
      </c>
      <c r="I161" s="52" t="n">
        <v>1200</v>
      </c>
      <c r="J161" s="52"/>
    </row>
    <row r="162" s="16" customFormat="true" ht="26.1" hidden="false" customHeight="true" outlineLevel="0" collapsed="false">
      <c r="A162" s="52" t="s">
        <v>8</v>
      </c>
      <c r="B162" s="54" t="s">
        <v>420</v>
      </c>
      <c r="C162" s="57" t="s">
        <v>415</v>
      </c>
      <c r="D162" s="59" t="s">
        <v>473</v>
      </c>
      <c r="E162" s="54" t="n">
        <v>1</v>
      </c>
      <c r="F162" s="52"/>
      <c r="G162" s="52" t="s">
        <v>474</v>
      </c>
      <c r="H162" s="52" t="n">
        <v>1800</v>
      </c>
      <c r="I162" s="52" t="n">
        <v>1200</v>
      </c>
      <c r="J162" s="52"/>
    </row>
    <row r="163" s="16" customFormat="true" ht="26.1" hidden="false" customHeight="true" outlineLevel="0" collapsed="false">
      <c r="A163" s="52" t="s">
        <v>8</v>
      </c>
      <c r="B163" s="54" t="s">
        <v>410</v>
      </c>
      <c r="C163" s="57" t="s">
        <v>411</v>
      </c>
      <c r="D163" s="59" t="s">
        <v>475</v>
      </c>
      <c r="E163" s="54" t="n">
        <v>1</v>
      </c>
      <c r="F163" s="52"/>
      <c r="G163" s="52" t="s">
        <v>476</v>
      </c>
      <c r="H163" s="52" t="n">
        <v>1800</v>
      </c>
      <c r="I163" s="52" t="n">
        <v>1200</v>
      </c>
      <c r="J163" s="52"/>
    </row>
    <row r="164" s="16" customFormat="true" ht="26.1" hidden="false" customHeight="true" outlineLevel="0" collapsed="false">
      <c r="A164" s="52" t="s">
        <v>8</v>
      </c>
      <c r="B164" s="54" t="s">
        <v>410</v>
      </c>
      <c r="C164" s="57" t="s">
        <v>411</v>
      </c>
      <c r="D164" s="59" t="s">
        <v>477</v>
      </c>
      <c r="E164" s="54" t="n">
        <v>1</v>
      </c>
      <c r="F164" s="52"/>
      <c r="G164" s="52" t="s">
        <v>478</v>
      </c>
      <c r="H164" s="52" t="n">
        <v>1800</v>
      </c>
      <c r="I164" s="52" t="n">
        <v>1200</v>
      </c>
      <c r="J164" s="52"/>
    </row>
    <row r="165" s="16" customFormat="true" ht="26.1" hidden="false" customHeight="true" outlineLevel="0" collapsed="false">
      <c r="A165" s="52" t="s">
        <v>8</v>
      </c>
      <c r="B165" s="54" t="s">
        <v>410</v>
      </c>
      <c r="C165" s="57" t="s">
        <v>411</v>
      </c>
      <c r="D165" s="59" t="s">
        <v>479</v>
      </c>
      <c r="E165" s="54" t="n">
        <v>1</v>
      </c>
      <c r="F165" s="52"/>
      <c r="G165" s="52" t="s">
        <v>480</v>
      </c>
      <c r="H165" s="52" t="n">
        <v>1800</v>
      </c>
      <c r="I165" s="52" t="n">
        <v>1200</v>
      </c>
      <c r="J165" s="52"/>
    </row>
    <row r="166" s="16" customFormat="true" ht="26.1" hidden="false" customHeight="true" outlineLevel="0" collapsed="false">
      <c r="A166" s="52" t="s">
        <v>8</v>
      </c>
      <c r="B166" s="54" t="s">
        <v>410</v>
      </c>
      <c r="C166" s="57" t="s">
        <v>411</v>
      </c>
      <c r="D166" s="59" t="s">
        <v>481</v>
      </c>
      <c r="E166" s="54" t="n">
        <v>1</v>
      </c>
      <c r="F166" s="52"/>
      <c r="G166" s="52" t="s">
        <v>482</v>
      </c>
      <c r="H166" s="52" t="n">
        <v>1800</v>
      </c>
      <c r="I166" s="52" t="n">
        <v>1200</v>
      </c>
      <c r="J166" s="52"/>
    </row>
    <row r="167" s="16" customFormat="true" ht="26.1" hidden="false" customHeight="true" outlineLevel="0" collapsed="false">
      <c r="A167" s="52" t="s">
        <v>8</v>
      </c>
      <c r="B167" s="54" t="s">
        <v>410</v>
      </c>
      <c r="C167" s="57" t="s">
        <v>411</v>
      </c>
      <c r="D167" s="59" t="s">
        <v>483</v>
      </c>
      <c r="E167" s="54" t="n">
        <v>1</v>
      </c>
      <c r="F167" s="52"/>
      <c r="G167" s="52" t="s">
        <v>484</v>
      </c>
      <c r="H167" s="52" t="n">
        <v>1800</v>
      </c>
      <c r="I167" s="52" t="n">
        <v>1200</v>
      </c>
      <c r="J167" s="52"/>
    </row>
    <row r="168" s="16" customFormat="true" ht="26.1" hidden="false" customHeight="true" outlineLevel="0" collapsed="false">
      <c r="A168" s="52" t="s">
        <v>8</v>
      </c>
      <c r="B168" s="54" t="s">
        <v>410</v>
      </c>
      <c r="C168" s="57" t="s">
        <v>411</v>
      </c>
      <c r="D168" s="59" t="s">
        <v>485</v>
      </c>
      <c r="E168" s="54" t="n">
        <v>1</v>
      </c>
      <c r="F168" s="52"/>
      <c r="G168" s="52" t="s">
        <v>486</v>
      </c>
      <c r="H168" s="52" t="n">
        <v>1800</v>
      </c>
      <c r="I168" s="52" t="n">
        <v>1200</v>
      </c>
      <c r="J168" s="52"/>
    </row>
    <row r="169" s="16" customFormat="true" ht="26.1" hidden="false" customHeight="true" outlineLevel="0" collapsed="false">
      <c r="A169" s="52" t="s">
        <v>8</v>
      </c>
      <c r="B169" s="54" t="s">
        <v>410</v>
      </c>
      <c r="C169" s="57" t="s">
        <v>411</v>
      </c>
      <c r="D169" s="59" t="s">
        <v>487</v>
      </c>
      <c r="E169" s="54" t="n">
        <v>1</v>
      </c>
      <c r="F169" s="52"/>
      <c r="G169" s="52" t="s">
        <v>488</v>
      </c>
      <c r="H169" s="52" t="n">
        <v>1800</v>
      </c>
      <c r="I169" s="52" t="n">
        <v>1200</v>
      </c>
      <c r="J169" s="52"/>
    </row>
    <row r="170" s="16" customFormat="true" ht="26.1" hidden="false" customHeight="true" outlineLevel="0" collapsed="false">
      <c r="A170" s="52" t="s">
        <v>8</v>
      </c>
      <c r="B170" s="54" t="s">
        <v>410</v>
      </c>
      <c r="C170" s="57" t="s">
        <v>411</v>
      </c>
      <c r="D170" s="59" t="s">
        <v>489</v>
      </c>
      <c r="E170" s="54" t="n">
        <v>1</v>
      </c>
      <c r="F170" s="52"/>
      <c r="G170" s="52" t="s">
        <v>490</v>
      </c>
      <c r="H170" s="52" t="n">
        <v>1800</v>
      </c>
      <c r="I170" s="52" t="n">
        <v>1200</v>
      </c>
      <c r="J170" s="52"/>
    </row>
    <row r="171" s="16" customFormat="true" ht="26.1" hidden="false" customHeight="true" outlineLevel="0" collapsed="false">
      <c r="A171" s="52" t="s">
        <v>8</v>
      </c>
      <c r="B171" s="54" t="s">
        <v>410</v>
      </c>
      <c r="C171" s="57" t="s">
        <v>411</v>
      </c>
      <c r="D171" s="59" t="s">
        <v>491</v>
      </c>
      <c r="E171" s="54" t="n">
        <v>1</v>
      </c>
      <c r="F171" s="52"/>
      <c r="G171" s="52" t="s">
        <v>492</v>
      </c>
      <c r="H171" s="52" t="n">
        <v>1800</v>
      </c>
      <c r="I171" s="52" t="n">
        <v>1200</v>
      </c>
      <c r="J171" s="52"/>
    </row>
    <row r="172" s="16" customFormat="true" ht="26.1" hidden="false" customHeight="true" outlineLevel="0" collapsed="false">
      <c r="A172" s="52" t="s">
        <v>8</v>
      </c>
      <c r="B172" s="54" t="s">
        <v>410</v>
      </c>
      <c r="C172" s="57" t="s">
        <v>411</v>
      </c>
      <c r="D172" s="59" t="s">
        <v>493</v>
      </c>
      <c r="E172" s="54" t="n">
        <v>1</v>
      </c>
      <c r="F172" s="52"/>
      <c r="G172" s="52" t="s">
        <v>494</v>
      </c>
      <c r="H172" s="52" t="n">
        <v>1800</v>
      </c>
      <c r="I172" s="52" t="n">
        <v>1200</v>
      </c>
      <c r="J172" s="52"/>
    </row>
    <row r="173" s="16" customFormat="true" ht="26.1" hidden="false" customHeight="true" outlineLevel="0" collapsed="false">
      <c r="A173" s="52" t="s">
        <v>8</v>
      </c>
      <c r="B173" s="54" t="s">
        <v>410</v>
      </c>
      <c r="C173" s="57" t="s">
        <v>411</v>
      </c>
      <c r="D173" s="59" t="s">
        <v>495</v>
      </c>
      <c r="E173" s="54" t="n">
        <v>1</v>
      </c>
      <c r="F173" s="52"/>
      <c r="G173" s="52" t="s">
        <v>496</v>
      </c>
      <c r="H173" s="52" t="n">
        <v>1800</v>
      </c>
      <c r="I173" s="52" t="n">
        <v>1200</v>
      </c>
      <c r="J173" s="52"/>
    </row>
    <row r="174" s="16" customFormat="true" ht="26.1" hidden="false" customHeight="true" outlineLevel="0" collapsed="false">
      <c r="A174" s="52" t="s">
        <v>8</v>
      </c>
      <c r="B174" s="54" t="s">
        <v>410</v>
      </c>
      <c r="C174" s="57" t="s">
        <v>411</v>
      </c>
      <c r="D174" s="59" t="s">
        <v>497</v>
      </c>
      <c r="E174" s="54" t="n">
        <v>1</v>
      </c>
      <c r="F174" s="52"/>
      <c r="G174" s="52" t="s">
        <v>498</v>
      </c>
      <c r="H174" s="52" t="n">
        <v>1800</v>
      </c>
      <c r="I174" s="52" t="n">
        <v>1200</v>
      </c>
      <c r="J174" s="52"/>
    </row>
    <row r="175" s="16" customFormat="true" ht="26.1" hidden="false" customHeight="true" outlineLevel="0" collapsed="false">
      <c r="A175" s="52" t="s">
        <v>8</v>
      </c>
      <c r="B175" s="12" t="s">
        <v>414</v>
      </c>
      <c r="C175" s="13" t="s">
        <v>415</v>
      </c>
      <c r="D175" s="13" t="s">
        <v>499</v>
      </c>
      <c r="E175" s="54" t="n">
        <v>1</v>
      </c>
      <c r="F175" s="52"/>
      <c r="G175" s="52" t="s">
        <v>500</v>
      </c>
      <c r="H175" s="52" t="n">
        <v>1800</v>
      </c>
      <c r="I175" s="52" t="n">
        <v>1200</v>
      </c>
      <c r="J175" s="52"/>
    </row>
    <row r="176" s="16" customFormat="true" ht="26.1" hidden="false" customHeight="true" outlineLevel="0" collapsed="false">
      <c r="A176" s="52" t="s">
        <v>8</v>
      </c>
      <c r="B176" s="12" t="s">
        <v>414</v>
      </c>
      <c r="C176" s="13" t="s">
        <v>415</v>
      </c>
      <c r="D176" s="13" t="s">
        <v>501</v>
      </c>
      <c r="E176" s="54" t="n">
        <v>1</v>
      </c>
      <c r="F176" s="52"/>
      <c r="G176" s="52" t="s">
        <v>502</v>
      </c>
      <c r="H176" s="52" t="n">
        <v>1800</v>
      </c>
      <c r="I176" s="52" t="n">
        <v>1200</v>
      </c>
      <c r="J176" s="52"/>
    </row>
    <row r="177" s="16" customFormat="true" ht="26.1" hidden="false" customHeight="true" outlineLevel="0" collapsed="false">
      <c r="A177" s="52" t="s">
        <v>8</v>
      </c>
      <c r="B177" s="12" t="s">
        <v>414</v>
      </c>
      <c r="C177" s="13" t="s">
        <v>415</v>
      </c>
      <c r="D177" s="13" t="s">
        <v>503</v>
      </c>
      <c r="E177" s="54" t="n">
        <v>1</v>
      </c>
      <c r="F177" s="52"/>
      <c r="G177" s="52" t="s">
        <v>504</v>
      </c>
      <c r="H177" s="52" t="n">
        <v>1800</v>
      </c>
      <c r="I177" s="52" t="n">
        <v>1200</v>
      </c>
      <c r="J177" s="52"/>
    </row>
    <row r="178" s="16" customFormat="true" ht="26.1" hidden="false" customHeight="true" outlineLevel="0" collapsed="false">
      <c r="A178" s="52" t="s">
        <v>8</v>
      </c>
      <c r="B178" s="12" t="s">
        <v>414</v>
      </c>
      <c r="C178" s="13" t="s">
        <v>415</v>
      </c>
      <c r="D178" s="13" t="s">
        <v>505</v>
      </c>
      <c r="E178" s="54" t="n">
        <v>1</v>
      </c>
      <c r="F178" s="52"/>
      <c r="G178" s="52" t="s">
        <v>506</v>
      </c>
      <c r="H178" s="52" t="n">
        <v>1800</v>
      </c>
      <c r="I178" s="52" t="n">
        <v>1200</v>
      </c>
      <c r="J178" s="52"/>
    </row>
    <row r="179" s="16" customFormat="true" ht="26.1" hidden="false" customHeight="true" outlineLevel="0" collapsed="false">
      <c r="A179" s="52" t="s">
        <v>8</v>
      </c>
      <c r="B179" s="12" t="s">
        <v>454</v>
      </c>
      <c r="C179" s="13" t="s">
        <v>415</v>
      </c>
      <c r="D179" s="13" t="s">
        <v>507</v>
      </c>
      <c r="E179" s="54" t="n">
        <v>1</v>
      </c>
      <c r="F179" s="52"/>
      <c r="G179" s="52" t="s">
        <v>508</v>
      </c>
      <c r="H179" s="52" t="n">
        <v>1800</v>
      </c>
      <c r="I179" s="52" t="n">
        <v>1200</v>
      </c>
      <c r="J179" s="52"/>
    </row>
    <row r="180" s="16" customFormat="true" ht="26.1" hidden="false" customHeight="true" outlineLevel="0" collapsed="false">
      <c r="A180" s="52" t="s">
        <v>8</v>
      </c>
      <c r="B180" s="54" t="s">
        <v>509</v>
      </c>
      <c r="C180" s="59" t="s">
        <v>274</v>
      </c>
      <c r="D180" s="57" t="s">
        <v>510</v>
      </c>
      <c r="E180" s="54" t="n">
        <v>1</v>
      </c>
      <c r="F180" s="52"/>
      <c r="G180" s="52" t="s">
        <v>511</v>
      </c>
      <c r="H180" s="52" t="n">
        <v>3500</v>
      </c>
      <c r="I180" s="52" t="n">
        <v>2330</v>
      </c>
      <c r="J180" s="52"/>
    </row>
    <row r="181" s="16" customFormat="true" ht="26.1" hidden="false" customHeight="true" outlineLevel="0" collapsed="false">
      <c r="A181" s="52" t="s">
        <v>8</v>
      </c>
      <c r="B181" s="54" t="s">
        <v>509</v>
      </c>
      <c r="C181" s="59" t="s">
        <v>274</v>
      </c>
      <c r="D181" s="57" t="s">
        <v>512</v>
      </c>
      <c r="E181" s="54" t="n">
        <v>1</v>
      </c>
      <c r="F181" s="52"/>
      <c r="G181" s="52" t="s">
        <v>513</v>
      </c>
      <c r="H181" s="52" t="n">
        <v>3500</v>
      </c>
      <c r="I181" s="52" t="n">
        <v>2330</v>
      </c>
      <c r="J181" s="52"/>
    </row>
    <row r="182" s="16" customFormat="true" ht="26.1" hidden="false" customHeight="true" outlineLevel="0" collapsed="false">
      <c r="A182" s="52" t="s">
        <v>8</v>
      </c>
      <c r="B182" s="60" t="s">
        <v>509</v>
      </c>
      <c r="C182" s="59" t="s">
        <v>274</v>
      </c>
      <c r="D182" s="59" t="s">
        <v>514</v>
      </c>
      <c r="E182" s="54" t="n">
        <v>1</v>
      </c>
      <c r="F182" s="52"/>
      <c r="G182" s="52" t="s">
        <v>515</v>
      </c>
      <c r="H182" s="52" t="n">
        <v>3500</v>
      </c>
      <c r="I182" s="52" t="n">
        <v>2330</v>
      </c>
      <c r="J182" s="52"/>
    </row>
    <row r="183" s="16" customFormat="true" ht="26.1" hidden="false" customHeight="true" outlineLevel="0" collapsed="false">
      <c r="A183" s="52" t="s">
        <v>8</v>
      </c>
      <c r="B183" s="54" t="s">
        <v>516</v>
      </c>
      <c r="C183" s="57" t="s">
        <v>172</v>
      </c>
      <c r="D183" s="57" t="s">
        <v>517</v>
      </c>
      <c r="E183" s="56" t="n">
        <v>1</v>
      </c>
      <c r="F183" s="52"/>
      <c r="G183" s="52" t="s">
        <v>518</v>
      </c>
      <c r="H183" s="52" t="n">
        <v>3500</v>
      </c>
      <c r="I183" s="52" t="n">
        <v>2330</v>
      </c>
      <c r="J183" s="52"/>
    </row>
    <row r="184" customFormat="false" ht="14.25" hidden="false" customHeight="false" outlineLevel="0" collapsed="false">
      <c r="H184" s="0" t="n">
        <f aca="false">SUM(H5:H183)</f>
        <v>511800</v>
      </c>
      <c r="I184" s="0" t="n">
        <f aca="false">SUM(I5:I183)</f>
        <v>340760</v>
      </c>
    </row>
  </sheetData>
  <autoFilter ref="A4:J184"/>
  <mergeCells count="11">
    <mergeCell ref="A1:J1"/>
    <mergeCell ref="A2:J2"/>
    <mergeCell ref="A3:A4"/>
    <mergeCell ref="B3:B4"/>
    <mergeCell ref="C3:C4"/>
    <mergeCell ref="D3:D4"/>
    <mergeCell ref="E3:E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2:12:14Z</dcterms:created>
  <dc:creator/>
  <dc:description/>
  <dc:language>en-US</dc:language>
  <cp:lastModifiedBy>Administrator</cp:lastModifiedBy>
  <dcterms:modified xsi:type="dcterms:W3CDTF">2020-04-05T0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