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8年省级累加补贴资金统计表 (2)" sheetId="1" state="hidden" r:id="rId2"/>
    <sheet name="sheet1" sheetId="2" state="hidden" r:id="rId3"/>
    <sheet name="Sheet2" sheetId="3" state="hidden" r:id="rId4"/>
    <sheet name="累补统计表" sheetId="4" state="hidden" r:id="rId5"/>
    <sheet name="2018年省级累加补贴资金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624">
  <si>
    <r>
      <rPr>
        <b val="true"/>
        <sz val="22"/>
        <rFont val="Arial"/>
        <family val="2"/>
      </rPr>
      <t xml:space="preserve">2018</t>
    </r>
    <r>
      <rPr>
        <b val="true"/>
        <sz val="22"/>
        <rFont val="Noto Sans"/>
        <family val="2"/>
      </rPr>
      <t xml:space="preserve">年省级累加补贴资金统计表</t>
    </r>
  </si>
  <si>
    <t xml:space="preserve">姓名</t>
  </si>
  <si>
    <t xml:space="preserve">性
别</t>
  </si>
  <si>
    <t xml:space="preserve">证件
类型</t>
  </si>
  <si>
    <t xml:space="preserve">证件号码</t>
  </si>
  <si>
    <t xml:space="preserve">补贴
对象</t>
  </si>
  <si>
    <t xml:space="preserve">补贴
标准（元）</t>
  </si>
  <si>
    <t xml:space="preserve">补贴
金额（元）</t>
  </si>
  <si>
    <t xml:space="preserve">卡号</t>
  </si>
  <si>
    <t xml:space="preserve">补贴
月份</t>
  </si>
  <si>
    <t xml:space="preserve">地址</t>
  </si>
  <si>
    <t xml:space="preserve">资金
类型</t>
  </si>
  <si>
    <t xml:space="preserve">备注</t>
  </si>
  <si>
    <t xml:space="preserve">丰益合作社</t>
  </si>
  <si>
    <t xml:space="preserve">打捆机</t>
  </si>
  <si>
    <t xml:space="preserve">93410581399778243p</t>
  </si>
  <si>
    <t xml:space="preserve">00000066574021910889</t>
  </si>
  <si>
    <t xml:space="preserve">桂林镇</t>
  </si>
  <si>
    <t xml:space="preserve">省级补贴</t>
  </si>
  <si>
    <t xml:space="preserve">新桥</t>
  </si>
  <si>
    <t xml:space="preserve">宏发合作社</t>
  </si>
  <si>
    <t xml:space="preserve">93410581MA3XC2AQXP</t>
  </si>
  <si>
    <t xml:space="preserve">00000065322241919889</t>
  </si>
  <si>
    <t xml:space="preserve">孙建林</t>
  </si>
  <si>
    <t xml:space="preserve">男</t>
  </si>
  <si>
    <t xml:space="preserve">410521196210271531</t>
  </si>
  <si>
    <t xml:space="preserve">00000068945641912889</t>
  </si>
  <si>
    <t xml:space="preserve">合涧镇</t>
  </si>
  <si>
    <t xml:space="preserve">广生</t>
  </si>
  <si>
    <t xml:space="preserve">吕相林</t>
  </si>
  <si>
    <t xml:space="preserve">410521195801021556</t>
  </si>
  <si>
    <t xml:space="preserve">吕广军</t>
  </si>
  <si>
    <t xml:space="preserve">410521196605051517</t>
  </si>
  <si>
    <t xml:space="preserve">19107032000004374</t>
  </si>
  <si>
    <t xml:space="preserve">郭志超</t>
  </si>
  <si>
    <t xml:space="preserve">410521198608161518</t>
  </si>
  <si>
    <t xml:space="preserve">623059119101484167</t>
  </si>
  <si>
    <t xml:space="preserve">蔡正楷</t>
  </si>
  <si>
    <t xml:space="preserve">41052119840715555X</t>
  </si>
  <si>
    <t xml:space="preserve">19119002100020537</t>
  </si>
  <si>
    <t xml:space="preserve">横水镇</t>
  </si>
  <si>
    <t xml:space="preserve">蔡云仓</t>
  </si>
  <si>
    <t xml:space="preserve">410521195903055554</t>
  </si>
  <si>
    <t xml:space="preserve">00000063878941912889</t>
  </si>
  <si>
    <t xml:space="preserve">松林合作社</t>
  </si>
  <si>
    <t xml:space="preserve">93410581MA44B5XD8T</t>
  </si>
  <si>
    <t xml:space="preserve">622991119101757847</t>
  </si>
  <si>
    <t xml:space="preserve">城郊乡</t>
  </si>
  <si>
    <t xml:space="preserve">田志峰</t>
  </si>
  <si>
    <t xml:space="preserve">410521198011110558</t>
  </si>
  <si>
    <t xml:space="preserve">623059119101063219</t>
  </si>
  <si>
    <t xml:space="preserve">松亮合作社</t>
  </si>
  <si>
    <t xml:space="preserve">93410581MA40LXBW04</t>
  </si>
  <si>
    <t xml:space="preserve">19103012100001957</t>
  </si>
  <si>
    <t xml:space="preserve">姚村镇</t>
  </si>
  <si>
    <t xml:space="preserve">振鑫合作社</t>
  </si>
  <si>
    <t xml:space="preserve">93410581MA446YYA1M</t>
  </si>
  <si>
    <t xml:space="preserve">00000072912861916889</t>
  </si>
  <si>
    <t xml:space="preserve">陈俊英</t>
  </si>
  <si>
    <t xml:space="preserve">女</t>
  </si>
  <si>
    <t xml:space="preserve">410521195811268026</t>
  </si>
  <si>
    <t xml:space="preserve">19127012800014226</t>
  </si>
  <si>
    <t xml:space="preserve">秦军伍</t>
  </si>
  <si>
    <t xml:space="preserve">410521198804253671</t>
  </si>
  <si>
    <t xml:space="preserve">00000072586831910889</t>
  </si>
  <si>
    <t xml:space="preserve">临淇镇</t>
  </si>
  <si>
    <t xml:space="preserve">资农</t>
  </si>
  <si>
    <t xml:space="preserve">张国富</t>
  </si>
  <si>
    <t xml:space="preserve">410521198402013050</t>
  </si>
  <si>
    <t xml:space="preserve">6210984960004901025</t>
  </si>
  <si>
    <t xml:space="preserve">茶店镇</t>
  </si>
  <si>
    <t xml:space="preserve">亿源生态公司</t>
  </si>
  <si>
    <t xml:space="preserve">91410581MA40UP1L4G</t>
  </si>
  <si>
    <t xml:space="preserve">19121001900000011</t>
  </si>
  <si>
    <t xml:space="preserve">河顺镇</t>
  </si>
  <si>
    <t xml:space="preserve">元自强</t>
  </si>
  <si>
    <t xml:space="preserve">41052119730418701X</t>
  </si>
  <si>
    <t xml:space="preserve">00000071395361916889</t>
  </si>
  <si>
    <t xml:space="preserve">任村镇</t>
  </si>
  <si>
    <t xml:space="preserve">秦子伏</t>
  </si>
  <si>
    <t xml:space="preserve">410521196503193530</t>
  </si>
  <si>
    <t xml:space="preserve">郝计林</t>
  </si>
  <si>
    <t xml:space="preserve">410521195608153610</t>
  </si>
  <si>
    <t xml:space="preserve">00000071897261912889</t>
  </si>
  <si>
    <t xml:space="preserve">农禾源合作社</t>
  </si>
  <si>
    <t xml:space="preserve">93410581MA40MFEE95</t>
  </si>
  <si>
    <t xml:space="preserve">00000071237241916889</t>
  </si>
  <si>
    <t xml:space="preserve">五龙镇</t>
  </si>
  <si>
    <t xml:space="preserve">张全伏</t>
  </si>
  <si>
    <t xml:space="preserve">410521195706023019</t>
  </si>
  <si>
    <t xml:space="preserve">00000073047981910889</t>
  </si>
  <si>
    <t xml:space="preserve">常海成</t>
  </si>
  <si>
    <t xml:space="preserve">410521197011108058</t>
  </si>
  <si>
    <t xml:space="preserve">00000072314611910889</t>
  </si>
  <si>
    <t xml:space="preserve">常春旺</t>
  </si>
  <si>
    <t xml:space="preserve">410521197405288039</t>
  </si>
  <si>
    <t xml:space="preserve">00000072319171917889</t>
  </si>
  <si>
    <t xml:space="preserve">曹建林</t>
  </si>
  <si>
    <t xml:space="preserve">410521197505108015</t>
  </si>
  <si>
    <t xml:space="preserve">00000072327031916889</t>
  </si>
  <si>
    <t xml:space="preserve">李永青</t>
  </si>
  <si>
    <t xml:space="preserve">410521197901158014</t>
  </si>
  <si>
    <t xml:space="preserve">00000072312311918889</t>
  </si>
  <si>
    <t xml:space="preserve">杨翠红</t>
  </si>
  <si>
    <t xml:space="preserve">410521197012088044</t>
  </si>
  <si>
    <t xml:space="preserve">00000072314211913889</t>
  </si>
  <si>
    <t xml:space="preserve">四季青农场</t>
  </si>
  <si>
    <t xml:space="preserve">92410581MA44000B8X</t>
  </si>
  <si>
    <t xml:space="preserve">19124001700000015</t>
  </si>
  <si>
    <t xml:space="preserve">元江伟</t>
  </si>
  <si>
    <t xml:space="preserve">410521196701117010</t>
  </si>
  <si>
    <t xml:space="preserve">00000071400961910889</t>
  </si>
  <si>
    <t xml:space="preserve">春草合作社</t>
  </si>
  <si>
    <t xml:space="preserve">果蔬烘干机</t>
  </si>
  <si>
    <t xml:space="preserve">93410581MA4489MR7C</t>
  </si>
  <si>
    <t xml:space="preserve">623059119600220013</t>
  </si>
  <si>
    <t xml:space="preserve">柏坡家庭农场</t>
  </si>
  <si>
    <t xml:space="preserve">92410581MA40K9TH1U</t>
  </si>
  <si>
    <t xml:space="preserve">19117001300000012</t>
  </si>
  <si>
    <t xml:space="preserve">东姚镇</t>
  </si>
  <si>
    <t xml:space="preserve">李松林</t>
  </si>
  <si>
    <t xml:space="preserve">深松机</t>
  </si>
  <si>
    <t xml:space="preserve">41052119650302207X </t>
  </si>
  <si>
    <t xml:space="preserve">逯林江</t>
  </si>
  <si>
    <t xml:space="preserve">410521196904203031</t>
  </si>
  <si>
    <t xml:space="preserve">党爱录</t>
  </si>
  <si>
    <t xml:space="preserve">410521197001104037</t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年度</t>
  </si>
  <si>
    <t xml:space="preserve">状态名称</t>
  </si>
  <si>
    <t xml:space="preserve">填写日期</t>
  </si>
  <si>
    <t xml:space="preserve">打印日期</t>
  </si>
  <si>
    <t xml:space="preserve">经销商录入日期</t>
  </si>
  <si>
    <t xml:space="preserve">购机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个人或组织</t>
  </si>
  <si>
    <t xml:space="preserve">41058101180000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河南省</t>
  </si>
  <si>
    <t xml:space="preserve">安阳市</t>
  </si>
  <si>
    <t xml:space="preserve">林州市</t>
  </si>
  <si>
    <r>
      <rPr>
        <sz val="10"/>
        <rFont val="Noto Sans"/>
        <family val="2"/>
      </rPr>
      <t xml:space="preserve">河南省林州市临淇镇蔡家堰村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临淇镇蔡家堰村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</si>
  <si>
    <t xml:space="preserve">农民</t>
  </si>
  <si>
    <t xml:space="preserve">B4105810118040903000001</t>
  </si>
  <si>
    <t xml:space="preserve">收获机械</t>
  </si>
  <si>
    <t xml:space="preserve">饲料作物收获机械</t>
  </si>
  <si>
    <t xml:space="preserve">打（压）捆机</t>
  </si>
  <si>
    <r>
      <rPr>
        <sz val="10"/>
        <rFont val="Arial"/>
        <family val="2"/>
      </rPr>
      <t xml:space="preserve">1.7m</t>
    </r>
    <r>
      <rPr>
        <sz val="10"/>
        <rFont val="Noto Sans"/>
        <family val="2"/>
      </rPr>
      <t xml:space="preserve">及以上捡拾压捆机</t>
    </r>
  </si>
  <si>
    <t xml:space="preserve">9YGQ-1.8</t>
  </si>
  <si>
    <t xml:space="preserve">郑州豫飞达机械制造有限公司</t>
  </si>
  <si>
    <r>
      <rPr>
        <sz val="10"/>
        <rFont val="Noto Sans"/>
        <family val="2"/>
      </rPr>
      <t xml:space="preserve">林州市资农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林州市农机局（中心）</t>
  </si>
  <si>
    <t xml:space="preserve">25900.00</t>
  </si>
  <si>
    <t xml:space="preserve">0.00</t>
  </si>
  <si>
    <t xml:space="preserve">87000.00</t>
  </si>
  <si>
    <t xml:space="preserve">2018</t>
  </si>
  <si>
    <t xml:space="preserve">已结算</t>
  </si>
  <si>
    <t xml:space="preserve">2018/6/8 18:27:09</t>
  </si>
  <si>
    <t xml:space="preserve">2018/6/8 18:27:40</t>
  </si>
  <si>
    <t xml:space="preserve">2018/6/8 0:00:00</t>
  </si>
  <si>
    <t xml:space="preserve">2018/8/22 9:28:56</t>
  </si>
  <si>
    <t xml:space="preserve">2018/9/4 16:30:02</t>
  </si>
  <si>
    <t xml:space="preserve">第一批</t>
  </si>
  <si>
    <t xml:space="preserve">
</t>
  </si>
  <si>
    <r>
      <rPr>
        <sz val="10"/>
        <rFont val="Arial"/>
        <family val="2"/>
      </rPr>
      <t xml:space="preserve">41YFD181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863671</t>
  </si>
  <si>
    <t xml:space="preserve">否</t>
  </si>
  <si>
    <t xml:space="preserve">个人</t>
  </si>
  <si>
    <t xml:space="preserve">4105810118000002</t>
  </si>
  <si>
    <t xml:space="preserve">B4105810118040903000002</t>
  </si>
  <si>
    <t xml:space="preserve">2018/6/8 18:27:56</t>
  </si>
  <si>
    <t xml:space="preserve">2018/6/8 18:28:02</t>
  </si>
  <si>
    <t xml:space="preserve">
</t>
  </si>
  <si>
    <r>
      <rPr>
        <sz val="10"/>
        <rFont val="Arial"/>
        <family val="2"/>
      </rPr>
      <t xml:space="preserve">41YFD180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863670</t>
  </si>
  <si>
    <t xml:space="preserve">4105810118000003</t>
  </si>
  <si>
    <t xml:space="preserve">1</t>
  </si>
  <si>
    <r>
      <rPr>
        <sz val="10"/>
        <rFont val="Noto Sans"/>
        <family val="2"/>
      </rPr>
      <t xml:space="preserve">河南省林州市临淇镇蔡家堰村</t>
    </r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临淇镇蔡家堰村</t>
    </r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号</t>
    </r>
  </si>
  <si>
    <t xml:space="preserve">B4105810118040903000006</t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t xml:space="preserve">4JSDK-1.2</t>
  </si>
  <si>
    <t xml:space="preserve">15900.00</t>
  </si>
  <si>
    <t xml:space="preserve">54000.00</t>
  </si>
  <si>
    <t xml:space="preserve">2018/7/20 8:33:57</t>
  </si>
  <si>
    <t xml:space="preserve">2018/7/20 8:34:11</t>
  </si>
  <si>
    <t xml:space="preserve">2018/7/20 0:00:00</t>
  </si>
  <si>
    <t xml:space="preserve">
</t>
  </si>
  <si>
    <r>
      <rPr>
        <sz val="10"/>
        <rFont val="Arial"/>
        <family val="2"/>
      </rPr>
      <t xml:space="preserve">41YFD18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863674</t>
  </si>
  <si>
    <t xml:space="preserve">410581011800000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南省林州市临淇镇郭家屯村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临淇镇郭家屯村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B4105810118040903000005</t>
  </si>
  <si>
    <t xml:space="preserve">2018/6/13 11:22:04</t>
  </si>
  <si>
    <t xml:space="preserve">2018/6/13 11:23:10</t>
  </si>
  <si>
    <t xml:space="preserve">2018/6/13 0:00:00</t>
  </si>
  <si>
    <r>
      <rPr>
        <sz val="10"/>
        <rFont val="Arial"/>
        <family val="2"/>
      </rPr>
      <t xml:space="preserve">41YFD180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28</t>
  </si>
  <si>
    <t xml:space="preserve">4105810218000001</t>
  </si>
  <si>
    <t xml:space="preserve">林州市五龙镇农禾源农民农机种植专业合作社</t>
  </si>
  <si>
    <r>
      <rPr>
        <sz val="10"/>
        <rFont val="Noto Sans"/>
        <family val="2"/>
      </rPr>
      <t xml:space="preserve">河南省林州市五龙镇陈家岗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五龙镇陈家岗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农机作业经营组织</t>
  </si>
  <si>
    <t xml:space="preserve">B4105810218040903000001-B4105810218040903000002</t>
  </si>
  <si>
    <t xml:space="preserve">51800.00</t>
  </si>
  <si>
    <t xml:space="preserve">174000.00</t>
  </si>
  <si>
    <t xml:space="preserve">2018/6/12 18:02:53</t>
  </si>
  <si>
    <t xml:space="preserve">2018/6/12 18:03:09</t>
  </si>
  <si>
    <t xml:space="preserve">2018/6/12 0:00:00</t>
  </si>
  <si>
    <r>
      <rPr>
        <sz val="10"/>
        <rFont val="Arial"/>
        <family val="2"/>
      </rPr>
      <t xml:space="preserve">41YFD180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1YFD180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90619,45190618</t>
  </si>
  <si>
    <t xml:space="preserve">组织</t>
  </si>
  <si>
    <t xml:space="preserve">4105810218000013</t>
  </si>
  <si>
    <t xml:space="preserve">5</t>
  </si>
  <si>
    <t xml:space="preserve">B4105810218040903000004</t>
  </si>
  <si>
    <r>
      <rPr>
        <sz val="10"/>
        <rFont val="Arial"/>
        <family val="2"/>
      </rPr>
      <t xml:space="preserve">15kW</t>
    </r>
    <r>
      <rPr>
        <sz val="10"/>
        <rFont val="Noto Sans"/>
        <family val="2"/>
      </rPr>
      <t xml:space="preserve">及以上方捆压捆机</t>
    </r>
  </si>
  <si>
    <t xml:space="preserve">9YF-80</t>
  </si>
  <si>
    <t xml:space="preserve">滑县宏峰机械有限公司</t>
  </si>
  <si>
    <r>
      <rPr>
        <sz val="10"/>
        <rFont val="Noto Sans"/>
        <family val="2"/>
      </rPr>
      <t xml:space="preserve">林州市广声汽车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1100.00</t>
  </si>
  <si>
    <t xml:space="preserve">36000.00</t>
  </si>
  <si>
    <t xml:space="preserve">待审核</t>
  </si>
  <si>
    <t xml:space="preserve">2018/10/31 10:54:38</t>
  </si>
  <si>
    <t xml:space="preserve">2018/10/31 10:59:41</t>
  </si>
  <si>
    <t xml:space="preserve">2018/10/31 0:00:00</t>
  </si>
  <si>
    <r>
      <rPr>
        <sz val="10"/>
        <rFont val="Arial"/>
        <family val="2"/>
      </rPr>
      <t xml:space="preserve">41HF9YF-8020181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62</t>
  </si>
  <si>
    <t xml:space="preserve">410581031800000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南省林州市茶店乡仙掌村西片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茶店乡仙掌村西片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B4105810318040903000001</t>
  </si>
  <si>
    <t xml:space="preserve">9YJ-180</t>
  </si>
  <si>
    <t xml:space="preserve">菏泽市天艺农业机械制造有限公司</t>
  </si>
  <si>
    <t xml:space="preserve">2018/6/11 15:49:13</t>
  </si>
  <si>
    <t xml:space="preserve">2018/6/11 15:53:00</t>
  </si>
  <si>
    <t xml:space="preserve">2018/6/11 0:00:00</t>
  </si>
  <si>
    <t xml:space="preserve">山东省</t>
  </si>
  <si>
    <r>
      <rPr>
        <sz val="10"/>
        <rFont val="Arial"/>
        <family val="2"/>
      </rPr>
      <t xml:space="preserve">4118182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17</t>
  </si>
  <si>
    <t xml:space="preserve">4105810318000002</t>
  </si>
  <si>
    <t xml:space="preserve">B4105810318040903000002</t>
  </si>
  <si>
    <t xml:space="preserve">2018/6/11 15:53:58</t>
  </si>
  <si>
    <t xml:space="preserve">2018/6/11 15:56:42</t>
  </si>
  <si>
    <r>
      <rPr>
        <sz val="10"/>
        <rFont val="Arial"/>
        <family val="2"/>
      </rPr>
      <t xml:space="preserve">41YFD18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16</t>
  </si>
  <si>
    <t xml:space="preserve">4105810318000004</t>
  </si>
  <si>
    <r>
      <rPr>
        <sz val="10"/>
        <rFont val="Noto Sans"/>
        <family val="2"/>
      </rPr>
      <t xml:space="preserve">河南省林州市茶店乡仙掌村后庄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B4105810318040903000003</t>
  </si>
  <si>
    <t xml:space="preserve">2018/7/13 16:21:38</t>
  </si>
  <si>
    <t xml:space="preserve">2018/7/13 16:23:11</t>
  </si>
  <si>
    <t xml:space="preserve">2018/7/13 0:00:00</t>
  </si>
  <si>
    <t xml:space="preserve">2018/8/22 9:29:02</t>
  </si>
  <si>
    <t xml:space="preserve">2018/9/4 16:30:11</t>
  </si>
  <si>
    <r>
      <rPr>
        <sz val="10"/>
        <rFont val="Arial"/>
        <family val="2"/>
      </rPr>
      <t xml:space="preserve">41YFD18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236200</t>
  </si>
  <si>
    <t xml:space="preserve">4105810318000032</t>
  </si>
  <si>
    <t xml:space="preserve">任云红</t>
  </si>
  <si>
    <t xml:space="preserve">410521198109123066</t>
  </si>
  <si>
    <t xml:space="preserve">2</t>
  </si>
  <si>
    <r>
      <rPr>
        <sz val="10"/>
        <rFont val="Noto Sans"/>
        <family val="2"/>
      </rPr>
      <t xml:space="preserve">河南省林州市茶店镇仙掌村西片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B4105810318040903000004</t>
  </si>
  <si>
    <t xml:space="preserve">2018/10/30 15:07:21</t>
  </si>
  <si>
    <t xml:space="preserve">2018/10/30 15:08:31</t>
  </si>
  <si>
    <t xml:space="preserve">2018/10/30 0:00:00</t>
  </si>
  <si>
    <r>
      <rPr>
        <sz val="10"/>
        <rFont val="Arial"/>
        <family val="2"/>
      </rPr>
      <t xml:space="preserve">41HF9YF-8020181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58</t>
  </si>
  <si>
    <t xml:space="preserve">4105810418000012</t>
  </si>
  <si>
    <t xml:space="preserve">刘学亮</t>
  </si>
  <si>
    <t xml:space="preserve">410521199112014594</t>
  </si>
  <si>
    <r>
      <rPr>
        <sz val="10"/>
        <rFont val="Noto Sans"/>
        <family val="2"/>
      </rPr>
      <t xml:space="preserve">河南省林州市东姚镇洪河村东环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105810418040903000001</t>
  </si>
  <si>
    <t xml:space="preserve">2018/10/30 10:51:15</t>
  </si>
  <si>
    <t xml:space="preserve">2018/10/30 10:52:26</t>
  </si>
  <si>
    <r>
      <rPr>
        <sz val="10"/>
        <rFont val="Arial"/>
        <family val="2"/>
      </rPr>
      <t xml:space="preserve">41HF9YF-8020181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57</t>
  </si>
  <si>
    <t xml:space="preserve">4105810518000006</t>
  </si>
  <si>
    <t xml:space="preserve">林州市桂林镇宏发农机种植农民专业合作社</t>
  </si>
  <si>
    <r>
      <rPr>
        <sz val="10"/>
        <rFont val="Noto Sans"/>
        <family val="2"/>
      </rPr>
      <t xml:space="preserve">河南省林州市桂林镇桂林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B4105810518040903000022-B4105810518040903000023</t>
  </si>
  <si>
    <t xml:space="preserve">2018/6/22 17:54:33</t>
  </si>
  <si>
    <t xml:space="preserve">2018/6/22 17:57:28</t>
  </si>
  <si>
    <t xml:space="preserve">2018/6/22 0:00:00</t>
  </si>
  <si>
    <r>
      <rPr>
        <sz val="10"/>
        <rFont val="Arial"/>
        <family val="2"/>
      </rPr>
      <t xml:space="preserve">4118182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118182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90609,45190608</t>
  </si>
  <si>
    <t xml:space="preserve">4105810618000077</t>
  </si>
  <si>
    <t xml:space="preserve">田海增</t>
  </si>
  <si>
    <t xml:space="preserve">410521196007181530</t>
  </si>
  <si>
    <t xml:space="preserve">7</t>
  </si>
  <si>
    <r>
      <rPr>
        <sz val="10"/>
        <rFont val="Noto Sans"/>
        <family val="2"/>
      </rPr>
      <t xml:space="preserve">河南省林州市合涧镇北小庄村后荒自然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B4105810618040903000007</t>
  </si>
  <si>
    <t xml:space="preserve">2018/10/30 9:26:57</t>
  </si>
  <si>
    <t xml:space="preserve">2018/10/30 9:28:17</t>
  </si>
  <si>
    <r>
      <rPr>
        <sz val="10"/>
        <rFont val="Arial"/>
        <family val="2"/>
      </rPr>
      <t xml:space="preserve">41HF9YF-8020181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52</t>
  </si>
  <si>
    <t xml:space="preserve">4105810618000080</t>
  </si>
  <si>
    <t xml:space="preserve">郭建红</t>
  </si>
  <si>
    <t xml:space="preserve">41052119680322153X</t>
  </si>
  <si>
    <r>
      <rPr>
        <sz val="10"/>
        <rFont val="Noto Sans"/>
        <family val="2"/>
      </rPr>
      <t xml:space="preserve">河南省林州市合涧镇稳政村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t xml:space="preserve">B4105810618040903000008</t>
  </si>
  <si>
    <t xml:space="preserve">2018/10/30 16:40:35</t>
  </si>
  <si>
    <t xml:space="preserve">2018/10/30 16:41:10</t>
  </si>
  <si>
    <r>
      <rPr>
        <sz val="10"/>
        <rFont val="Arial"/>
        <family val="2"/>
      </rPr>
      <t xml:space="preserve">41HF9YF-802018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50</t>
  </si>
  <si>
    <t xml:space="preserve">4105810618000081</t>
  </si>
  <si>
    <t xml:space="preserve">王贵生</t>
  </si>
  <si>
    <t xml:space="preserve">41052119580113151X</t>
  </si>
  <si>
    <r>
      <rPr>
        <sz val="10"/>
        <rFont val="Noto Sans"/>
        <family val="2"/>
      </rPr>
      <t xml:space="preserve">河南省林州市合涧镇小屯村小屯自然村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B4105810618040903000009</t>
  </si>
  <si>
    <t xml:space="preserve">2018/10/31 10:07:54</t>
  </si>
  <si>
    <t xml:space="preserve">2018/10/31 10:09:55</t>
  </si>
  <si>
    <r>
      <rPr>
        <sz val="10"/>
        <rFont val="Arial"/>
        <family val="2"/>
      </rPr>
      <t xml:space="preserve">41HF9YF-8020181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61</t>
  </si>
  <si>
    <t xml:space="preserve">4105810818000080</t>
  </si>
  <si>
    <t xml:space="preserve">崔现林</t>
  </si>
  <si>
    <t xml:space="preserve">41052119580511053X</t>
  </si>
  <si>
    <t xml:space="preserve">城郊乡（现黄华镇）</t>
  </si>
  <si>
    <t xml:space="preserve">11</t>
  </si>
  <si>
    <r>
      <rPr>
        <sz val="10"/>
        <rFont val="Noto Sans"/>
        <family val="2"/>
      </rPr>
      <t xml:space="preserve">河南省林州市城郊乡大河头村北新桥自然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4105810818040903000012</t>
  </si>
  <si>
    <t xml:space="preserve">2018/10/29 14:37:31</t>
  </si>
  <si>
    <t xml:space="preserve">2018/10/29 14:41:36</t>
  </si>
  <si>
    <t xml:space="preserve">2018/10/29 0:00:00</t>
  </si>
  <si>
    <r>
      <rPr>
        <sz val="10"/>
        <rFont val="Arial"/>
        <family val="2"/>
      </rPr>
      <t xml:space="preserve">41HF9YF-8020181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53</t>
  </si>
  <si>
    <t xml:space="preserve">4105810818000085</t>
  </si>
  <si>
    <t xml:space="preserve">郭玲艳</t>
  </si>
  <si>
    <t xml:space="preserve">41058119630916904X</t>
  </si>
  <si>
    <r>
      <rPr>
        <sz val="10"/>
        <rFont val="Noto Sans"/>
        <family val="2"/>
      </rPr>
      <t xml:space="preserve">河南省林州市城郊乡迭坡村东柳树行自然村</t>
    </r>
    <r>
      <rPr>
        <sz val="10"/>
        <rFont val="Arial"/>
        <family val="2"/>
      </rPr>
      <t xml:space="preserve">000</t>
    </r>
    <r>
      <rPr>
        <sz val="10"/>
        <rFont val="Noto Sans"/>
        <family val="2"/>
      </rPr>
      <t xml:space="preserve">号</t>
    </r>
  </si>
  <si>
    <t xml:space="preserve">B4105810818040903000013</t>
  </si>
  <si>
    <t xml:space="preserve">2018/10/30 16:46:33</t>
  </si>
  <si>
    <t xml:space="preserve">2018/10/30 16:50:30</t>
  </si>
  <si>
    <r>
      <rPr>
        <sz val="10"/>
        <rFont val="Arial"/>
        <family val="2"/>
      </rPr>
      <t xml:space="preserve">41HF9YF-8020181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49</t>
  </si>
  <si>
    <t xml:space="preserve">4105810918000001</t>
  </si>
  <si>
    <r>
      <rPr>
        <sz val="10"/>
        <rFont val="Noto Sans"/>
        <family val="2"/>
      </rPr>
      <t xml:space="preserve">河南省林州市姚村镇寨底村第五区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姚村镇寨底村第五区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B4105810918040903000001</t>
  </si>
  <si>
    <t xml:space="preserve">2018/6/11 17:16:31</t>
  </si>
  <si>
    <t xml:space="preserve">2018/6/11 17:23:10</t>
  </si>
  <si>
    <t xml:space="preserve">2018/8/22 9:29:33</t>
  </si>
  <si>
    <t xml:space="preserve">2018/9/4 16:30:53</t>
  </si>
  <si>
    <r>
      <rPr>
        <sz val="10"/>
        <rFont val="Arial"/>
        <family val="2"/>
      </rPr>
      <t xml:space="preserve">41YFD180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22</t>
  </si>
  <si>
    <t xml:space="preserve">4105810918000002</t>
  </si>
  <si>
    <r>
      <rPr>
        <sz val="10"/>
        <rFont val="Noto Sans"/>
        <family val="2"/>
      </rPr>
      <t xml:space="preserve">河南省林州市姚村镇寨底村第八区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姚村镇寨底村第八区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B4105810918040903000002</t>
  </si>
  <si>
    <t xml:space="preserve">2018/6/11 17:28:42</t>
  </si>
  <si>
    <t xml:space="preserve">2018/6/11 17:32:52</t>
  </si>
  <si>
    <r>
      <rPr>
        <sz val="10"/>
        <rFont val="Arial"/>
        <family val="2"/>
      </rPr>
      <t xml:space="preserve">41YFD180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20</t>
  </si>
  <si>
    <t xml:space="preserve">4105810918000003</t>
  </si>
  <si>
    <r>
      <rPr>
        <sz val="10"/>
        <rFont val="Noto Sans"/>
        <family val="2"/>
      </rPr>
      <t xml:space="preserve">河南省林州市姚村镇寨底村碓臼自然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姚村镇寨底村碓臼自然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B4105810918040903000003</t>
  </si>
  <si>
    <t xml:space="preserve">2018/6/11 17:39:03</t>
  </si>
  <si>
    <t xml:space="preserve">2018/6/11 17:43:27</t>
  </si>
  <si>
    <r>
      <rPr>
        <sz val="10"/>
        <rFont val="Arial"/>
        <family val="2"/>
      </rPr>
      <t xml:space="preserve">41YFD180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24</t>
  </si>
  <si>
    <t xml:space="preserve">4105810918000004</t>
  </si>
  <si>
    <r>
      <rPr>
        <sz val="10"/>
        <rFont val="Noto Sans"/>
        <family val="2"/>
      </rPr>
      <t xml:space="preserve">河南省林州市姚村镇寨底村第六区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姚村镇寨底村第六区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B4105810918040903000004</t>
  </si>
  <si>
    <t xml:space="preserve">2018/6/11 17:48:16</t>
  </si>
  <si>
    <t xml:space="preserve">2018/6/11 17:51:32</t>
  </si>
  <si>
    <r>
      <rPr>
        <sz val="10"/>
        <rFont val="Arial"/>
        <family val="2"/>
      </rPr>
      <t xml:space="preserve">41YFD18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23</t>
  </si>
  <si>
    <t xml:space="preserve">4105810918000008</t>
  </si>
  <si>
    <r>
      <rPr>
        <sz val="10"/>
        <rFont val="Noto Sans"/>
        <family val="2"/>
      </rPr>
      <t xml:space="preserve">河南省林州市姚村镇寨底村第六区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姚村镇寨底村第六区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B4105810918040903000016</t>
  </si>
  <si>
    <t xml:space="preserve">2018/6/12 17:40:19</t>
  </si>
  <si>
    <t xml:space="preserve">2018/6/12 17:44:52</t>
  </si>
  <si>
    <r>
      <rPr>
        <sz val="10"/>
        <rFont val="Arial"/>
        <family val="2"/>
      </rPr>
      <t xml:space="preserve">41YFD180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21</t>
  </si>
  <si>
    <t xml:space="preserve">4105810918000083</t>
  </si>
  <si>
    <t xml:space="preserve">郭松亮</t>
  </si>
  <si>
    <t xml:space="preserve">410521197905118036</t>
  </si>
  <si>
    <r>
      <rPr>
        <sz val="10"/>
        <rFont val="Noto Sans"/>
        <family val="2"/>
      </rPr>
      <t xml:space="preserve">河南省林州市姚村镇井湾村中原区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B4105810918040903000026</t>
  </si>
  <si>
    <t xml:space="preserve">2018/10/31 8:52:37</t>
  </si>
  <si>
    <t xml:space="preserve">2018/10/31 8:57:37</t>
  </si>
  <si>
    <r>
      <rPr>
        <sz val="10"/>
        <rFont val="Arial"/>
        <family val="2"/>
      </rPr>
      <t xml:space="preserve">41HF9YF-8020181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45</t>
  </si>
  <si>
    <t xml:space="preserve">4105811018000017</t>
  </si>
  <si>
    <t xml:space="preserve">万来兴</t>
  </si>
  <si>
    <t xml:space="preserve">410521196505105012</t>
  </si>
  <si>
    <t xml:space="preserve">采桑镇</t>
  </si>
  <si>
    <r>
      <rPr>
        <sz val="10"/>
        <rFont val="Noto Sans"/>
        <family val="2"/>
      </rPr>
      <t xml:space="preserve">河南省林州市采桑镇柏峪村大街路东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B4105811018040903000001</t>
  </si>
  <si>
    <r>
      <rPr>
        <sz val="10"/>
        <rFont val="Arial"/>
        <family val="2"/>
      </rPr>
      <t xml:space="preserve">7.5—15kW</t>
    </r>
    <r>
      <rPr>
        <sz val="10"/>
        <rFont val="Noto Sans"/>
        <family val="2"/>
      </rPr>
      <t xml:space="preserve">方捆压捆机</t>
    </r>
  </si>
  <si>
    <t xml:space="preserve">9YF-110</t>
  </si>
  <si>
    <t xml:space="preserve">西安新天地草业有限公司</t>
  </si>
  <si>
    <r>
      <rPr>
        <sz val="10"/>
        <rFont val="Noto Sans"/>
        <family val="2"/>
      </rPr>
      <t xml:space="preserve">林州市金宝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600.00</t>
  </si>
  <si>
    <t xml:space="preserve">12600.00</t>
  </si>
  <si>
    <t xml:space="preserve">2018/10/25 10:16:26</t>
  </si>
  <si>
    <t xml:space="preserve">2018/10/25 10:17:57</t>
  </si>
  <si>
    <t xml:space="preserve">2018/10/25 0:00:00</t>
  </si>
  <si>
    <t xml:space="preserve">陕西省</t>
  </si>
  <si>
    <r>
      <rPr>
        <sz val="10"/>
        <rFont val="Arial"/>
        <family val="2"/>
      </rPr>
      <t xml:space="preserve">416180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26187</t>
  </si>
  <si>
    <t xml:space="preserve">4105811318000001</t>
  </si>
  <si>
    <t xml:space="preserve">林州市河顺镇四季青家庭农场</t>
  </si>
  <si>
    <r>
      <rPr>
        <sz val="10"/>
        <rFont val="Noto Sans"/>
        <family val="2"/>
      </rPr>
      <t xml:space="preserve">河南省林州市河顺镇石村</t>
    </r>
    <r>
      <rPr>
        <sz val="10"/>
        <rFont val="Arial"/>
        <family val="2"/>
      </rPr>
      <t xml:space="preserve">5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河顺镇石村</t>
    </r>
    <r>
      <rPr>
        <sz val="10"/>
        <rFont val="Arial"/>
        <family val="2"/>
      </rPr>
      <t xml:space="preserve">562</t>
    </r>
    <r>
      <rPr>
        <sz val="10"/>
        <rFont val="Noto Sans"/>
        <family val="2"/>
      </rPr>
      <t xml:space="preserve">号</t>
    </r>
  </si>
  <si>
    <t xml:space="preserve">B4105811318040903000001-B4105811318040903000002</t>
  </si>
  <si>
    <t xml:space="preserve">2018/6/12 16:17:26</t>
  </si>
  <si>
    <t xml:space="preserve">2018/6/12 16:17:50</t>
  </si>
  <si>
    <t xml:space="preserve">2018/8/22 9:29:43</t>
  </si>
  <si>
    <t xml:space="preserve">2018/9/4 16:31:13</t>
  </si>
  <si>
    <r>
      <rPr>
        <sz val="10"/>
        <rFont val="Arial"/>
        <family val="2"/>
      </rPr>
      <t xml:space="preserve">41YFD18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1YFD18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90617,45190616</t>
  </si>
  <si>
    <t xml:space="preserve">4105811318000002</t>
  </si>
  <si>
    <t xml:space="preserve">安阳亿源生态农林开发有限公司</t>
  </si>
  <si>
    <r>
      <rPr>
        <sz val="10"/>
        <rFont val="Noto Sans"/>
        <family val="2"/>
      </rPr>
      <t xml:space="preserve">河南省林州市河顺镇柳泉村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河顺镇柳泉村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B4105811318040903000003</t>
  </si>
  <si>
    <t xml:space="preserve">2018/6/13 10:57:16</t>
  </si>
  <si>
    <t xml:space="preserve">2018/6/13 10:58:48</t>
  </si>
  <si>
    <t xml:space="preserve">2018/8/22 9:29:51</t>
  </si>
  <si>
    <r>
      <rPr>
        <sz val="10"/>
        <rFont val="Arial"/>
        <family val="2"/>
      </rPr>
      <t xml:space="preserve">41YFD180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90622</t>
  </si>
  <si>
    <t xml:space="preserve">4105811318000003</t>
  </si>
  <si>
    <t xml:space="preserve">B4105811318040903000004</t>
  </si>
  <si>
    <t xml:space="preserve">2018/6/13 10:59:58</t>
  </si>
  <si>
    <t xml:space="preserve">2018/6/13 11:00:09</t>
  </si>
  <si>
    <r>
      <rPr>
        <sz val="10"/>
        <rFont val="Arial"/>
        <family val="2"/>
      </rPr>
      <t xml:space="preserve">41YFD18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90623</t>
  </si>
  <si>
    <t xml:space="preserve">4105811318000038</t>
  </si>
  <si>
    <t xml:space="preserve">崔军现</t>
  </si>
  <si>
    <t xml:space="preserve">41052119720618603X</t>
  </si>
  <si>
    <r>
      <rPr>
        <sz val="10"/>
        <rFont val="Noto Sans"/>
        <family val="2"/>
      </rPr>
      <t xml:space="preserve">河南省林州市河顺镇马家山村西北区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B4105811318040903000005</t>
  </si>
  <si>
    <t xml:space="preserve">2018/10/15 17:22:15</t>
  </si>
  <si>
    <t xml:space="preserve">2018/10/15 17:32:29</t>
  </si>
  <si>
    <t xml:space="preserve">2018/10/15 0:00:00</t>
  </si>
  <si>
    <r>
      <rPr>
        <sz val="10"/>
        <rFont val="Arial"/>
        <family val="2"/>
      </rPr>
      <t xml:space="preserve">41HF9YF-8020181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02840</t>
  </si>
  <si>
    <t xml:space="preserve">4105811318000045</t>
  </si>
  <si>
    <t xml:space="preserve">赵春香</t>
  </si>
  <si>
    <t xml:space="preserve">410521197004246065</t>
  </si>
  <si>
    <r>
      <rPr>
        <sz val="10"/>
        <rFont val="Noto Sans"/>
        <family val="2"/>
      </rPr>
      <t xml:space="preserve">河南省林州市河顺镇东皇墓村西景地自然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105811318040903000006</t>
  </si>
  <si>
    <t xml:space="preserve">2018/10/30 15:16:49</t>
  </si>
  <si>
    <t xml:space="preserve">2018/10/30 15:18:00</t>
  </si>
  <si>
    <r>
      <rPr>
        <sz val="10"/>
        <rFont val="Arial"/>
        <family val="2"/>
      </rPr>
      <t xml:space="preserve">41HF9YF-8020181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55</t>
  </si>
  <si>
    <t xml:space="preserve">4105811418000001</t>
  </si>
  <si>
    <r>
      <rPr>
        <sz val="10"/>
        <rFont val="Noto Sans"/>
        <family val="2"/>
      </rPr>
      <t xml:space="preserve">河南省林州市任村镇盘阳村西盘阳区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任村镇盘阳村西盘阳区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</si>
  <si>
    <t xml:space="preserve">B4105811418040903000001</t>
  </si>
  <si>
    <t xml:space="preserve">2018/6/11 16:09:42</t>
  </si>
  <si>
    <t xml:space="preserve">2018/6/11 16:13:12</t>
  </si>
  <si>
    <t xml:space="preserve">2018/9/4 16:31:20</t>
  </si>
  <si>
    <r>
      <rPr>
        <sz val="10"/>
        <rFont val="Arial"/>
        <family val="2"/>
      </rPr>
      <t xml:space="preserve">41YFD18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14</t>
  </si>
  <si>
    <t xml:space="preserve">4105811418000002</t>
  </si>
  <si>
    <t xml:space="preserve">B4105811418040903000002</t>
  </si>
  <si>
    <t xml:space="preserve">2018/6/11 16:14:01</t>
  </si>
  <si>
    <t xml:space="preserve">2018/6/11 16:17:32</t>
  </si>
  <si>
    <t xml:space="preserve">2018/8/22 9:29:56</t>
  </si>
  <si>
    <r>
      <rPr>
        <sz val="10"/>
        <rFont val="Arial"/>
        <family val="2"/>
      </rPr>
      <t xml:space="preserve">4118182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15</t>
  </si>
  <si>
    <t xml:space="preserve">4105811418000003</t>
  </si>
  <si>
    <r>
      <rPr>
        <sz val="10"/>
        <rFont val="Noto Sans"/>
        <family val="2"/>
      </rPr>
      <t xml:space="preserve">河南省林州市任村镇盘阳村西盘阳区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州市任村镇盘阳村西盘阳区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B4105811418040903000003</t>
  </si>
  <si>
    <t xml:space="preserve">2018/6/11 16:27:12</t>
  </si>
  <si>
    <t xml:space="preserve">2018/6/11 16:29:54</t>
  </si>
  <si>
    <r>
      <rPr>
        <sz val="10"/>
        <rFont val="Arial"/>
        <family val="2"/>
      </rPr>
      <t xml:space="preserve">41YFD18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189025</t>
  </si>
  <si>
    <t xml:space="preserve">4105811418000019</t>
  </si>
  <si>
    <t xml:space="preserve">41052119650302207X</t>
  </si>
  <si>
    <r>
      <rPr>
        <sz val="10"/>
        <rFont val="Noto Sans"/>
        <family val="2"/>
      </rPr>
      <t xml:space="preserve">河南省林州市城郊乡槐树池村西槐树池自然村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B4105811418040903000004</t>
  </si>
  <si>
    <t xml:space="preserve">2018/10/30 16:20:42</t>
  </si>
  <si>
    <t xml:space="preserve">2018/10/30 16:20:49</t>
  </si>
  <si>
    <r>
      <rPr>
        <sz val="10"/>
        <rFont val="Arial"/>
        <family val="2"/>
      </rPr>
      <t xml:space="preserve">41HF9YF-8020181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48</t>
  </si>
  <si>
    <t xml:space="preserve">4105811418000020</t>
  </si>
  <si>
    <t xml:space="preserve">马元吉</t>
  </si>
  <si>
    <t xml:space="preserve">410521195902087095</t>
  </si>
  <si>
    <t xml:space="preserve">3</t>
  </si>
  <si>
    <r>
      <rPr>
        <sz val="10"/>
        <rFont val="Noto Sans"/>
        <family val="2"/>
      </rPr>
      <t xml:space="preserve">河南省林州市任村镇清沙村</t>
    </r>
    <r>
      <rPr>
        <sz val="10"/>
        <rFont val="Arial"/>
        <family val="2"/>
      </rPr>
      <t xml:space="preserve">664</t>
    </r>
    <r>
      <rPr>
        <sz val="10"/>
        <rFont val="Noto Sans"/>
        <family val="2"/>
      </rPr>
      <t xml:space="preserve">号</t>
    </r>
  </si>
  <si>
    <t xml:space="preserve">B4105811418040903000005</t>
  </si>
  <si>
    <t xml:space="preserve">2018/10/30 17:12:12</t>
  </si>
  <si>
    <t xml:space="preserve">2018/10/30 17:20:35</t>
  </si>
  <si>
    <r>
      <rPr>
        <sz val="10"/>
        <rFont val="Arial"/>
        <family val="2"/>
      </rPr>
      <t xml:space="preserve">41HF9YF-8020181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60</t>
  </si>
  <si>
    <t xml:space="preserve">4105811618000012</t>
  </si>
  <si>
    <t xml:space="preserve">王小苓</t>
  </si>
  <si>
    <t xml:space="preserve">410923198611116624</t>
  </si>
  <si>
    <t xml:space="preserve">龙山办事处</t>
  </si>
  <si>
    <r>
      <rPr>
        <sz val="10"/>
        <rFont val="Noto Sans"/>
        <family val="2"/>
      </rPr>
      <t xml:space="preserve">河南省林州市沙岗南街南片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t xml:space="preserve">B4105811618040903000001</t>
  </si>
  <si>
    <t xml:space="preserve">2018/10/30 10:47:56</t>
  </si>
  <si>
    <t xml:space="preserve">2018/10/30 10:49:29</t>
  </si>
  <si>
    <r>
      <rPr>
        <sz val="10"/>
        <rFont val="Arial"/>
        <family val="2"/>
      </rPr>
      <t xml:space="preserve">41HF9YF-802018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56</t>
  </si>
  <si>
    <t xml:space="preserve">4105812018000015</t>
  </si>
  <si>
    <t xml:space="preserve">苗章青</t>
  </si>
  <si>
    <t xml:space="preserve">410521197001112037</t>
  </si>
  <si>
    <t xml:space="preserve">原康镇</t>
  </si>
  <si>
    <r>
      <rPr>
        <sz val="10"/>
        <rFont val="Noto Sans"/>
        <family val="2"/>
      </rPr>
      <t xml:space="preserve">河南省林州市原康镇栗园村</t>
    </r>
    <r>
      <rPr>
        <sz val="10"/>
        <rFont val="Arial"/>
        <family val="2"/>
      </rPr>
      <t xml:space="preserve">463</t>
    </r>
    <r>
      <rPr>
        <sz val="10"/>
        <rFont val="Noto Sans"/>
        <family val="2"/>
      </rPr>
      <t xml:space="preserve">号</t>
    </r>
  </si>
  <si>
    <t xml:space="preserve">B4105812018040903000001</t>
  </si>
  <si>
    <t xml:space="preserve">2018/10/30 15:12:50</t>
  </si>
  <si>
    <t xml:space="preserve">2018/10/30 15:14:17</t>
  </si>
  <si>
    <r>
      <rPr>
        <sz val="10"/>
        <rFont val="Arial"/>
        <family val="2"/>
      </rPr>
      <t xml:space="preserve">41HF9YF-8020181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9059</t>
  </si>
  <si>
    <t xml:space="preserve">合计</t>
  </si>
  <si>
    <t xml:space="preserve">39</t>
  </si>
  <si>
    <t xml:space="preserve">627100.00</t>
  </si>
  <si>
    <t xml:space="preserve">704800.00</t>
  </si>
  <si>
    <t xml:space="preserve">2355600.00</t>
  </si>
  <si>
    <r>
      <rPr>
        <b val="true"/>
        <sz val="26"/>
        <rFont val="Noto Sans"/>
        <family val="2"/>
      </rPr>
      <t xml:space="preserve">林州市省级累加补贴统计表
                            </t>
    </r>
    <r>
      <rPr>
        <b val="true"/>
        <sz val="10"/>
        <rFont val="Noto Sans"/>
        <family val="2"/>
      </rPr>
      <t xml:space="preserve">金额：元</t>
    </r>
  </si>
  <si>
    <t xml:space="preserve">类型</t>
  </si>
  <si>
    <t xml:space="preserve">台数</t>
  </si>
  <si>
    <t xml:space="preserve">单台金额</t>
  </si>
  <si>
    <t xml:space="preserve">办理时间</t>
  </si>
  <si>
    <t xml:space="preserve">累补</t>
  </si>
  <si>
    <t xml:space="preserve">103600.00</t>
  </si>
  <si>
    <t xml:space="preserve">2018/6/22 9:39:03</t>
  </si>
  <si>
    <t xml:space="preserve">2018/6/22 18:11:56</t>
  </si>
  <si>
    <t xml:space="preserve">2018/6/15 8:21:33</t>
  </si>
  <si>
    <t xml:space="preserve">2018/6/11 17:10:33</t>
  </si>
  <si>
    <t xml:space="preserve">2018/6/15 8:24:17</t>
  </si>
  <si>
    <t xml:space="preserve">2018/6/22 10:06:09</t>
  </si>
  <si>
    <t xml:space="preserve">2018/6/14 16:18:47</t>
  </si>
  <si>
    <t xml:space="preserve">2018/6/14 17:09:09</t>
  </si>
  <si>
    <t xml:space="preserve">松林农林合作社</t>
  </si>
  <si>
    <t xml:space="preserve">2018/7/12 18:34:50</t>
  </si>
  <si>
    <t xml:space="preserve">2018/6/11 16:45:49</t>
  </si>
  <si>
    <t xml:space="preserve">2018/8/10 16:14:58</t>
  </si>
  <si>
    <t xml:space="preserve">振鑫农机合作社</t>
  </si>
  <si>
    <t xml:space="preserve">2018/6/22 15:58:00</t>
  </si>
  <si>
    <t xml:space="preserve">2018/6/22 16:12:01</t>
  </si>
  <si>
    <t xml:space="preserve">四季青家庭农场</t>
  </si>
  <si>
    <t xml:space="preserve">春草种植合作社</t>
  </si>
  <si>
    <t xml:space="preserve">11500.00</t>
  </si>
  <si>
    <t xml:space="preserve">23000.00</t>
  </si>
  <si>
    <t xml:space="preserve">2018/7/16 15:09:30</t>
  </si>
  <si>
    <t xml:space="preserve">2018/7/18 9:30:17</t>
  </si>
  <si>
    <t xml:space="preserve">2018/7/20 11:39:39</t>
  </si>
  <si>
    <t xml:space="preserve">2018/8/1 7:53:05</t>
  </si>
  <si>
    <t xml:space="preserve">2700.00</t>
  </si>
  <si>
    <t xml:space="preserve">5400.00</t>
  </si>
  <si>
    <t xml:space="preserve">2018/10/18 16:17:09</t>
  </si>
  <si>
    <t xml:space="preserve">河顺万盛农场</t>
  </si>
  <si>
    <t xml:space="preserve">46000.00</t>
  </si>
  <si>
    <t xml:space="preserve">2018/8/1 8:51:34</t>
  </si>
  <si>
    <t xml:space="preserve">常中亮</t>
  </si>
  <si>
    <t xml:space="preserve">21400.00</t>
  </si>
  <si>
    <t xml:space="preserve">2018/8/13 10:36:35</t>
  </si>
  <si>
    <t xml:space="preserve">常明玉</t>
  </si>
  <si>
    <t xml:space="preserve">2018/8/13 10:40:49</t>
  </si>
  <si>
    <t xml:space="preserve">冯军明</t>
  </si>
  <si>
    <t xml:space="preserve">2018/10/15 14:20:59</t>
  </si>
  <si>
    <t xml:space="preserve">张俊伏</t>
  </si>
  <si>
    <t xml:space="preserve">2018/10/15 14:25:02</t>
  </si>
  <si>
    <t xml:space="preserve">杨志立</t>
  </si>
  <si>
    <t xml:space="preserve">2018/10/16 10:26:08</t>
  </si>
  <si>
    <t xml:space="preserve">陈录喜</t>
  </si>
  <si>
    <t xml:space="preserve">42800.00</t>
  </si>
  <si>
    <t xml:space="preserve">2018/10/16 9:01:34</t>
  </si>
  <si>
    <t xml:space="preserve">徐会青</t>
  </si>
  <si>
    <t xml:space="preserve">2018/10/16 11:04:30</t>
  </si>
  <si>
    <t xml:space="preserve">王美玲</t>
  </si>
  <si>
    <t xml:space="preserve">2018/10/16 11:09:55</t>
  </si>
  <si>
    <t xml:space="preserve">张国林</t>
  </si>
  <si>
    <t xml:space="preserve">2018/10/16 10:13:45</t>
  </si>
  <si>
    <t xml:space="preserve">刘成根</t>
  </si>
  <si>
    <t xml:space="preserve">2018/10/16 10:22:12</t>
  </si>
  <si>
    <t xml:space="preserve">湘农联合社</t>
  </si>
  <si>
    <t xml:space="preserve">57500.00</t>
  </si>
  <si>
    <t xml:space="preserve">2018/10/17 17:21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21.99"/>
    <col collapsed="false" customWidth="true" hidden="false" outlineLevel="0" max="5" min="5" style="0" width="5.41"/>
    <col collapsed="false" customWidth="true" hidden="false" outlineLevel="0" max="8" min="8" style="0" width="23.28"/>
    <col collapsed="false" customWidth="true" hidden="false" outlineLevel="0" max="9" min="9" style="0" width="5.99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7.4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</row>
    <row r="3" customFormat="false" ht="24" hidden="false" customHeight="true" outlineLevel="0" collapsed="false">
      <c r="A3" s="4" t="s">
        <v>13</v>
      </c>
      <c r="B3" s="4"/>
      <c r="C3" s="4" t="s">
        <v>14</v>
      </c>
      <c r="D3" s="5" t="s">
        <v>15</v>
      </c>
      <c r="E3" s="6" t="n">
        <v>4</v>
      </c>
      <c r="F3" s="6" t="n">
        <v>17260</v>
      </c>
      <c r="G3" s="7" t="n">
        <v>69040</v>
      </c>
      <c r="H3" s="5" t="s">
        <v>16</v>
      </c>
      <c r="I3" s="8" t="n">
        <v>12</v>
      </c>
      <c r="J3" s="4" t="s">
        <v>17</v>
      </c>
      <c r="K3" s="4" t="s">
        <v>18</v>
      </c>
      <c r="L3" s="4" t="s">
        <v>19</v>
      </c>
    </row>
    <row r="4" customFormat="false" ht="24" hidden="false" customHeight="true" outlineLevel="0" collapsed="false">
      <c r="A4" s="4" t="s">
        <v>20</v>
      </c>
      <c r="B4" s="4"/>
      <c r="C4" s="4" t="s">
        <v>14</v>
      </c>
      <c r="D4" s="9" t="s">
        <v>21</v>
      </c>
      <c r="E4" s="6" t="n">
        <v>2</v>
      </c>
      <c r="F4" s="6" t="n">
        <v>17260</v>
      </c>
      <c r="G4" s="7" t="n">
        <v>34520</v>
      </c>
      <c r="H4" s="5" t="s">
        <v>22</v>
      </c>
      <c r="I4" s="8" t="n">
        <v>12</v>
      </c>
      <c r="J4" s="4" t="s">
        <v>17</v>
      </c>
      <c r="K4" s="4" t="s">
        <v>18</v>
      </c>
      <c r="L4" s="4" t="s">
        <v>19</v>
      </c>
    </row>
    <row r="5" customFormat="false" ht="24" hidden="false" customHeight="true" outlineLevel="0" collapsed="false">
      <c r="A5" s="4" t="s">
        <v>23</v>
      </c>
      <c r="B5" s="4" t="s">
        <v>24</v>
      </c>
      <c r="C5" s="4" t="s">
        <v>14</v>
      </c>
      <c r="D5" s="5" t="s">
        <v>25</v>
      </c>
      <c r="E5" s="6" t="n">
        <v>1</v>
      </c>
      <c r="F5" s="6" t="n">
        <v>17260</v>
      </c>
      <c r="G5" s="7" t="n">
        <v>17260</v>
      </c>
      <c r="H5" s="5" t="s">
        <v>26</v>
      </c>
      <c r="I5" s="8" t="n">
        <v>12</v>
      </c>
      <c r="J5" s="4" t="s">
        <v>27</v>
      </c>
      <c r="K5" s="4" t="s">
        <v>18</v>
      </c>
      <c r="L5" s="4" t="s">
        <v>28</v>
      </c>
    </row>
    <row r="6" customFormat="false" ht="24" hidden="false" customHeight="true" outlineLevel="0" collapsed="false">
      <c r="A6" s="4" t="s">
        <v>29</v>
      </c>
      <c r="B6" s="4" t="s">
        <v>24</v>
      </c>
      <c r="C6" s="4" t="s">
        <v>14</v>
      </c>
      <c r="D6" s="5" t="s">
        <v>30</v>
      </c>
      <c r="E6" s="6" t="n">
        <v>1</v>
      </c>
      <c r="F6" s="6" t="n">
        <v>17260</v>
      </c>
      <c r="G6" s="7" t="n">
        <v>17260</v>
      </c>
      <c r="H6" s="5" t="s">
        <v>26</v>
      </c>
      <c r="I6" s="8" t="n">
        <v>12</v>
      </c>
      <c r="J6" s="4" t="s">
        <v>27</v>
      </c>
      <c r="K6" s="4" t="s">
        <v>18</v>
      </c>
      <c r="L6" s="4" t="s">
        <v>28</v>
      </c>
    </row>
    <row r="7" customFormat="false" ht="24" hidden="false" customHeight="true" outlineLevel="0" collapsed="false">
      <c r="A7" s="4" t="s">
        <v>31</v>
      </c>
      <c r="B7" s="4" t="s">
        <v>24</v>
      </c>
      <c r="C7" s="4" t="s">
        <v>14</v>
      </c>
      <c r="D7" s="5" t="s">
        <v>32</v>
      </c>
      <c r="E7" s="6" t="n">
        <v>1</v>
      </c>
      <c r="F7" s="6" t="n">
        <v>17260</v>
      </c>
      <c r="G7" s="7" t="n">
        <v>17260</v>
      </c>
      <c r="H7" s="5" t="s">
        <v>33</v>
      </c>
      <c r="I7" s="8" t="n">
        <v>12</v>
      </c>
      <c r="J7" s="4" t="s">
        <v>27</v>
      </c>
      <c r="K7" s="4" t="s">
        <v>18</v>
      </c>
      <c r="L7" s="4" t="s">
        <v>19</v>
      </c>
    </row>
    <row r="8" customFormat="false" ht="24" hidden="false" customHeight="true" outlineLevel="0" collapsed="false">
      <c r="A8" s="4" t="s">
        <v>34</v>
      </c>
      <c r="B8" s="4" t="s">
        <v>24</v>
      </c>
      <c r="C8" s="4" t="s">
        <v>14</v>
      </c>
      <c r="D8" s="5" t="s">
        <v>35</v>
      </c>
      <c r="E8" s="6" t="n">
        <v>1</v>
      </c>
      <c r="F8" s="6" t="n">
        <v>17260</v>
      </c>
      <c r="G8" s="7" t="n">
        <v>17260</v>
      </c>
      <c r="H8" s="5" t="s">
        <v>36</v>
      </c>
      <c r="I8" s="8" t="n">
        <v>12</v>
      </c>
      <c r="J8" s="4" t="s">
        <v>27</v>
      </c>
      <c r="K8" s="4" t="s">
        <v>18</v>
      </c>
      <c r="L8" s="4" t="s">
        <v>19</v>
      </c>
    </row>
    <row r="9" customFormat="false" ht="24" hidden="false" customHeight="true" outlineLevel="0" collapsed="false">
      <c r="A9" s="4" t="s">
        <v>37</v>
      </c>
      <c r="B9" s="4" t="s">
        <v>24</v>
      </c>
      <c r="C9" s="4" t="s">
        <v>14</v>
      </c>
      <c r="D9" s="5" t="s">
        <v>38</v>
      </c>
      <c r="E9" s="6" t="n">
        <v>1</v>
      </c>
      <c r="F9" s="6" t="n">
        <v>17260</v>
      </c>
      <c r="G9" s="7" t="n">
        <v>17260</v>
      </c>
      <c r="H9" s="5" t="s">
        <v>39</v>
      </c>
      <c r="I9" s="8" t="n">
        <v>12</v>
      </c>
      <c r="J9" s="4" t="s">
        <v>40</v>
      </c>
      <c r="K9" s="4" t="s">
        <v>18</v>
      </c>
      <c r="L9" s="4" t="s">
        <v>28</v>
      </c>
    </row>
    <row r="10" customFormat="false" ht="24" hidden="false" customHeight="true" outlineLevel="0" collapsed="false">
      <c r="A10" s="4" t="s">
        <v>41</v>
      </c>
      <c r="B10" s="4" t="s">
        <v>24</v>
      </c>
      <c r="C10" s="4" t="s">
        <v>14</v>
      </c>
      <c r="D10" s="5" t="s">
        <v>42</v>
      </c>
      <c r="E10" s="6" t="n">
        <v>1</v>
      </c>
      <c r="F10" s="6" t="n">
        <v>17260</v>
      </c>
      <c r="G10" s="7" t="n">
        <v>17260</v>
      </c>
      <c r="H10" s="5" t="s">
        <v>43</v>
      </c>
      <c r="I10" s="8" t="n">
        <v>12</v>
      </c>
      <c r="J10" s="4" t="s">
        <v>40</v>
      </c>
      <c r="K10" s="4" t="s">
        <v>18</v>
      </c>
      <c r="L10" s="4" t="s">
        <v>28</v>
      </c>
    </row>
    <row r="11" customFormat="false" ht="24" hidden="false" customHeight="true" outlineLevel="0" collapsed="false">
      <c r="A11" s="4" t="s">
        <v>44</v>
      </c>
      <c r="B11" s="4"/>
      <c r="C11" s="4" t="s">
        <v>14</v>
      </c>
      <c r="D11" s="5" t="s">
        <v>45</v>
      </c>
      <c r="E11" s="6" t="n">
        <v>4</v>
      </c>
      <c r="F11" s="6" t="n">
        <v>17260</v>
      </c>
      <c r="G11" s="7" t="n">
        <v>69040</v>
      </c>
      <c r="H11" s="5" t="s">
        <v>46</v>
      </c>
      <c r="I11" s="8" t="n">
        <v>12</v>
      </c>
      <c r="J11" s="4" t="s">
        <v>47</v>
      </c>
      <c r="K11" s="4" t="s">
        <v>18</v>
      </c>
      <c r="L11" s="4" t="s">
        <v>28</v>
      </c>
    </row>
    <row r="12" customFormat="false" ht="24" hidden="false" customHeight="true" outlineLevel="0" collapsed="false">
      <c r="A12" s="4" t="s">
        <v>48</v>
      </c>
      <c r="B12" s="4" t="s">
        <v>24</v>
      </c>
      <c r="C12" s="4" t="s">
        <v>14</v>
      </c>
      <c r="D12" s="5" t="s">
        <v>49</v>
      </c>
      <c r="E12" s="6" t="n">
        <v>1</v>
      </c>
      <c r="F12" s="6" t="n">
        <v>17260</v>
      </c>
      <c r="G12" s="7" t="n">
        <v>17260</v>
      </c>
      <c r="H12" s="5" t="s">
        <v>50</v>
      </c>
      <c r="I12" s="8" t="n">
        <v>12</v>
      </c>
      <c r="J12" s="4" t="s">
        <v>47</v>
      </c>
      <c r="K12" s="4" t="s">
        <v>18</v>
      </c>
      <c r="L12" s="4" t="s">
        <v>28</v>
      </c>
    </row>
    <row r="13" customFormat="false" ht="24" hidden="false" customHeight="true" outlineLevel="0" collapsed="false">
      <c r="A13" s="4" t="s">
        <v>51</v>
      </c>
      <c r="B13" s="4"/>
      <c r="C13" s="4" t="s">
        <v>14</v>
      </c>
      <c r="D13" s="5" t="s">
        <v>52</v>
      </c>
      <c r="E13" s="6" t="n">
        <v>4</v>
      </c>
      <c r="F13" s="6" t="n">
        <v>17260</v>
      </c>
      <c r="G13" s="7" t="n">
        <v>69040</v>
      </c>
      <c r="H13" s="5" t="s">
        <v>53</v>
      </c>
      <c r="I13" s="8" t="n">
        <v>12</v>
      </c>
      <c r="J13" s="4" t="s">
        <v>54</v>
      </c>
      <c r="K13" s="4" t="s">
        <v>18</v>
      </c>
      <c r="L13" s="4" t="s">
        <v>28</v>
      </c>
    </row>
    <row r="14" customFormat="false" ht="24" hidden="false" customHeight="true" outlineLevel="0" collapsed="false">
      <c r="A14" s="4" t="s">
        <v>55</v>
      </c>
      <c r="B14" s="4"/>
      <c r="C14" s="4" t="s">
        <v>14</v>
      </c>
      <c r="D14" s="5" t="s">
        <v>56</v>
      </c>
      <c r="E14" s="6" t="n">
        <v>4</v>
      </c>
      <c r="F14" s="6" t="n">
        <v>17260</v>
      </c>
      <c r="G14" s="7" t="n">
        <v>69040</v>
      </c>
      <c r="H14" s="5" t="s">
        <v>57</v>
      </c>
      <c r="I14" s="8" t="n">
        <v>12</v>
      </c>
      <c r="J14" s="4" t="s">
        <v>54</v>
      </c>
      <c r="K14" s="4" t="s">
        <v>18</v>
      </c>
      <c r="L14" s="4" t="s">
        <v>19</v>
      </c>
    </row>
    <row r="15" customFormat="false" ht="24" hidden="false" customHeight="true" outlineLevel="0" collapsed="false">
      <c r="A15" s="4" t="s">
        <v>58</v>
      </c>
      <c r="B15" s="4" t="s">
        <v>59</v>
      </c>
      <c r="C15" s="4" t="s">
        <v>14</v>
      </c>
      <c r="D15" s="5" t="s">
        <v>60</v>
      </c>
      <c r="E15" s="6" t="n">
        <v>1</v>
      </c>
      <c r="F15" s="6" t="n">
        <v>17260</v>
      </c>
      <c r="G15" s="7" t="n">
        <v>17260</v>
      </c>
      <c r="H15" s="5" t="s">
        <v>61</v>
      </c>
      <c r="I15" s="8" t="n">
        <v>12</v>
      </c>
      <c r="J15" s="4" t="s">
        <v>54</v>
      </c>
      <c r="K15" s="4" t="s">
        <v>18</v>
      </c>
      <c r="L15" s="4" t="s">
        <v>19</v>
      </c>
    </row>
    <row r="16" customFormat="false" ht="24" hidden="false" customHeight="true" outlineLevel="0" collapsed="false">
      <c r="A16" s="4" t="s">
        <v>62</v>
      </c>
      <c r="B16" s="4" t="s">
        <v>24</v>
      </c>
      <c r="C16" s="4" t="s">
        <v>14</v>
      </c>
      <c r="D16" s="5" t="s">
        <v>63</v>
      </c>
      <c r="E16" s="8" t="n">
        <v>1</v>
      </c>
      <c r="F16" s="8" t="n">
        <v>10600</v>
      </c>
      <c r="G16" s="8" t="n">
        <v>10600</v>
      </c>
      <c r="H16" s="5" t="s">
        <v>64</v>
      </c>
      <c r="I16" s="8" t="n">
        <v>12</v>
      </c>
      <c r="J16" s="4" t="s">
        <v>65</v>
      </c>
      <c r="K16" s="4" t="s">
        <v>18</v>
      </c>
      <c r="L16" s="4" t="s">
        <v>66</v>
      </c>
    </row>
    <row r="17" customFormat="false" ht="24" hidden="false" customHeight="true" outlineLevel="0" collapsed="false">
      <c r="A17" s="4" t="s">
        <v>67</v>
      </c>
      <c r="B17" s="4" t="s">
        <v>24</v>
      </c>
      <c r="C17" s="4" t="s">
        <v>14</v>
      </c>
      <c r="D17" s="5" t="s">
        <v>68</v>
      </c>
      <c r="E17" s="8" t="n">
        <v>1</v>
      </c>
      <c r="F17" s="8" t="n">
        <v>10600</v>
      </c>
      <c r="G17" s="8" t="n">
        <v>10600</v>
      </c>
      <c r="H17" s="5" t="s">
        <v>69</v>
      </c>
      <c r="I17" s="8" t="n">
        <v>12</v>
      </c>
      <c r="J17" s="4" t="s">
        <v>70</v>
      </c>
      <c r="K17" s="4" t="s">
        <v>18</v>
      </c>
      <c r="L17" s="4" t="s">
        <v>66</v>
      </c>
    </row>
    <row r="18" customFormat="false" ht="24" hidden="false" customHeight="true" outlineLevel="0" collapsed="false">
      <c r="A18" s="4" t="s">
        <v>71</v>
      </c>
      <c r="B18" s="4"/>
      <c r="C18" s="4" t="s">
        <v>14</v>
      </c>
      <c r="D18" s="5" t="s">
        <v>72</v>
      </c>
      <c r="E18" s="8" t="n">
        <v>1</v>
      </c>
      <c r="F18" s="8" t="n">
        <v>10600</v>
      </c>
      <c r="G18" s="8" t="n">
        <v>10600</v>
      </c>
      <c r="H18" s="5" t="s">
        <v>73</v>
      </c>
      <c r="I18" s="8" t="n">
        <v>12</v>
      </c>
      <c r="J18" s="4" t="s">
        <v>74</v>
      </c>
      <c r="K18" s="4" t="s">
        <v>18</v>
      </c>
      <c r="L18" s="4" t="s">
        <v>66</v>
      </c>
    </row>
    <row r="19" customFormat="false" ht="24" hidden="false" customHeight="true" outlineLevel="0" collapsed="false">
      <c r="A19" s="4" t="s">
        <v>75</v>
      </c>
      <c r="B19" s="4" t="s">
        <v>24</v>
      </c>
      <c r="C19" s="4" t="s">
        <v>14</v>
      </c>
      <c r="D19" s="5" t="s">
        <v>76</v>
      </c>
      <c r="E19" s="8" t="n">
        <v>1</v>
      </c>
      <c r="F19" s="8" t="n">
        <v>10600</v>
      </c>
      <c r="G19" s="8" t="n">
        <v>10600</v>
      </c>
      <c r="H19" s="5" t="s">
        <v>77</v>
      </c>
      <c r="I19" s="8" t="n">
        <v>12</v>
      </c>
      <c r="J19" s="4" t="s">
        <v>78</v>
      </c>
      <c r="K19" s="4" t="s">
        <v>18</v>
      </c>
      <c r="L19" s="4" t="s">
        <v>66</v>
      </c>
    </row>
    <row r="20" customFormat="false" ht="24" hidden="false" customHeight="true" outlineLevel="0" collapsed="false">
      <c r="A20" s="4" t="s">
        <v>79</v>
      </c>
      <c r="B20" s="4" t="s">
        <v>24</v>
      </c>
      <c r="C20" s="4" t="s">
        <v>14</v>
      </c>
      <c r="D20" s="5" t="s">
        <v>80</v>
      </c>
      <c r="E20" s="8" t="n">
        <v>1</v>
      </c>
      <c r="F20" s="6" t="n">
        <v>17260</v>
      </c>
      <c r="G20" s="7" t="n">
        <v>17260</v>
      </c>
      <c r="H20" s="5" t="s">
        <v>64</v>
      </c>
      <c r="I20" s="8" t="n">
        <v>12</v>
      </c>
      <c r="J20" s="4" t="s">
        <v>65</v>
      </c>
      <c r="K20" s="4" t="s">
        <v>18</v>
      </c>
      <c r="L20" s="4" t="s">
        <v>66</v>
      </c>
      <c r="N20" s="10"/>
      <c r="O20" s="11"/>
      <c r="P20" s="12"/>
    </row>
    <row r="21" customFormat="false" ht="24" hidden="false" customHeight="true" outlineLevel="0" collapsed="false">
      <c r="A21" s="4" t="s">
        <v>81</v>
      </c>
      <c r="B21" s="4" t="s">
        <v>24</v>
      </c>
      <c r="C21" s="4" t="s">
        <v>14</v>
      </c>
      <c r="D21" s="5" t="s">
        <v>82</v>
      </c>
      <c r="E21" s="8" t="n">
        <v>1</v>
      </c>
      <c r="F21" s="6" t="n">
        <v>17260</v>
      </c>
      <c r="G21" s="7" t="n">
        <v>17260</v>
      </c>
      <c r="H21" s="5" t="s">
        <v>83</v>
      </c>
      <c r="I21" s="8" t="n">
        <v>12</v>
      </c>
      <c r="J21" s="4" t="s">
        <v>65</v>
      </c>
      <c r="K21" s="4" t="s">
        <v>18</v>
      </c>
      <c r="L21" s="4" t="s">
        <v>66</v>
      </c>
    </row>
    <row r="22" customFormat="false" ht="24" hidden="false" customHeight="true" outlineLevel="0" collapsed="false">
      <c r="A22" s="4" t="s">
        <v>84</v>
      </c>
      <c r="B22" s="4"/>
      <c r="C22" s="4" t="s">
        <v>14</v>
      </c>
      <c r="D22" s="5" t="s">
        <v>85</v>
      </c>
      <c r="E22" s="8" t="n">
        <v>2</v>
      </c>
      <c r="F22" s="6" t="n">
        <v>17260</v>
      </c>
      <c r="G22" s="7" t="n">
        <v>34520</v>
      </c>
      <c r="H22" s="5" t="s">
        <v>86</v>
      </c>
      <c r="I22" s="8" t="n">
        <v>12</v>
      </c>
      <c r="J22" s="4" t="s">
        <v>87</v>
      </c>
      <c r="K22" s="4" t="s">
        <v>18</v>
      </c>
      <c r="L22" s="4" t="s">
        <v>66</v>
      </c>
    </row>
    <row r="23" customFormat="false" ht="24" hidden="false" customHeight="true" outlineLevel="0" collapsed="false">
      <c r="A23" s="4" t="s">
        <v>88</v>
      </c>
      <c r="B23" s="4" t="s">
        <v>24</v>
      </c>
      <c r="C23" s="4" t="s">
        <v>14</v>
      </c>
      <c r="D23" s="5" t="s">
        <v>89</v>
      </c>
      <c r="E23" s="8" t="n">
        <v>1</v>
      </c>
      <c r="F23" s="6" t="n">
        <v>17260</v>
      </c>
      <c r="G23" s="7" t="n">
        <v>17260</v>
      </c>
      <c r="H23" s="5" t="s">
        <v>90</v>
      </c>
      <c r="I23" s="8" t="n">
        <v>12</v>
      </c>
      <c r="J23" s="4" t="s">
        <v>70</v>
      </c>
      <c r="K23" s="4" t="s">
        <v>18</v>
      </c>
      <c r="L23" s="4" t="s">
        <v>66</v>
      </c>
    </row>
    <row r="24" customFormat="false" ht="24" hidden="false" customHeight="true" outlineLevel="0" collapsed="false">
      <c r="A24" s="4" t="s">
        <v>20</v>
      </c>
      <c r="B24" s="4" t="s">
        <v>24</v>
      </c>
      <c r="C24" s="4" t="s">
        <v>14</v>
      </c>
      <c r="D24" s="9" t="s">
        <v>21</v>
      </c>
      <c r="E24" s="8" t="n">
        <v>2</v>
      </c>
      <c r="F24" s="6" t="n">
        <v>17260</v>
      </c>
      <c r="G24" s="7" t="n">
        <v>34520</v>
      </c>
      <c r="H24" s="5" t="s">
        <v>22</v>
      </c>
      <c r="I24" s="8" t="n">
        <v>12</v>
      </c>
      <c r="J24" s="4" t="s">
        <v>17</v>
      </c>
      <c r="K24" s="4" t="s">
        <v>18</v>
      </c>
      <c r="L24" s="4" t="s">
        <v>66</v>
      </c>
    </row>
    <row r="25" customFormat="false" ht="24" hidden="false" customHeight="true" outlineLevel="0" collapsed="false">
      <c r="A25" s="4" t="s">
        <v>91</v>
      </c>
      <c r="B25" s="4" t="s">
        <v>24</v>
      </c>
      <c r="C25" s="4" t="s">
        <v>14</v>
      </c>
      <c r="D25" s="5" t="s">
        <v>92</v>
      </c>
      <c r="E25" s="8" t="n">
        <v>1</v>
      </c>
      <c r="F25" s="6" t="n">
        <v>17260</v>
      </c>
      <c r="G25" s="7" t="n">
        <v>17260</v>
      </c>
      <c r="H25" s="5" t="s">
        <v>93</v>
      </c>
      <c r="I25" s="8" t="n">
        <v>12</v>
      </c>
      <c r="J25" s="4" t="s">
        <v>54</v>
      </c>
      <c r="K25" s="4" t="s">
        <v>18</v>
      </c>
      <c r="L25" s="4" t="s">
        <v>66</v>
      </c>
      <c r="N25" s="13"/>
      <c r="O25" s="14"/>
      <c r="P25" s="12"/>
    </row>
    <row r="26" customFormat="false" ht="24" hidden="false" customHeight="true" outlineLevel="0" collapsed="false">
      <c r="A26" s="4" t="s">
        <v>94</v>
      </c>
      <c r="B26" s="4" t="s">
        <v>24</v>
      </c>
      <c r="C26" s="4" t="s">
        <v>14</v>
      </c>
      <c r="D26" s="5" t="s">
        <v>95</v>
      </c>
      <c r="E26" s="8" t="n">
        <v>1</v>
      </c>
      <c r="F26" s="6" t="n">
        <v>17260</v>
      </c>
      <c r="G26" s="7" t="n">
        <v>17260</v>
      </c>
      <c r="H26" s="5" t="s">
        <v>96</v>
      </c>
      <c r="I26" s="8" t="n">
        <v>12</v>
      </c>
      <c r="J26" s="4" t="s">
        <v>54</v>
      </c>
      <c r="K26" s="4" t="s">
        <v>18</v>
      </c>
      <c r="L26" s="4" t="s">
        <v>66</v>
      </c>
    </row>
    <row r="27" customFormat="false" ht="24" hidden="false" customHeight="true" outlineLevel="0" collapsed="false">
      <c r="A27" s="4" t="s">
        <v>97</v>
      </c>
      <c r="B27" s="4" t="s">
        <v>24</v>
      </c>
      <c r="C27" s="4" t="s">
        <v>14</v>
      </c>
      <c r="D27" s="5" t="s">
        <v>98</v>
      </c>
      <c r="E27" s="8" t="n">
        <v>1</v>
      </c>
      <c r="F27" s="6" t="n">
        <v>17260</v>
      </c>
      <c r="G27" s="7" t="n">
        <v>17260</v>
      </c>
      <c r="H27" s="5" t="s">
        <v>99</v>
      </c>
      <c r="I27" s="8" t="n">
        <v>12</v>
      </c>
      <c r="J27" s="4" t="s">
        <v>54</v>
      </c>
      <c r="K27" s="4" t="s">
        <v>18</v>
      </c>
      <c r="L27" s="4" t="s">
        <v>66</v>
      </c>
    </row>
    <row r="28" customFormat="false" ht="24" hidden="false" customHeight="true" outlineLevel="0" collapsed="false">
      <c r="A28" s="4" t="s">
        <v>100</v>
      </c>
      <c r="B28" s="4" t="s">
        <v>24</v>
      </c>
      <c r="C28" s="4" t="s">
        <v>14</v>
      </c>
      <c r="D28" s="5" t="s">
        <v>101</v>
      </c>
      <c r="E28" s="8" t="n">
        <v>1</v>
      </c>
      <c r="F28" s="6" t="n">
        <v>17260</v>
      </c>
      <c r="G28" s="7" t="n">
        <v>17260</v>
      </c>
      <c r="H28" s="5" t="s">
        <v>102</v>
      </c>
      <c r="I28" s="8" t="n">
        <v>12</v>
      </c>
      <c r="J28" s="4" t="s">
        <v>54</v>
      </c>
      <c r="K28" s="4" t="s">
        <v>18</v>
      </c>
      <c r="L28" s="4" t="s">
        <v>66</v>
      </c>
    </row>
    <row r="29" customFormat="false" ht="24" hidden="false" customHeight="true" outlineLevel="0" collapsed="false">
      <c r="A29" s="4" t="s">
        <v>103</v>
      </c>
      <c r="B29" s="4" t="s">
        <v>24</v>
      </c>
      <c r="C29" s="4" t="s">
        <v>14</v>
      </c>
      <c r="D29" s="5" t="s">
        <v>104</v>
      </c>
      <c r="E29" s="8" t="n">
        <v>1</v>
      </c>
      <c r="F29" s="6" t="n">
        <v>17260</v>
      </c>
      <c r="G29" s="7" t="n">
        <v>17260</v>
      </c>
      <c r="H29" s="5" t="s">
        <v>105</v>
      </c>
      <c r="I29" s="8" t="n">
        <v>12</v>
      </c>
      <c r="J29" s="4" t="s">
        <v>54</v>
      </c>
      <c r="K29" s="4" t="s">
        <v>18</v>
      </c>
      <c r="L29" s="4" t="s">
        <v>66</v>
      </c>
    </row>
    <row r="30" customFormat="false" ht="24" hidden="false" customHeight="true" outlineLevel="0" collapsed="false">
      <c r="A30" s="4" t="s">
        <v>106</v>
      </c>
      <c r="B30" s="4"/>
      <c r="C30" s="4" t="s">
        <v>14</v>
      </c>
      <c r="D30" s="5" t="s">
        <v>107</v>
      </c>
      <c r="E30" s="8" t="n">
        <v>2</v>
      </c>
      <c r="F30" s="6" t="n">
        <v>17260</v>
      </c>
      <c r="G30" s="7" t="n">
        <v>34520</v>
      </c>
      <c r="H30" s="5" t="s">
        <v>108</v>
      </c>
      <c r="I30" s="8" t="n">
        <v>12</v>
      </c>
      <c r="J30" s="4" t="s">
        <v>74</v>
      </c>
      <c r="K30" s="4" t="s">
        <v>18</v>
      </c>
      <c r="L30" s="4" t="s">
        <v>66</v>
      </c>
    </row>
    <row r="31" customFormat="false" ht="24" hidden="false" customHeight="true" outlineLevel="0" collapsed="false">
      <c r="A31" s="4" t="s">
        <v>71</v>
      </c>
      <c r="B31" s="4"/>
      <c r="C31" s="4" t="s">
        <v>14</v>
      </c>
      <c r="D31" s="5" t="s">
        <v>72</v>
      </c>
      <c r="E31" s="8" t="n">
        <v>1</v>
      </c>
      <c r="F31" s="6" t="n">
        <v>17260</v>
      </c>
      <c r="G31" s="7" t="n">
        <v>17260</v>
      </c>
      <c r="H31" s="5" t="s">
        <v>73</v>
      </c>
      <c r="I31" s="8" t="n">
        <v>12</v>
      </c>
      <c r="J31" s="4" t="s">
        <v>74</v>
      </c>
      <c r="K31" s="4" t="s">
        <v>18</v>
      </c>
      <c r="L31" s="4" t="s">
        <v>66</v>
      </c>
    </row>
    <row r="32" customFormat="false" ht="24" hidden="false" customHeight="true" outlineLevel="0" collapsed="false">
      <c r="A32" s="4" t="s">
        <v>109</v>
      </c>
      <c r="B32" s="4" t="s">
        <v>24</v>
      </c>
      <c r="C32" s="4" t="s">
        <v>14</v>
      </c>
      <c r="D32" s="5" t="s">
        <v>110</v>
      </c>
      <c r="E32" s="8" t="n">
        <v>1</v>
      </c>
      <c r="F32" s="6" t="n">
        <v>17260</v>
      </c>
      <c r="G32" s="7" t="n">
        <v>17260</v>
      </c>
      <c r="H32" s="5" t="s">
        <v>111</v>
      </c>
      <c r="I32" s="8" t="n">
        <v>12</v>
      </c>
      <c r="J32" s="4" t="s">
        <v>78</v>
      </c>
      <c r="K32" s="4" t="s">
        <v>18</v>
      </c>
      <c r="L32" s="4" t="s">
        <v>66</v>
      </c>
    </row>
    <row r="33" customFormat="false" ht="24" hidden="false" customHeight="true" outlineLevel="0" collapsed="false">
      <c r="A33" s="4" t="s">
        <v>112</v>
      </c>
      <c r="B33" s="4"/>
      <c r="C33" s="4" t="s">
        <v>113</v>
      </c>
      <c r="D33" s="5" t="s">
        <v>114</v>
      </c>
      <c r="E33" s="8" t="n">
        <v>2</v>
      </c>
      <c r="F33" s="8" t="n">
        <v>7660</v>
      </c>
      <c r="G33" s="8" t="n">
        <v>15320</v>
      </c>
      <c r="H33" s="5" t="s">
        <v>115</v>
      </c>
      <c r="I33" s="8" t="n">
        <v>12</v>
      </c>
      <c r="J33" s="4" t="s">
        <v>40</v>
      </c>
      <c r="K33" s="4" t="s">
        <v>18</v>
      </c>
      <c r="L33" s="4" t="s">
        <v>66</v>
      </c>
    </row>
    <row r="34" customFormat="false" ht="24" hidden="false" customHeight="true" outlineLevel="0" collapsed="false">
      <c r="A34" s="4" t="s">
        <v>116</v>
      </c>
      <c r="B34" s="4"/>
      <c r="C34" s="4" t="s">
        <v>113</v>
      </c>
      <c r="D34" s="5" t="s">
        <v>117</v>
      </c>
      <c r="E34" s="8" t="n">
        <v>1</v>
      </c>
      <c r="F34" s="8" t="n">
        <v>7660</v>
      </c>
      <c r="G34" s="8" t="n">
        <v>7660</v>
      </c>
      <c r="H34" s="5" t="s">
        <v>118</v>
      </c>
      <c r="I34" s="8" t="n">
        <v>12</v>
      </c>
      <c r="J34" s="4" t="s">
        <v>119</v>
      </c>
      <c r="K34" s="4" t="s">
        <v>18</v>
      </c>
      <c r="L34" s="4" t="s">
        <v>66</v>
      </c>
    </row>
    <row r="35" customFormat="false" ht="24" hidden="false" customHeight="true" outlineLevel="0" collapsed="false">
      <c r="A35" s="4" t="s">
        <v>84</v>
      </c>
      <c r="B35" s="4"/>
      <c r="C35" s="4" t="s">
        <v>113</v>
      </c>
      <c r="D35" s="5" t="s">
        <v>85</v>
      </c>
      <c r="E35" s="6" t="n">
        <v>1</v>
      </c>
      <c r="F35" s="8" t="n">
        <v>7660</v>
      </c>
      <c r="G35" s="8" t="n">
        <v>7660</v>
      </c>
      <c r="H35" s="5" t="s">
        <v>86</v>
      </c>
      <c r="I35" s="8" t="n">
        <v>12</v>
      </c>
      <c r="J35" s="4" t="s">
        <v>87</v>
      </c>
      <c r="K35" s="4" t="s">
        <v>18</v>
      </c>
      <c r="L35" s="4" t="s">
        <v>66</v>
      </c>
    </row>
    <row r="36" customFormat="false" ht="24" hidden="false" customHeight="true" outlineLevel="0" collapsed="false">
      <c r="A36" s="15" t="s">
        <v>120</v>
      </c>
      <c r="B36" s="4" t="s">
        <v>24</v>
      </c>
      <c r="C36" s="15" t="s">
        <v>121</v>
      </c>
      <c r="D36" s="8" t="s">
        <v>122</v>
      </c>
      <c r="E36" s="5" t="n">
        <v>2</v>
      </c>
      <c r="F36" s="5" t="n">
        <v>1800</v>
      </c>
      <c r="G36" s="8" t="n">
        <v>3600</v>
      </c>
      <c r="H36" s="5" t="s">
        <v>46</v>
      </c>
      <c r="I36" s="8" t="n">
        <v>12</v>
      </c>
      <c r="J36" s="15" t="s">
        <v>47</v>
      </c>
      <c r="K36" s="4" t="s">
        <v>18</v>
      </c>
      <c r="L36" s="4" t="s">
        <v>19</v>
      </c>
    </row>
    <row r="37" customFormat="false" ht="24" hidden="false" customHeight="true" outlineLevel="0" collapsed="false">
      <c r="A37" s="4" t="s">
        <v>123</v>
      </c>
      <c r="B37" s="4" t="s">
        <v>24</v>
      </c>
      <c r="C37" s="4" t="s">
        <v>113</v>
      </c>
      <c r="D37" s="5" t="s">
        <v>124</v>
      </c>
      <c r="E37" s="8" t="n">
        <v>1</v>
      </c>
      <c r="F37" s="8" t="n">
        <v>7660</v>
      </c>
      <c r="G37" s="8" t="n">
        <v>7660</v>
      </c>
      <c r="H37" s="5" t="s">
        <v>115</v>
      </c>
      <c r="I37" s="8" t="n">
        <v>12</v>
      </c>
      <c r="J37" s="4" t="s">
        <v>70</v>
      </c>
      <c r="K37" s="4" t="s">
        <v>18</v>
      </c>
      <c r="L37" s="4" t="s">
        <v>66</v>
      </c>
    </row>
    <row r="38" customFormat="false" ht="24" hidden="false" customHeight="true" outlineLevel="0" collapsed="false">
      <c r="A38" s="15" t="s">
        <v>125</v>
      </c>
      <c r="B38" s="4" t="s">
        <v>24</v>
      </c>
      <c r="C38" s="15" t="s">
        <v>121</v>
      </c>
      <c r="D38" s="8" t="s">
        <v>126</v>
      </c>
      <c r="E38" s="5" t="n">
        <v>2</v>
      </c>
      <c r="F38" s="5" t="n">
        <v>1800</v>
      </c>
      <c r="G38" s="8" t="n">
        <v>3600</v>
      </c>
      <c r="H38" s="5" t="s">
        <v>86</v>
      </c>
      <c r="I38" s="8" t="n">
        <v>12</v>
      </c>
      <c r="J38" s="15" t="s">
        <v>87</v>
      </c>
      <c r="K38" s="4" t="s">
        <v>18</v>
      </c>
      <c r="L38" s="4" t="s">
        <v>19</v>
      </c>
    </row>
    <row r="39" customFormat="false" ht="24" hidden="false" customHeight="true" outlineLevel="0" collapsed="false">
      <c r="A39" s="4"/>
      <c r="B39" s="4"/>
      <c r="C39" s="4"/>
      <c r="D39" s="6"/>
      <c r="E39" s="6" t="n">
        <f aca="false">SUM(E3:E38)</f>
        <v>55</v>
      </c>
      <c r="F39" s="6"/>
      <c r="G39" s="6" t="n">
        <f aca="false">SUM(G3:G38)</f>
        <v>812820</v>
      </c>
      <c r="H39" s="8"/>
      <c r="I39" s="8"/>
      <c r="J39" s="8"/>
      <c r="K39" s="8"/>
      <c r="L39" s="8"/>
    </row>
  </sheetData>
  <mergeCells count="1">
    <mergeCell ref="A1:L1"/>
  </mergeCells>
  <printOptions headings="false" gridLines="false" gridLinesSet="true" horizontalCentered="false" verticalCentered="false"/>
  <pageMargins left="0.790277777777778" right="0.509722222222222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D2" activeCellId="0" sqref="D2:D37"/>
    </sheetView>
  </sheetViews>
  <sheetFormatPr defaultColWidth="9.13671875" defaultRowHeight="12.75" zeroHeight="false" outlineLevelRow="0" outlineLevelCol="0"/>
  <cols>
    <col collapsed="false" customWidth="true" hidden="false" outlineLevel="0" max="55" min="55" style="0" width="7.99"/>
  </cols>
  <sheetData>
    <row r="1" customFormat="false" ht="12.75" hidden="false" customHeight="false" outlineLevel="0" collapsed="false">
      <c r="A1" s="16" t="s">
        <v>127</v>
      </c>
      <c r="B1" s="16" t="s">
        <v>128</v>
      </c>
      <c r="C1" s="16" t="s">
        <v>129</v>
      </c>
      <c r="D1" s="16" t="s">
        <v>130</v>
      </c>
      <c r="E1" s="16" t="s">
        <v>131</v>
      </c>
      <c r="F1" s="16" t="s">
        <v>132</v>
      </c>
      <c r="G1" s="16" t="s">
        <v>133</v>
      </c>
      <c r="H1" s="16" t="s">
        <v>134</v>
      </c>
      <c r="I1" s="16" t="s">
        <v>135</v>
      </c>
      <c r="J1" s="16" t="s">
        <v>136</v>
      </c>
      <c r="K1" s="16" t="s">
        <v>137</v>
      </c>
      <c r="L1" s="16" t="s">
        <v>138</v>
      </c>
      <c r="M1" s="16" t="s">
        <v>139</v>
      </c>
      <c r="N1" s="16" t="s">
        <v>10</v>
      </c>
      <c r="O1" s="16" t="s">
        <v>140</v>
      </c>
      <c r="P1" s="16" t="s">
        <v>141</v>
      </c>
      <c r="Q1" s="16" t="s">
        <v>142</v>
      </c>
      <c r="R1" s="16" t="s">
        <v>143</v>
      </c>
      <c r="S1" s="16" t="s">
        <v>144</v>
      </c>
      <c r="T1" s="16" t="s">
        <v>145</v>
      </c>
      <c r="U1" s="16" t="s">
        <v>146</v>
      </c>
      <c r="V1" s="16" t="s">
        <v>147</v>
      </c>
      <c r="W1" s="16" t="s">
        <v>148</v>
      </c>
      <c r="X1" s="16" t="s">
        <v>149</v>
      </c>
      <c r="Y1" s="16" t="s">
        <v>150</v>
      </c>
      <c r="Z1" s="16" t="s">
        <v>151</v>
      </c>
      <c r="AA1" s="16" t="s">
        <v>152</v>
      </c>
      <c r="AB1" s="16" t="s">
        <v>153</v>
      </c>
      <c r="AC1" s="16" t="s">
        <v>154</v>
      </c>
      <c r="AD1" s="16" t="s">
        <v>155</v>
      </c>
      <c r="AE1" s="16" t="s">
        <v>156</v>
      </c>
      <c r="AF1" s="16" t="s">
        <v>157</v>
      </c>
      <c r="AG1" s="16" t="s">
        <v>158</v>
      </c>
      <c r="AH1" s="16" t="s">
        <v>159</v>
      </c>
      <c r="AI1" s="16" t="s">
        <v>160</v>
      </c>
      <c r="AJ1" s="16" t="s">
        <v>161</v>
      </c>
      <c r="AK1" s="16" t="s">
        <v>162</v>
      </c>
      <c r="AL1" s="16" t="s">
        <v>163</v>
      </c>
      <c r="AM1" s="16" t="s">
        <v>164</v>
      </c>
      <c r="AN1" s="16" t="s">
        <v>165</v>
      </c>
      <c r="AO1" s="16" t="s">
        <v>166</v>
      </c>
      <c r="AP1" s="16" t="s">
        <v>167</v>
      </c>
      <c r="AQ1" s="16" t="s">
        <v>168</v>
      </c>
      <c r="AR1" s="16" t="s">
        <v>169</v>
      </c>
      <c r="AS1" s="16" t="s">
        <v>170</v>
      </c>
      <c r="AT1" s="16" t="s">
        <v>171</v>
      </c>
      <c r="AU1" s="16" t="s">
        <v>172</v>
      </c>
      <c r="AV1" s="16" t="s">
        <v>12</v>
      </c>
      <c r="AW1" s="16" t="s">
        <v>173</v>
      </c>
      <c r="AX1" s="16" t="s">
        <v>174</v>
      </c>
      <c r="AY1" s="16" t="s">
        <v>175</v>
      </c>
      <c r="AZ1" s="16" t="s">
        <v>176</v>
      </c>
      <c r="BA1" s="16" t="s">
        <v>177</v>
      </c>
      <c r="BB1" s="16" t="s">
        <v>178</v>
      </c>
      <c r="BC1" s="16" t="s">
        <v>179</v>
      </c>
    </row>
    <row r="2" customFormat="false" ht="20" hidden="false" customHeight="true" outlineLevel="0" collapsed="false">
      <c r="A2" s="0" t="s">
        <v>180</v>
      </c>
      <c r="B2" s="16" t="s">
        <v>79</v>
      </c>
      <c r="C2" s="0" t="s">
        <v>80</v>
      </c>
      <c r="D2" s="16" t="s">
        <v>65</v>
      </c>
      <c r="E2" s="0" t="s">
        <v>181</v>
      </c>
      <c r="K2" s="16" t="s">
        <v>182</v>
      </c>
      <c r="L2" s="16" t="s">
        <v>183</v>
      </c>
      <c r="M2" s="16" t="s">
        <v>184</v>
      </c>
      <c r="N2" s="16" t="s">
        <v>185</v>
      </c>
      <c r="O2" s="16" t="s">
        <v>186</v>
      </c>
      <c r="P2" s="0" t="n">
        <v>0</v>
      </c>
      <c r="Q2" s="16" t="s">
        <v>187</v>
      </c>
      <c r="R2" s="0" t="s">
        <v>188</v>
      </c>
      <c r="S2" s="16" t="s">
        <v>189</v>
      </c>
      <c r="T2" s="16" t="s">
        <v>190</v>
      </c>
      <c r="U2" s="16" t="s">
        <v>191</v>
      </c>
      <c r="V2" s="0" t="s">
        <v>192</v>
      </c>
      <c r="W2" s="0" t="s">
        <v>193</v>
      </c>
      <c r="X2" s="16" t="s">
        <v>194</v>
      </c>
      <c r="Y2" s="16" t="s">
        <v>195</v>
      </c>
      <c r="Z2" s="16" t="s">
        <v>196</v>
      </c>
      <c r="AA2" s="0" t="n">
        <v>1</v>
      </c>
      <c r="AB2" s="0" t="s">
        <v>197</v>
      </c>
      <c r="AC2" s="0" t="s">
        <v>198</v>
      </c>
      <c r="AD2" s="0" t="s">
        <v>198</v>
      </c>
      <c r="AE2" s="0" t="s">
        <v>198</v>
      </c>
      <c r="AF2" s="0" t="s">
        <v>197</v>
      </c>
      <c r="AG2" s="0" t="s">
        <v>198</v>
      </c>
      <c r="AH2" s="0" t="s">
        <v>198</v>
      </c>
      <c r="AI2" s="0" t="s">
        <v>198</v>
      </c>
      <c r="AJ2" s="0" t="s">
        <v>197</v>
      </c>
      <c r="AK2" s="0" t="s">
        <v>199</v>
      </c>
      <c r="AL2" s="0" t="s">
        <v>200</v>
      </c>
      <c r="AM2" s="16" t="s">
        <v>201</v>
      </c>
      <c r="AN2" s="0" t="s">
        <v>202</v>
      </c>
      <c r="AO2" s="0" t="s">
        <v>203</v>
      </c>
      <c r="AP2" s="0" t="s">
        <v>203</v>
      </c>
      <c r="AQ2" s="0" t="s">
        <v>204</v>
      </c>
      <c r="AR2" s="0" t="s">
        <v>205</v>
      </c>
      <c r="AS2" s="0" t="s">
        <v>206</v>
      </c>
      <c r="AT2" s="16" t="s">
        <v>207</v>
      </c>
      <c r="AU2" s="16" t="s">
        <v>207</v>
      </c>
      <c r="AV2" s="17" t="s">
        <v>208</v>
      </c>
      <c r="AW2" s="16" t="s">
        <v>182</v>
      </c>
      <c r="AY2" s="0" t="s">
        <v>209</v>
      </c>
      <c r="AZ2" s="0" t="s">
        <v>210</v>
      </c>
      <c r="BA2" s="16" t="s">
        <v>211</v>
      </c>
      <c r="BB2" s="0" t="s">
        <v>198</v>
      </c>
      <c r="BC2" s="16" t="s">
        <v>212</v>
      </c>
    </row>
    <row r="3" customFormat="false" ht="20" hidden="false" customHeight="true" outlineLevel="0" collapsed="false">
      <c r="A3" s="0" t="s">
        <v>213</v>
      </c>
      <c r="B3" s="16" t="s">
        <v>79</v>
      </c>
      <c r="C3" s="0" t="s">
        <v>80</v>
      </c>
      <c r="D3" s="16" t="s">
        <v>65</v>
      </c>
      <c r="E3" s="0" t="s">
        <v>181</v>
      </c>
      <c r="K3" s="16" t="s">
        <v>182</v>
      </c>
      <c r="L3" s="16" t="s">
        <v>183</v>
      </c>
      <c r="M3" s="16" t="s">
        <v>184</v>
      </c>
      <c r="N3" s="16" t="s">
        <v>185</v>
      </c>
      <c r="O3" s="16" t="s">
        <v>186</v>
      </c>
      <c r="P3" s="0" t="n">
        <v>0</v>
      </c>
      <c r="Q3" s="16" t="s">
        <v>187</v>
      </c>
      <c r="R3" s="0" t="s">
        <v>214</v>
      </c>
      <c r="S3" s="16" t="s">
        <v>189</v>
      </c>
      <c r="T3" s="16" t="s">
        <v>190</v>
      </c>
      <c r="U3" s="16" t="s">
        <v>191</v>
      </c>
      <c r="V3" s="0" t="s">
        <v>192</v>
      </c>
      <c r="W3" s="0" t="s">
        <v>193</v>
      </c>
      <c r="X3" s="16" t="s">
        <v>194</v>
      </c>
      <c r="Y3" s="16" t="s">
        <v>195</v>
      </c>
      <c r="Z3" s="16" t="s">
        <v>196</v>
      </c>
      <c r="AA3" s="0" t="n">
        <v>1</v>
      </c>
      <c r="AB3" s="0" t="s">
        <v>197</v>
      </c>
      <c r="AC3" s="0" t="s">
        <v>198</v>
      </c>
      <c r="AD3" s="0" t="s">
        <v>198</v>
      </c>
      <c r="AE3" s="0" t="s">
        <v>198</v>
      </c>
      <c r="AF3" s="0" t="s">
        <v>197</v>
      </c>
      <c r="AG3" s="0" t="s">
        <v>198</v>
      </c>
      <c r="AH3" s="0" t="s">
        <v>198</v>
      </c>
      <c r="AI3" s="0" t="s">
        <v>198</v>
      </c>
      <c r="AJ3" s="0" t="s">
        <v>197</v>
      </c>
      <c r="AK3" s="0" t="s">
        <v>199</v>
      </c>
      <c r="AL3" s="0" t="s">
        <v>200</v>
      </c>
      <c r="AM3" s="16" t="s">
        <v>201</v>
      </c>
      <c r="AN3" s="0" t="s">
        <v>215</v>
      </c>
      <c r="AO3" s="0" t="s">
        <v>216</v>
      </c>
      <c r="AP3" s="0" t="s">
        <v>216</v>
      </c>
      <c r="AQ3" s="0" t="s">
        <v>204</v>
      </c>
      <c r="AR3" s="0" t="s">
        <v>205</v>
      </c>
      <c r="AS3" s="0" t="s">
        <v>206</v>
      </c>
      <c r="AT3" s="16" t="s">
        <v>207</v>
      </c>
      <c r="AU3" s="16" t="s">
        <v>207</v>
      </c>
      <c r="AV3" s="17" t="s">
        <v>217</v>
      </c>
      <c r="AW3" s="16" t="s">
        <v>182</v>
      </c>
      <c r="AY3" s="0" t="s">
        <v>218</v>
      </c>
      <c r="AZ3" s="0" t="s">
        <v>219</v>
      </c>
      <c r="BA3" s="16" t="s">
        <v>211</v>
      </c>
      <c r="BB3" s="0" t="s">
        <v>198</v>
      </c>
      <c r="BC3" s="16" t="s">
        <v>212</v>
      </c>
    </row>
    <row r="4" customFormat="false" ht="20" hidden="false" customHeight="true" outlineLevel="0" collapsed="false">
      <c r="A4" s="0" t="s">
        <v>220</v>
      </c>
      <c r="B4" s="16" t="s">
        <v>62</v>
      </c>
      <c r="C4" s="0" t="s">
        <v>63</v>
      </c>
      <c r="D4" s="16" t="s">
        <v>65</v>
      </c>
      <c r="E4" s="0" t="s">
        <v>221</v>
      </c>
      <c r="K4" s="16" t="s">
        <v>182</v>
      </c>
      <c r="L4" s="16" t="s">
        <v>183</v>
      </c>
      <c r="M4" s="16" t="s">
        <v>184</v>
      </c>
      <c r="N4" s="16" t="s">
        <v>222</v>
      </c>
      <c r="O4" s="16" t="s">
        <v>223</v>
      </c>
      <c r="P4" s="0" t="n">
        <v>0</v>
      </c>
      <c r="Q4" s="16" t="s">
        <v>187</v>
      </c>
      <c r="R4" s="0" t="s">
        <v>224</v>
      </c>
      <c r="S4" s="16" t="s">
        <v>189</v>
      </c>
      <c r="T4" s="16" t="s">
        <v>190</v>
      </c>
      <c r="U4" s="16" t="s">
        <v>191</v>
      </c>
      <c r="V4" s="0" t="s">
        <v>225</v>
      </c>
      <c r="W4" s="0" t="s">
        <v>226</v>
      </c>
      <c r="X4" s="16" t="s">
        <v>194</v>
      </c>
      <c r="Y4" s="16" t="s">
        <v>195</v>
      </c>
      <c r="Z4" s="16" t="s">
        <v>196</v>
      </c>
      <c r="AA4" s="0" t="n">
        <v>1</v>
      </c>
      <c r="AB4" s="0" t="s">
        <v>227</v>
      </c>
      <c r="AC4" s="0" t="s">
        <v>198</v>
      </c>
      <c r="AD4" s="0" t="s">
        <v>198</v>
      </c>
      <c r="AE4" s="0" t="s">
        <v>198</v>
      </c>
      <c r="AF4" s="0" t="s">
        <v>227</v>
      </c>
      <c r="AG4" s="0" t="s">
        <v>198</v>
      </c>
      <c r="AH4" s="0" t="s">
        <v>198</v>
      </c>
      <c r="AI4" s="0" t="s">
        <v>198</v>
      </c>
      <c r="AJ4" s="0" t="s">
        <v>227</v>
      </c>
      <c r="AK4" s="0" t="s">
        <v>228</v>
      </c>
      <c r="AL4" s="0" t="s">
        <v>200</v>
      </c>
      <c r="AM4" s="16" t="s">
        <v>201</v>
      </c>
      <c r="AN4" s="0" t="s">
        <v>229</v>
      </c>
      <c r="AO4" s="0" t="s">
        <v>230</v>
      </c>
      <c r="AP4" s="0" t="s">
        <v>230</v>
      </c>
      <c r="AQ4" s="0" t="s">
        <v>231</v>
      </c>
      <c r="AR4" s="0" t="s">
        <v>205</v>
      </c>
      <c r="AS4" s="0" t="s">
        <v>206</v>
      </c>
      <c r="AT4" s="16" t="s">
        <v>207</v>
      </c>
      <c r="AU4" s="16" t="s">
        <v>207</v>
      </c>
      <c r="AV4" s="17" t="s">
        <v>232</v>
      </c>
      <c r="AW4" s="16" t="s">
        <v>182</v>
      </c>
      <c r="AY4" s="0" t="s">
        <v>233</v>
      </c>
      <c r="AZ4" s="0" t="s">
        <v>234</v>
      </c>
      <c r="BA4" s="16" t="s">
        <v>211</v>
      </c>
      <c r="BB4" s="0" t="s">
        <v>198</v>
      </c>
      <c r="BC4" s="16" t="s">
        <v>212</v>
      </c>
    </row>
    <row r="5" customFormat="false" ht="20" hidden="false" customHeight="true" outlineLevel="0" collapsed="false">
      <c r="A5" s="0" t="s">
        <v>235</v>
      </c>
      <c r="B5" s="16" t="s">
        <v>81</v>
      </c>
      <c r="C5" s="0" t="s">
        <v>82</v>
      </c>
      <c r="D5" s="16" t="s">
        <v>65</v>
      </c>
      <c r="E5" s="0" t="s">
        <v>236</v>
      </c>
      <c r="K5" s="16" t="s">
        <v>182</v>
      </c>
      <c r="L5" s="16" t="s">
        <v>183</v>
      </c>
      <c r="M5" s="16" t="s">
        <v>184</v>
      </c>
      <c r="N5" s="16" t="s">
        <v>237</v>
      </c>
      <c r="O5" s="16" t="s">
        <v>238</v>
      </c>
      <c r="P5" s="0" t="n">
        <v>0</v>
      </c>
      <c r="Q5" s="16" t="s">
        <v>187</v>
      </c>
      <c r="R5" s="0" t="s">
        <v>239</v>
      </c>
      <c r="S5" s="16" t="s">
        <v>189</v>
      </c>
      <c r="T5" s="16" t="s">
        <v>190</v>
      </c>
      <c r="U5" s="16" t="s">
        <v>191</v>
      </c>
      <c r="V5" s="0" t="s">
        <v>192</v>
      </c>
      <c r="W5" s="0" t="s">
        <v>193</v>
      </c>
      <c r="X5" s="16" t="s">
        <v>194</v>
      </c>
      <c r="Y5" s="16" t="s">
        <v>195</v>
      </c>
      <c r="Z5" s="16" t="s">
        <v>196</v>
      </c>
      <c r="AA5" s="0" t="n">
        <v>1</v>
      </c>
      <c r="AB5" s="0" t="s">
        <v>197</v>
      </c>
      <c r="AC5" s="0" t="s">
        <v>198</v>
      </c>
      <c r="AD5" s="0" t="s">
        <v>198</v>
      </c>
      <c r="AE5" s="0" t="s">
        <v>198</v>
      </c>
      <c r="AF5" s="0" t="s">
        <v>197</v>
      </c>
      <c r="AG5" s="0" t="s">
        <v>198</v>
      </c>
      <c r="AH5" s="0" t="s">
        <v>198</v>
      </c>
      <c r="AI5" s="0" t="s">
        <v>198</v>
      </c>
      <c r="AJ5" s="0" t="s">
        <v>197</v>
      </c>
      <c r="AK5" s="0" t="s">
        <v>199</v>
      </c>
      <c r="AL5" s="0" t="s">
        <v>200</v>
      </c>
      <c r="AM5" s="16" t="s">
        <v>201</v>
      </c>
      <c r="AN5" s="0" t="s">
        <v>240</v>
      </c>
      <c r="AO5" s="0" t="s">
        <v>241</v>
      </c>
      <c r="AP5" s="0" t="s">
        <v>241</v>
      </c>
      <c r="AQ5" s="0" t="s">
        <v>242</v>
      </c>
      <c r="AR5" s="0" t="s">
        <v>205</v>
      </c>
      <c r="AS5" s="0" t="s">
        <v>206</v>
      </c>
      <c r="AT5" s="16" t="s">
        <v>207</v>
      </c>
      <c r="AU5" s="16" t="s">
        <v>207</v>
      </c>
      <c r="AV5" s="17" t="s">
        <v>217</v>
      </c>
      <c r="AW5" s="16" t="s">
        <v>182</v>
      </c>
      <c r="AY5" s="0" t="s">
        <v>243</v>
      </c>
      <c r="AZ5" s="0" t="s">
        <v>244</v>
      </c>
      <c r="BA5" s="16" t="s">
        <v>211</v>
      </c>
      <c r="BB5" s="0" t="s">
        <v>198</v>
      </c>
      <c r="BC5" s="16" t="s">
        <v>212</v>
      </c>
    </row>
    <row r="6" customFormat="false" ht="20" hidden="false" customHeight="true" outlineLevel="0" collapsed="false">
      <c r="A6" s="0" t="s">
        <v>245</v>
      </c>
      <c r="B6" s="16" t="s">
        <v>246</v>
      </c>
      <c r="C6" s="0" t="s">
        <v>85</v>
      </c>
      <c r="D6" s="16" t="s">
        <v>87</v>
      </c>
      <c r="E6" s="0" t="s">
        <v>181</v>
      </c>
      <c r="K6" s="16" t="s">
        <v>182</v>
      </c>
      <c r="L6" s="16" t="s">
        <v>183</v>
      </c>
      <c r="M6" s="16" t="s">
        <v>184</v>
      </c>
      <c r="N6" s="16" t="s">
        <v>247</v>
      </c>
      <c r="O6" s="16" t="s">
        <v>248</v>
      </c>
      <c r="P6" s="0" t="n">
        <v>0</v>
      </c>
      <c r="Q6" s="16" t="s">
        <v>249</v>
      </c>
      <c r="R6" s="0" t="s">
        <v>250</v>
      </c>
      <c r="S6" s="16" t="s">
        <v>189</v>
      </c>
      <c r="T6" s="16" t="s">
        <v>190</v>
      </c>
      <c r="U6" s="16" t="s">
        <v>191</v>
      </c>
      <c r="V6" s="0" t="s">
        <v>192</v>
      </c>
      <c r="W6" s="0" t="s">
        <v>193</v>
      </c>
      <c r="X6" s="16" t="s">
        <v>194</v>
      </c>
      <c r="Y6" s="16" t="s">
        <v>195</v>
      </c>
      <c r="Z6" s="16" t="s">
        <v>196</v>
      </c>
      <c r="AA6" s="0" t="n">
        <v>2</v>
      </c>
      <c r="AB6" s="0" t="s">
        <v>197</v>
      </c>
      <c r="AC6" s="0" t="s">
        <v>198</v>
      </c>
      <c r="AD6" s="0" t="s">
        <v>198</v>
      </c>
      <c r="AE6" s="0" t="s">
        <v>198</v>
      </c>
      <c r="AF6" s="0" t="s">
        <v>251</v>
      </c>
      <c r="AG6" s="0" t="s">
        <v>198</v>
      </c>
      <c r="AH6" s="0" t="s">
        <v>198</v>
      </c>
      <c r="AI6" s="0" t="s">
        <v>198</v>
      </c>
      <c r="AJ6" s="0" t="s">
        <v>251</v>
      </c>
      <c r="AK6" s="0" t="s">
        <v>252</v>
      </c>
      <c r="AL6" s="0" t="s">
        <v>200</v>
      </c>
      <c r="AM6" s="16" t="s">
        <v>201</v>
      </c>
      <c r="AN6" s="0" t="s">
        <v>253</v>
      </c>
      <c r="AO6" s="0" t="s">
        <v>254</v>
      </c>
      <c r="AP6" s="0" t="s">
        <v>254</v>
      </c>
      <c r="AQ6" s="0" t="s">
        <v>255</v>
      </c>
      <c r="AR6" s="0" t="s">
        <v>205</v>
      </c>
      <c r="AS6" s="0" t="s">
        <v>206</v>
      </c>
      <c r="AT6" s="16" t="s">
        <v>207</v>
      </c>
      <c r="AU6" s="16" t="s">
        <v>207</v>
      </c>
      <c r="AV6" s="17" t="s">
        <v>217</v>
      </c>
      <c r="AW6" s="16" t="s">
        <v>182</v>
      </c>
      <c r="AY6" s="0" t="s">
        <v>256</v>
      </c>
      <c r="AZ6" s="0" t="s">
        <v>257</v>
      </c>
      <c r="BA6" s="16" t="s">
        <v>211</v>
      </c>
      <c r="BB6" s="0" t="s">
        <v>198</v>
      </c>
      <c r="BC6" s="16" t="s">
        <v>258</v>
      </c>
    </row>
    <row r="7" customFormat="false" ht="20" hidden="false" customHeight="true" outlineLevel="0" collapsed="false">
      <c r="A7" s="0" t="s">
        <v>259</v>
      </c>
      <c r="B7" s="16" t="s">
        <v>125</v>
      </c>
      <c r="C7" s="0" t="s">
        <v>126</v>
      </c>
      <c r="D7" s="16" t="s">
        <v>87</v>
      </c>
      <c r="E7" s="0" t="s">
        <v>260</v>
      </c>
      <c r="K7" s="16" t="s">
        <v>182</v>
      </c>
      <c r="L7" s="16" t="s">
        <v>183</v>
      </c>
      <c r="M7" s="16" t="s">
        <v>184</v>
      </c>
      <c r="N7" s="16" t="s">
        <v>247</v>
      </c>
      <c r="O7" s="16" t="s">
        <v>247</v>
      </c>
      <c r="P7" s="0" t="n">
        <v>0</v>
      </c>
      <c r="Q7" s="16" t="s">
        <v>187</v>
      </c>
      <c r="R7" s="0" t="s">
        <v>261</v>
      </c>
      <c r="S7" s="16" t="s">
        <v>189</v>
      </c>
      <c r="T7" s="16" t="s">
        <v>190</v>
      </c>
      <c r="U7" s="16" t="s">
        <v>191</v>
      </c>
      <c r="V7" s="0" t="s">
        <v>262</v>
      </c>
      <c r="W7" s="0" t="s">
        <v>263</v>
      </c>
      <c r="X7" s="16" t="s">
        <v>264</v>
      </c>
      <c r="Y7" s="16" t="s">
        <v>265</v>
      </c>
      <c r="AA7" s="0" t="n">
        <v>1</v>
      </c>
      <c r="AB7" s="0" t="s">
        <v>266</v>
      </c>
      <c r="AC7" s="0" t="s">
        <v>198</v>
      </c>
      <c r="AD7" s="0" t="s">
        <v>198</v>
      </c>
      <c r="AE7" s="0" t="s">
        <v>198</v>
      </c>
      <c r="AF7" s="0" t="s">
        <v>266</v>
      </c>
      <c r="AG7" s="0" t="s">
        <v>198</v>
      </c>
      <c r="AH7" s="0" t="s">
        <v>198</v>
      </c>
      <c r="AI7" s="0" t="s">
        <v>198</v>
      </c>
      <c r="AJ7" s="0" t="s">
        <v>266</v>
      </c>
      <c r="AK7" s="0" t="s">
        <v>267</v>
      </c>
      <c r="AL7" s="0" t="s">
        <v>200</v>
      </c>
      <c r="AM7" s="16" t="s">
        <v>268</v>
      </c>
      <c r="AN7" s="0" t="s">
        <v>269</v>
      </c>
      <c r="AO7" s="0" t="s">
        <v>270</v>
      </c>
      <c r="AP7" s="0" t="s">
        <v>270</v>
      </c>
      <c r="AQ7" s="0" t="s">
        <v>271</v>
      </c>
      <c r="AV7" s="17" t="s">
        <v>217</v>
      </c>
      <c r="AW7" s="16" t="s">
        <v>182</v>
      </c>
      <c r="AY7" s="0" t="s">
        <v>272</v>
      </c>
      <c r="AZ7" s="0" t="s">
        <v>273</v>
      </c>
      <c r="BA7" s="16" t="s">
        <v>211</v>
      </c>
      <c r="BB7" s="0" t="s">
        <v>198</v>
      </c>
      <c r="BC7" s="16" t="s">
        <v>212</v>
      </c>
    </row>
    <row r="8" customFormat="false" ht="20" hidden="false" customHeight="true" outlineLevel="0" collapsed="false">
      <c r="A8" s="0" t="s">
        <v>274</v>
      </c>
      <c r="B8" s="16" t="s">
        <v>88</v>
      </c>
      <c r="C8" s="0" t="s">
        <v>89</v>
      </c>
      <c r="D8" s="16" t="s">
        <v>70</v>
      </c>
      <c r="E8" s="0" t="s">
        <v>275</v>
      </c>
      <c r="K8" s="16" t="s">
        <v>182</v>
      </c>
      <c r="L8" s="16" t="s">
        <v>183</v>
      </c>
      <c r="M8" s="16" t="s">
        <v>184</v>
      </c>
      <c r="N8" s="16" t="s">
        <v>276</v>
      </c>
      <c r="O8" s="16" t="s">
        <v>277</v>
      </c>
      <c r="P8" s="0" t="n">
        <v>0</v>
      </c>
      <c r="Q8" s="16" t="s">
        <v>187</v>
      </c>
      <c r="R8" s="0" t="s">
        <v>278</v>
      </c>
      <c r="S8" s="16" t="s">
        <v>189</v>
      </c>
      <c r="T8" s="16" t="s">
        <v>190</v>
      </c>
      <c r="U8" s="16" t="s">
        <v>191</v>
      </c>
      <c r="V8" s="0" t="s">
        <v>192</v>
      </c>
      <c r="W8" s="0" t="s">
        <v>279</v>
      </c>
      <c r="X8" s="16" t="s">
        <v>280</v>
      </c>
      <c r="Y8" s="16" t="s">
        <v>195</v>
      </c>
      <c r="Z8" s="16" t="s">
        <v>196</v>
      </c>
      <c r="AA8" s="0" t="n">
        <v>1</v>
      </c>
      <c r="AB8" s="0" t="s">
        <v>197</v>
      </c>
      <c r="AC8" s="0" t="s">
        <v>198</v>
      </c>
      <c r="AD8" s="0" t="s">
        <v>198</v>
      </c>
      <c r="AE8" s="0" t="s">
        <v>198</v>
      </c>
      <c r="AF8" s="0" t="s">
        <v>197</v>
      </c>
      <c r="AG8" s="0" t="s">
        <v>198</v>
      </c>
      <c r="AH8" s="0" t="s">
        <v>198</v>
      </c>
      <c r="AI8" s="0" t="s">
        <v>198</v>
      </c>
      <c r="AJ8" s="0" t="s">
        <v>197</v>
      </c>
      <c r="AK8" s="0" t="s">
        <v>199</v>
      </c>
      <c r="AL8" s="0" t="s">
        <v>200</v>
      </c>
      <c r="AM8" s="16" t="s">
        <v>201</v>
      </c>
      <c r="AN8" s="0" t="s">
        <v>281</v>
      </c>
      <c r="AO8" s="0" t="s">
        <v>282</v>
      </c>
      <c r="AP8" s="0" t="s">
        <v>282</v>
      </c>
      <c r="AQ8" s="0" t="s">
        <v>283</v>
      </c>
      <c r="AR8" s="0" t="s">
        <v>205</v>
      </c>
      <c r="AS8" s="0" t="s">
        <v>206</v>
      </c>
      <c r="AT8" s="16" t="s">
        <v>207</v>
      </c>
      <c r="AU8" s="16" t="s">
        <v>207</v>
      </c>
      <c r="AV8" s="17" t="s">
        <v>217</v>
      </c>
      <c r="AW8" s="16" t="s">
        <v>284</v>
      </c>
      <c r="AY8" s="0" t="s">
        <v>285</v>
      </c>
      <c r="AZ8" s="0" t="s">
        <v>286</v>
      </c>
      <c r="BA8" s="16" t="s">
        <v>211</v>
      </c>
      <c r="BB8" s="0" t="s">
        <v>198</v>
      </c>
      <c r="BC8" s="16" t="s">
        <v>212</v>
      </c>
    </row>
    <row r="9" customFormat="false" ht="20" hidden="false" customHeight="true" outlineLevel="0" collapsed="false">
      <c r="A9" s="0" t="s">
        <v>287</v>
      </c>
      <c r="B9" s="16" t="s">
        <v>88</v>
      </c>
      <c r="C9" s="0" t="s">
        <v>89</v>
      </c>
      <c r="D9" s="16" t="s">
        <v>70</v>
      </c>
      <c r="E9" s="0" t="s">
        <v>275</v>
      </c>
      <c r="K9" s="16" t="s">
        <v>182</v>
      </c>
      <c r="L9" s="16" t="s">
        <v>183</v>
      </c>
      <c r="M9" s="16" t="s">
        <v>184</v>
      </c>
      <c r="N9" s="16" t="s">
        <v>276</v>
      </c>
      <c r="O9" s="16" t="s">
        <v>277</v>
      </c>
      <c r="P9" s="0" t="n">
        <v>0</v>
      </c>
      <c r="Q9" s="16" t="s">
        <v>187</v>
      </c>
      <c r="R9" s="0" t="s">
        <v>288</v>
      </c>
      <c r="S9" s="16" t="s">
        <v>189</v>
      </c>
      <c r="T9" s="16" t="s">
        <v>190</v>
      </c>
      <c r="U9" s="16" t="s">
        <v>191</v>
      </c>
      <c r="V9" s="0" t="s">
        <v>225</v>
      </c>
      <c r="W9" s="0" t="s">
        <v>226</v>
      </c>
      <c r="X9" s="16" t="s">
        <v>194</v>
      </c>
      <c r="Y9" s="16" t="s">
        <v>195</v>
      </c>
      <c r="Z9" s="16" t="s">
        <v>196</v>
      </c>
      <c r="AA9" s="0" t="n">
        <v>1</v>
      </c>
      <c r="AB9" s="0" t="s">
        <v>227</v>
      </c>
      <c r="AC9" s="0" t="s">
        <v>198</v>
      </c>
      <c r="AD9" s="0" t="s">
        <v>198</v>
      </c>
      <c r="AE9" s="0" t="s">
        <v>198</v>
      </c>
      <c r="AF9" s="0" t="s">
        <v>227</v>
      </c>
      <c r="AG9" s="0" t="s">
        <v>198</v>
      </c>
      <c r="AH9" s="0" t="s">
        <v>198</v>
      </c>
      <c r="AI9" s="0" t="s">
        <v>198</v>
      </c>
      <c r="AJ9" s="0" t="s">
        <v>227</v>
      </c>
      <c r="AK9" s="0" t="s">
        <v>228</v>
      </c>
      <c r="AL9" s="0" t="s">
        <v>200</v>
      </c>
      <c r="AM9" s="16" t="s">
        <v>201</v>
      </c>
      <c r="AN9" s="0" t="s">
        <v>289</v>
      </c>
      <c r="AO9" s="0" t="s">
        <v>290</v>
      </c>
      <c r="AP9" s="0" t="s">
        <v>290</v>
      </c>
      <c r="AQ9" s="0" t="s">
        <v>283</v>
      </c>
      <c r="AR9" s="0" t="s">
        <v>205</v>
      </c>
      <c r="AS9" s="0" t="s">
        <v>206</v>
      </c>
      <c r="AT9" s="16" t="s">
        <v>207</v>
      </c>
      <c r="AU9" s="16" t="s">
        <v>207</v>
      </c>
      <c r="AV9" s="17" t="s">
        <v>217</v>
      </c>
      <c r="AW9" s="16" t="s">
        <v>182</v>
      </c>
      <c r="AY9" s="0" t="s">
        <v>291</v>
      </c>
      <c r="AZ9" s="0" t="s">
        <v>292</v>
      </c>
      <c r="BA9" s="16" t="s">
        <v>211</v>
      </c>
      <c r="BB9" s="0" t="s">
        <v>198</v>
      </c>
      <c r="BC9" s="16" t="s">
        <v>212</v>
      </c>
    </row>
    <row r="10" customFormat="false" ht="20" hidden="false" customHeight="true" outlineLevel="0" collapsed="false">
      <c r="A10" s="0" t="s">
        <v>293</v>
      </c>
      <c r="B10" s="16" t="s">
        <v>67</v>
      </c>
      <c r="C10" s="0" t="s">
        <v>68</v>
      </c>
      <c r="D10" s="16" t="s">
        <v>70</v>
      </c>
      <c r="E10" s="0" t="s">
        <v>236</v>
      </c>
      <c r="K10" s="16" t="s">
        <v>182</v>
      </c>
      <c r="L10" s="16" t="s">
        <v>183</v>
      </c>
      <c r="M10" s="16" t="s">
        <v>184</v>
      </c>
      <c r="N10" s="16" t="s">
        <v>294</v>
      </c>
      <c r="O10" s="16" t="s">
        <v>294</v>
      </c>
      <c r="P10" s="0" t="n">
        <v>0</v>
      </c>
      <c r="Q10" s="16" t="s">
        <v>187</v>
      </c>
      <c r="R10" s="0" t="s">
        <v>295</v>
      </c>
      <c r="S10" s="16" t="s">
        <v>189</v>
      </c>
      <c r="T10" s="16" t="s">
        <v>190</v>
      </c>
      <c r="U10" s="16" t="s">
        <v>191</v>
      </c>
      <c r="V10" s="0" t="s">
        <v>225</v>
      </c>
      <c r="W10" s="0" t="s">
        <v>226</v>
      </c>
      <c r="X10" s="16" t="s">
        <v>194</v>
      </c>
      <c r="Y10" s="16" t="s">
        <v>195</v>
      </c>
      <c r="Z10" s="16" t="s">
        <v>196</v>
      </c>
      <c r="AA10" s="0" t="n">
        <v>1</v>
      </c>
      <c r="AB10" s="0" t="s">
        <v>227</v>
      </c>
      <c r="AC10" s="0" t="s">
        <v>198</v>
      </c>
      <c r="AD10" s="0" t="s">
        <v>198</v>
      </c>
      <c r="AE10" s="0" t="s">
        <v>198</v>
      </c>
      <c r="AF10" s="0" t="s">
        <v>227</v>
      </c>
      <c r="AG10" s="0" t="s">
        <v>198</v>
      </c>
      <c r="AH10" s="0" t="s">
        <v>198</v>
      </c>
      <c r="AI10" s="0" t="s">
        <v>198</v>
      </c>
      <c r="AJ10" s="0" t="s">
        <v>227</v>
      </c>
      <c r="AK10" s="0" t="s">
        <v>228</v>
      </c>
      <c r="AL10" s="0" t="s">
        <v>200</v>
      </c>
      <c r="AM10" s="16" t="s">
        <v>201</v>
      </c>
      <c r="AN10" s="0" t="s">
        <v>296</v>
      </c>
      <c r="AO10" s="0" t="s">
        <v>297</v>
      </c>
      <c r="AP10" s="0" t="s">
        <v>297</v>
      </c>
      <c r="AQ10" s="0" t="s">
        <v>298</v>
      </c>
      <c r="AR10" s="0" t="s">
        <v>299</v>
      </c>
      <c r="AS10" s="0" t="s">
        <v>300</v>
      </c>
      <c r="AT10" s="16" t="s">
        <v>207</v>
      </c>
      <c r="AU10" s="16" t="s">
        <v>207</v>
      </c>
      <c r="AV10" s="17" t="s">
        <v>217</v>
      </c>
      <c r="AW10" s="16" t="s">
        <v>182</v>
      </c>
      <c r="AY10" s="0" t="s">
        <v>301</v>
      </c>
      <c r="AZ10" s="0" t="s">
        <v>302</v>
      </c>
      <c r="BA10" s="16" t="s">
        <v>211</v>
      </c>
      <c r="BB10" s="0" t="s">
        <v>198</v>
      </c>
      <c r="BC10" s="16" t="s">
        <v>212</v>
      </c>
    </row>
    <row r="11" customFormat="false" ht="20" hidden="false" customHeight="true" outlineLevel="0" collapsed="false">
      <c r="A11" s="0" t="s">
        <v>303</v>
      </c>
      <c r="B11" s="16" t="s">
        <v>304</v>
      </c>
      <c r="C11" s="0" t="s">
        <v>305</v>
      </c>
      <c r="D11" s="16" t="s">
        <v>70</v>
      </c>
      <c r="E11" s="0" t="s">
        <v>306</v>
      </c>
      <c r="K11" s="16" t="s">
        <v>182</v>
      </c>
      <c r="L11" s="16" t="s">
        <v>183</v>
      </c>
      <c r="M11" s="16" t="s">
        <v>184</v>
      </c>
      <c r="N11" s="16" t="s">
        <v>307</v>
      </c>
      <c r="O11" s="16" t="s">
        <v>307</v>
      </c>
      <c r="P11" s="0" t="n">
        <v>0</v>
      </c>
      <c r="Q11" s="16" t="s">
        <v>187</v>
      </c>
      <c r="R11" s="0" t="s">
        <v>308</v>
      </c>
      <c r="S11" s="16" t="s">
        <v>189</v>
      </c>
      <c r="T11" s="16" t="s">
        <v>190</v>
      </c>
      <c r="U11" s="16" t="s">
        <v>191</v>
      </c>
      <c r="V11" s="0" t="s">
        <v>262</v>
      </c>
      <c r="W11" s="0" t="s">
        <v>263</v>
      </c>
      <c r="X11" s="16" t="s">
        <v>264</v>
      </c>
      <c r="Y11" s="16" t="s">
        <v>265</v>
      </c>
      <c r="AA11" s="0" t="n">
        <v>1</v>
      </c>
      <c r="AB11" s="0" t="s">
        <v>266</v>
      </c>
      <c r="AC11" s="0" t="s">
        <v>198</v>
      </c>
      <c r="AD11" s="0" t="s">
        <v>198</v>
      </c>
      <c r="AE11" s="0" t="s">
        <v>198</v>
      </c>
      <c r="AF11" s="0" t="s">
        <v>266</v>
      </c>
      <c r="AG11" s="0" t="s">
        <v>198</v>
      </c>
      <c r="AH11" s="0" t="s">
        <v>198</v>
      </c>
      <c r="AI11" s="0" t="s">
        <v>198</v>
      </c>
      <c r="AJ11" s="0" t="s">
        <v>266</v>
      </c>
      <c r="AK11" s="0" t="s">
        <v>267</v>
      </c>
      <c r="AL11" s="0" t="s">
        <v>200</v>
      </c>
      <c r="AM11" s="16" t="s">
        <v>268</v>
      </c>
      <c r="AN11" s="0" t="s">
        <v>309</v>
      </c>
      <c r="AO11" s="0" t="s">
        <v>310</v>
      </c>
      <c r="AP11" s="0" t="s">
        <v>310</v>
      </c>
      <c r="AQ11" s="0" t="s">
        <v>311</v>
      </c>
      <c r="AV11" s="17" t="s">
        <v>217</v>
      </c>
      <c r="AW11" s="16" t="s">
        <v>182</v>
      </c>
      <c r="AY11" s="0" t="s">
        <v>312</v>
      </c>
      <c r="AZ11" s="0" t="s">
        <v>313</v>
      </c>
      <c r="BA11" s="16" t="s">
        <v>211</v>
      </c>
      <c r="BB11" s="0" t="s">
        <v>198</v>
      </c>
      <c r="BC11" s="16" t="s">
        <v>212</v>
      </c>
    </row>
    <row r="12" customFormat="false" ht="20" hidden="false" customHeight="true" outlineLevel="0" collapsed="false">
      <c r="A12" s="0" t="s">
        <v>314</v>
      </c>
      <c r="B12" s="16" t="s">
        <v>315</v>
      </c>
      <c r="C12" s="0" t="s">
        <v>316</v>
      </c>
      <c r="D12" s="16" t="s">
        <v>119</v>
      </c>
      <c r="E12" s="0" t="s">
        <v>221</v>
      </c>
      <c r="K12" s="16" t="s">
        <v>182</v>
      </c>
      <c r="L12" s="16" t="s">
        <v>183</v>
      </c>
      <c r="M12" s="16" t="s">
        <v>184</v>
      </c>
      <c r="N12" s="16" t="s">
        <v>317</v>
      </c>
      <c r="O12" s="16" t="s">
        <v>317</v>
      </c>
      <c r="P12" s="0" t="n">
        <v>0</v>
      </c>
      <c r="Q12" s="16" t="s">
        <v>187</v>
      </c>
      <c r="R12" s="0" t="s">
        <v>318</v>
      </c>
      <c r="S12" s="16" t="s">
        <v>189</v>
      </c>
      <c r="T12" s="16" t="s">
        <v>190</v>
      </c>
      <c r="U12" s="16" t="s">
        <v>191</v>
      </c>
      <c r="V12" s="0" t="s">
        <v>262</v>
      </c>
      <c r="W12" s="0" t="s">
        <v>263</v>
      </c>
      <c r="X12" s="16" t="s">
        <v>264</v>
      </c>
      <c r="Y12" s="16" t="s">
        <v>265</v>
      </c>
      <c r="AA12" s="0" t="n">
        <v>1</v>
      </c>
      <c r="AB12" s="0" t="s">
        <v>266</v>
      </c>
      <c r="AC12" s="0" t="s">
        <v>198</v>
      </c>
      <c r="AD12" s="0" t="s">
        <v>198</v>
      </c>
      <c r="AE12" s="0" t="s">
        <v>198</v>
      </c>
      <c r="AF12" s="0" t="s">
        <v>266</v>
      </c>
      <c r="AG12" s="0" t="s">
        <v>198</v>
      </c>
      <c r="AH12" s="0" t="s">
        <v>198</v>
      </c>
      <c r="AI12" s="0" t="s">
        <v>198</v>
      </c>
      <c r="AJ12" s="0" t="s">
        <v>266</v>
      </c>
      <c r="AK12" s="0" t="s">
        <v>267</v>
      </c>
      <c r="AL12" s="0" t="s">
        <v>200</v>
      </c>
      <c r="AM12" s="16" t="s">
        <v>268</v>
      </c>
      <c r="AN12" s="0" t="s">
        <v>319</v>
      </c>
      <c r="AO12" s="0" t="s">
        <v>320</v>
      </c>
      <c r="AP12" s="0" t="s">
        <v>320</v>
      </c>
      <c r="AQ12" s="0" t="s">
        <v>311</v>
      </c>
      <c r="AV12" s="17" t="s">
        <v>217</v>
      </c>
      <c r="AW12" s="16" t="s">
        <v>182</v>
      </c>
      <c r="AY12" s="0" t="s">
        <v>321</v>
      </c>
      <c r="AZ12" s="0" t="s">
        <v>322</v>
      </c>
      <c r="BA12" s="16" t="s">
        <v>211</v>
      </c>
      <c r="BB12" s="0" t="s">
        <v>198</v>
      </c>
      <c r="BC12" s="16" t="s">
        <v>212</v>
      </c>
    </row>
    <row r="13" customFormat="false" ht="20" hidden="false" customHeight="true" outlineLevel="0" collapsed="false">
      <c r="A13" s="0" t="s">
        <v>323</v>
      </c>
      <c r="B13" s="16" t="s">
        <v>324</v>
      </c>
      <c r="C13" s="0" t="s">
        <v>21</v>
      </c>
      <c r="D13" s="16" t="s">
        <v>17</v>
      </c>
      <c r="E13" s="0" t="s">
        <v>181</v>
      </c>
      <c r="K13" s="16" t="s">
        <v>182</v>
      </c>
      <c r="L13" s="16" t="s">
        <v>183</v>
      </c>
      <c r="M13" s="16" t="s">
        <v>184</v>
      </c>
      <c r="N13" s="16" t="s">
        <v>325</v>
      </c>
      <c r="O13" s="16" t="s">
        <v>325</v>
      </c>
      <c r="P13" s="0" t="n">
        <v>0</v>
      </c>
      <c r="Q13" s="16" t="s">
        <v>249</v>
      </c>
      <c r="R13" s="0" t="s">
        <v>326</v>
      </c>
      <c r="S13" s="16" t="s">
        <v>189</v>
      </c>
      <c r="T13" s="16" t="s">
        <v>190</v>
      </c>
      <c r="U13" s="16" t="s">
        <v>191</v>
      </c>
      <c r="V13" s="0" t="s">
        <v>192</v>
      </c>
      <c r="W13" s="0" t="s">
        <v>279</v>
      </c>
      <c r="X13" s="16" t="s">
        <v>280</v>
      </c>
      <c r="Y13" s="16" t="s">
        <v>195</v>
      </c>
      <c r="Z13" s="16" t="s">
        <v>196</v>
      </c>
      <c r="AA13" s="0" t="n">
        <v>2</v>
      </c>
      <c r="AB13" s="0" t="s">
        <v>197</v>
      </c>
      <c r="AC13" s="0" t="s">
        <v>198</v>
      </c>
      <c r="AD13" s="0" t="s">
        <v>198</v>
      </c>
      <c r="AE13" s="0" t="s">
        <v>198</v>
      </c>
      <c r="AF13" s="0" t="s">
        <v>251</v>
      </c>
      <c r="AG13" s="0" t="s">
        <v>198</v>
      </c>
      <c r="AH13" s="0" t="s">
        <v>198</v>
      </c>
      <c r="AI13" s="0" t="s">
        <v>198</v>
      </c>
      <c r="AJ13" s="0" t="s">
        <v>251</v>
      </c>
      <c r="AK13" s="0" t="s">
        <v>252</v>
      </c>
      <c r="AL13" s="0" t="s">
        <v>200</v>
      </c>
      <c r="AM13" s="16" t="s">
        <v>201</v>
      </c>
      <c r="AN13" s="0" t="s">
        <v>327</v>
      </c>
      <c r="AO13" s="0" t="s">
        <v>328</v>
      </c>
      <c r="AP13" s="0" t="s">
        <v>328</v>
      </c>
      <c r="AQ13" s="0" t="s">
        <v>329</v>
      </c>
      <c r="AR13" s="0" t="s">
        <v>299</v>
      </c>
      <c r="AS13" s="0" t="s">
        <v>300</v>
      </c>
      <c r="AT13" s="16" t="s">
        <v>207</v>
      </c>
      <c r="AU13" s="16" t="s">
        <v>207</v>
      </c>
      <c r="AV13" s="17" t="s">
        <v>217</v>
      </c>
      <c r="AW13" s="16" t="s">
        <v>284</v>
      </c>
      <c r="AY13" s="0" t="s">
        <v>330</v>
      </c>
      <c r="AZ13" s="0" t="s">
        <v>331</v>
      </c>
      <c r="BA13" s="16" t="s">
        <v>211</v>
      </c>
      <c r="BB13" s="0" t="s">
        <v>198</v>
      </c>
      <c r="BC13" s="16" t="s">
        <v>258</v>
      </c>
    </row>
    <row r="14" customFormat="false" ht="20" hidden="false" customHeight="true" outlineLevel="0" collapsed="false">
      <c r="A14" s="0" t="s">
        <v>332</v>
      </c>
      <c r="B14" s="16" t="s">
        <v>333</v>
      </c>
      <c r="C14" s="0" t="s">
        <v>334</v>
      </c>
      <c r="D14" s="16" t="s">
        <v>27</v>
      </c>
      <c r="E14" s="0" t="s">
        <v>335</v>
      </c>
      <c r="K14" s="16" t="s">
        <v>182</v>
      </c>
      <c r="L14" s="16" t="s">
        <v>183</v>
      </c>
      <c r="M14" s="16" t="s">
        <v>184</v>
      </c>
      <c r="N14" s="16" t="s">
        <v>336</v>
      </c>
      <c r="O14" s="16" t="s">
        <v>336</v>
      </c>
      <c r="P14" s="0" t="n">
        <v>0</v>
      </c>
      <c r="Q14" s="16" t="s">
        <v>187</v>
      </c>
      <c r="R14" s="0" t="s">
        <v>337</v>
      </c>
      <c r="S14" s="16" t="s">
        <v>189</v>
      </c>
      <c r="T14" s="16" t="s">
        <v>190</v>
      </c>
      <c r="U14" s="16" t="s">
        <v>191</v>
      </c>
      <c r="V14" s="0" t="s">
        <v>262</v>
      </c>
      <c r="W14" s="0" t="s">
        <v>263</v>
      </c>
      <c r="X14" s="16" t="s">
        <v>264</v>
      </c>
      <c r="Y14" s="16" t="s">
        <v>265</v>
      </c>
      <c r="AA14" s="0" t="n">
        <v>1</v>
      </c>
      <c r="AB14" s="0" t="s">
        <v>266</v>
      </c>
      <c r="AC14" s="0" t="s">
        <v>198</v>
      </c>
      <c r="AD14" s="0" t="s">
        <v>198</v>
      </c>
      <c r="AE14" s="0" t="s">
        <v>198</v>
      </c>
      <c r="AF14" s="0" t="s">
        <v>266</v>
      </c>
      <c r="AG14" s="0" t="s">
        <v>198</v>
      </c>
      <c r="AH14" s="0" t="s">
        <v>198</v>
      </c>
      <c r="AI14" s="0" t="s">
        <v>198</v>
      </c>
      <c r="AJ14" s="0" t="s">
        <v>266</v>
      </c>
      <c r="AK14" s="0" t="s">
        <v>267</v>
      </c>
      <c r="AL14" s="0" t="s">
        <v>200</v>
      </c>
      <c r="AM14" s="16" t="s">
        <v>268</v>
      </c>
      <c r="AN14" s="0" t="s">
        <v>338</v>
      </c>
      <c r="AO14" s="0" t="s">
        <v>339</v>
      </c>
      <c r="AP14" s="0" t="s">
        <v>339</v>
      </c>
      <c r="AQ14" s="0" t="s">
        <v>311</v>
      </c>
      <c r="AV14" s="17" t="s">
        <v>217</v>
      </c>
      <c r="AW14" s="16" t="s">
        <v>182</v>
      </c>
      <c r="AY14" s="0" t="s">
        <v>340</v>
      </c>
      <c r="AZ14" s="0" t="s">
        <v>341</v>
      </c>
      <c r="BA14" s="16" t="s">
        <v>211</v>
      </c>
      <c r="BB14" s="0" t="s">
        <v>198</v>
      </c>
      <c r="BC14" s="16" t="s">
        <v>212</v>
      </c>
    </row>
    <row r="15" customFormat="false" ht="20" hidden="false" customHeight="true" outlineLevel="0" collapsed="false">
      <c r="A15" s="0" t="s">
        <v>342</v>
      </c>
      <c r="B15" s="16" t="s">
        <v>343</v>
      </c>
      <c r="C15" s="0" t="s">
        <v>344</v>
      </c>
      <c r="D15" s="16" t="s">
        <v>27</v>
      </c>
      <c r="E15" s="0" t="s">
        <v>221</v>
      </c>
      <c r="K15" s="16" t="s">
        <v>182</v>
      </c>
      <c r="L15" s="16" t="s">
        <v>183</v>
      </c>
      <c r="M15" s="16" t="s">
        <v>184</v>
      </c>
      <c r="N15" s="16" t="s">
        <v>345</v>
      </c>
      <c r="O15" s="16" t="s">
        <v>345</v>
      </c>
      <c r="P15" s="0" t="n">
        <v>0</v>
      </c>
      <c r="Q15" s="16" t="s">
        <v>187</v>
      </c>
      <c r="R15" s="0" t="s">
        <v>346</v>
      </c>
      <c r="S15" s="16" t="s">
        <v>189</v>
      </c>
      <c r="T15" s="16" t="s">
        <v>190</v>
      </c>
      <c r="U15" s="16" t="s">
        <v>191</v>
      </c>
      <c r="V15" s="0" t="s">
        <v>262</v>
      </c>
      <c r="W15" s="0" t="s">
        <v>263</v>
      </c>
      <c r="X15" s="16" t="s">
        <v>264</v>
      </c>
      <c r="Y15" s="16" t="s">
        <v>265</v>
      </c>
      <c r="AA15" s="0" t="n">
        <v>1</v>
      </c>
      <c r="AB15" s="0" t="s">
        <v>266</v>
      </c>
      <c r="AC15" s="0" t="s">
        <v>198</v>
      </c>
      <c r="AD15" s="0" t="s">
        <v>198</v>
      </c>
      <c r="AE15" s="0" t="s">
        <v>198</v>
      </c>
      <c r="AF15" s="0" t="s">
        <v>266</v>
      </c>
      <c r="AG15" s="0" t="s">
        <v>198</v>
      </c>
      <c r="AH15" s="0" t="s">
        <v>198</v>
      </c>
      <c r="AI15" s="0" t="s">
        <v>198</v>
      </c>
      <c r="AJ15" s="0" t="s">
        <v>266</v>
      </c>
      <c r="AK15" s="0" t="s">
        <v>267</v>
      </c>
      <c r="AL15" s="0" t="s">
        <v>200</v>
      </c>
      <c r="AM15" s="16" t="s">
        <v>268</v>
      </c>
      <c r="AN15" s="0" t="s">
        <v>347</v>
      </c>
      <c r="AO15" s="0" t="s">
        <v>348</v>
      </c>
      <c r="AP15" s="0" t="s">
        <v>348</v>
      </c>
      <c r="AQ15" s="0" t="s">
        <v>311</v>
      </c>
      <c r="AV15" s="17" t="s">
        <v>217</v>
      </c>
      <c r="AW15" s="16" t="s">
        <v>182</v>
      </c>
      <c r="AY15" s="0" t="s">
        <v>349</v>
      </c>
      <c r="AZ15" s="0" t="s">
        <v>350</v>
      </c>
      <c r="BA15" s="16" t="s">
        <v>211</v>
      </c>
      <c r="BB15" s="0" t="s">
        <v>198</v>
      </c>
      <c r="BC15" s="16" t="s">
        <v>212</v>
      </c>
    </row>
    <row r="16" customFormat="false" ht="20" hidden="false" customHeight="true" outlineLevel="0" collapsed="false">
      <c r="A16" s="0" t="s">
        <v>351</v>
      </c>
      <c r="B16" s="16" t="s">
        <v>352</v>
      </c>
      <c r="C16" s="0" t="s">
        <v>353</v>
      </c>
      <c r="D16" s="16" t="s">
        <v>27</v>
      </c>
      <c r="E16" s="0" t="s">
        <v>221</v>
      </c>
      <c r="K16" s="16" t="s">
        <v>182</v>
      </c>
      <c r="L16" s="16" t="s">
        <v>183</v>
      </c>
      <c r="M16" s="16" t="s">
        <v>184</v>
      </c>
      <c r="N16" s="16" t="s">
        <v>354</v>
      </c>
      <c r="O16" s="16" t="s">
        <v>354</v>
      </c>
      <c r="P16" s="0" t="n">
        <v>0</v>
      </c>
      <c r="Q16" s="16" t="s">
        <v>187</v>
      </c>
      <c r="R16" s="0" t="s">
        <v>355</v>
      </c>
      <c r="S16" s="16" t="s">
        <v>189</v>
      </c>
      <c r="T16" s="16" t="s">
        <v>190</v>
      </c>
      <c r="U16" s="16" t="s">
        <v>191</v>
      </c>
      <c r="V16" s="0" t="s">
        <v>262</v>
      </c>
      <c r="W16" s="0" t="s">
        <v>263</v>
      </c>
      <c r="X16" s="16" t="s">
        <v>264</v>
      </c>
      <c r="Y16" s="16" t="s">
        <v>265</v>
      </c>
      <c r="AA16" s="0" t="n">
        <v>1</v>
      </c>
      <c r="AB16" s="0" t="s">
        <v>266</v>
      </c>
      <c r="AC16" s="0" t="s">
        <v>198</v>
      </c>
      <c r="AD16" s="0" t="s">
        <v>198</v>
      </c>
      <c r="AE16" s="0" t="s">
        <v>198</v>
      </c>
      <c r="AF16" s="0" t="s">
        <v>266</v>
      </c>
      <c r="AG16" s="0" t="s">
        <v>198</v>
      </c>
      <c r="AH16" s="0" t="s">
        <v>198</v>
      </c>
      <c r="AI16" s="0" t="s">
        <v>198</v>
      </c>
      <c r="AJ16" s="0" t="s">
        <v>266</v>
      </c>
      <c r="AK16" s="0" t="s">
        <v>267</v>
      </c>
      <c r="AL16" s="0" t="s">
        <v>200</v>
      </c>
      <c r="AM16" s="16" t="s">
        <v>268</v>
      </c>
      <c r="AN16" s="0" t="s">
        <v>356</v>
      </c>
      <c r="AO16" s="0" t="s">
        <v>357</v>
      </c>
      <c r="AP16" s="0" t="s">
        <v>357</v>
      </c>
      <c r="AQ16" s="0" t="s">
        <v>271</v>
      </c>
      <c r="AV16" s="17" t="s">
        <v>217</v>
      </c>
      <c r="AW16" s="16" t="s">
        <v>182</v>
      </c>
      <c r="AY16" s="0" t="s">
        <v>358</v>
      </c>
      <c r="AZ16" s="0" t="s">
        <v>359</v>
      </c>
      <c r="BA16" s="16" t="s">
        <v>211</v>
      </c>
      <c r="BB16" s="0" t="s">
        <v>198</v>
      </c>
      <c r="BC16" s="16" t="s">
        <v>212</v>
      </c>
    </row>
    <row r="17" customFormat="false" ht="20" hidden="false" customHeight="true" outlineLevel="0" collapsed="false">
      <c r="A17" s="0" t="s">
        <v>360</v>
      </c>
      <c r="B17" s="16" t="s">
        <v>361</v>
      </c>
      <c r="C17" s="0" t="s">
        <v>362</v>
      </c>
      <c r="D17" s="16" t="s">
        <v>363</v>
      </c>
      <c r="E17" s="0" t="s">
        <v>364</v>
      </c>
      <c r="K17" s="16" t="s">
        <v>182</v>
      </c>
      <c r="L17" s="16" t="s">
        <v>183</v>
      </c>
      <c r="M17" s="16" t="s">
        <v>184</v>
      </c>
      <c r="N17" s="16" t="s">
        <v>365</v>
      </c>
      <c r="O17" s="16" t="s">
        <v>365</v>
      </c>
      <c r="P17" s="0" t="n">
        <v>0</v>
      </c>
      <c r="Q17" s="16" t="s">
        <v>187</v>
      </c>
      <c r="R17" s="0" t="s">
        <v>366</v>
      </c>
      <c r="S17" s="16" t="s">
        <v>189</v>
      </c>
      <c r="T17" s="16" t="s">
        <v>190</v>
      </c>
      <c r="U17" s="16" t="s">
        <v>191</v>
      </c>
      <c r="V17" s="0" t="s">
        <v>262</v>
      </c>
      <c r="W17" s="0" t="s">
        <v>263</v>
      </c>
      <c r="X17" s="16" t="s">
        <v>264</v>
      </c>
      <c r="Y17" s="16" t="s">
        <v>265</v>
      </c>
      <c r="AA17" s="0" t="n">
        <v>1</v>
      </c>
      <c r="AB17" s="0" t="s">
        <v>266</v>
      </c>
      <c r="AC17" s="0" t="s">
        <v>198</v>
      </c>
      <c r="AD17" s="0" t="s">
        <v>198</v>
      </c>
      <c r="AE17" s="0" t="s">
        <v>198</v>
      </c>
      <c r="AF17" s="0" t="s">
        <v>266</v>
      </c>
      <c r="AG17" s="0" t="s">
        <v>198</v>
      </c>
      <c r="AH17" s="0" t="s">
        <v>198</v>
      </c>
      <c r="AI17" s="0" t="s">
        <v>198</v>
      </c>
      <c r="AJ17" s="0" t="s">
        <v>266</v>
      </c>
      <c r="AK17" s="0" t="s">
        <v>267</v>
      </c>
      <c r="AL17" s="0" t="s">
        <v>200</v>
      </c>
      <c r="AM17" s="16" t="s">
        <v>268</v>
      </c>
      <c r="AN17" s="0" t="s">
        <v>367</v>
      </c>
      <c r="AO17" s="0" t="s">
        <v>368</v>
      </c>
      <c r="AP17" s="0" t="s">
        <v>368</v>
      </c>
      <c r="AQ17" s="0" t="s">
        <v>369</v>
      </c>
      <c r="AV17" s="17" t="s">
        <v>217</v>
      </c>
      <c r="AW17" s="16" t="s">
        <v>182</v>
      </c>
      <c r="AY17" s="0" t="s">
        <v>370</v>
      </c>
      <c r="AZ17" s="0" t="s">
        <v>371</v>
      </c>
      <c r="BA17" s="16" t="s">
        <v>211</v>
      </c>
      <c r="BB17" s="0" t="s">
        <v>198</v>
      </c>
      <c r="BC17" s="16" t="s">
        <v>212</v>
      </c>
    </row>
    <row r="18" customFormat="false" ht="20" hidden="false" customHeight="true" outlineLevel="0" collapsed="false">
      <c r="A18" s="0" t="s">
        <v>372</v>
      </c>
      <c r="B18" s="16" t="s">
        <v>373</v>
      </c>
      <c r="C18" s="0" t="s">
        <v>374</v>
      </c>
      <c r="D18" s="16" t="s">
        <v>363</v>
      </c>
      <c r="E18" s="0" t="s">
        <v>221</v>
      </c>
      <c r="K18" s="16" t="s">
        <v>182</v>
      </c>
      <c r="L18" s="16" t="s">
        <v>183</v>
      </c>
      <c r="M18" s="16" t="s">
        <v>184</v>
      </c>
      <c r="N18" s="16" t="s">
        <v>375</v>
      </c>
      <c r="O18" s="16" t="s">
        <v>375</v>
      </c>
      <c r="P18" s="0" t="n">
        <v>0</v>
      </c>
      <c r="Q18" s="16" t="s">
        <v>187</v>
      </c>
      <c r="R18" s="0" t="s">
        <v>376</v>
      </c>
      <c r="S18" s="16" t="s">
        <v>189</v>
      </c>
      <c r="T18" s="16" t="s">
        <v>190</v>
      </c>
      <c r="U18" s="16" t="s">
        <v>191</v>
      </c>
      <c r="V18" s="0" t="s">
        <v>262</v>
      </c>
      <c r="W18" s="0" t="s">
        <v>263</v>
      </c>
      <c r="X18" s="16" t="s">
        <v>264</v>
      </c>
      <c r="Y18" s="16" t="s">
        <v>265</v>
      </c>
      <c r="AA18" s="0" t="n">
        <v>1</v>
      </c>
      <c r="AB18" s="0" t="s">
        <v>266</v>
      </c>
      <c r="AC18" s="0" t="s">
        <v>198</v>
      </c>
      <c r="AD18" s="0" t="s">
        <v>198</v>
      </c>
      <c r="AE18" s="0" t="s">
        <v>198</v>
      </c>
      <c r="AF18" s="0" t="s">
        <v>266</v>
      </c>
      <c r="AG18" s="0" t="s">
        <v>198</v>
      </c>
      <c r="AH18" s="0" t="s">
        <v>198</v>
      </c>
      <c r="AI18" s="0" t="s">
        <v>198</v>
      </c>
      <c r="AJ18" s="0" t="s">
        <v>266</v>
      </c>
      <c r="AK18" s="0" t="s">
        <v>267</v>
      </c>
      <c r="AL18" s="0" t="s">
        <v>200</v>
      </c>
      <c r="AM18" s="16" t="s">
        <v>268</v>
      </c>
      <c r="AN18" s="0" t="s">
        <v>377</v>
      </c>
      <c r="AO18" s="0" t="s">
        <v>378</v>
      </c>
      <c r="AP18" s="0" t="s">
        <v>378</v>
      </c>
      <c r="AQ18" s="0" t="s">
        <v>311</v>
      </c>
      <c r="AV18" s="17" t="s">
        <v>217</v>
      </c>
      <c r="AW18" s="16" t="s">
        <v>182</v>
      </c>
      <c r="AY18" s="0" t="s">
        <v>379</v>
      </c>
      <c r="AZ18" s="0" t="s">
        <v>380</v>
      </c>
      <c r="BA18" s="16" t="s">
        <v>211</v>
      </c>
      <c r="BB18" s="0" t="s">
        <v>198</v>
      </c>
      <c r="BC18" s="16" t="s">
        <v>212</v>
      </c>
    </row>
    <row r="19" customFormat="false" ht="20" hidden="false" customHeight="true" outlineLevel="0" collapsed="false">
      <c r="A19" s="0" t="s">
        <v>381</v>
      </c>
      <c r="B19" s="16" t="s">
        <v>91</v>
      </c>
      <c r="C19" s="0" t="s">
        <v>92</v>
      </c>
      <c r="D19" s="16" t="s">
        <v>54</v>
      </c>
      <c r="E19" s="0" t="s">
        <v>221</v>
      </c>
      <c r="K19" s="16" t="s">
        <v>182</v>
      </c>
      <c r="L19" s="16" t="s">
        <v>183</v>
      </c>
      <c r="M19" s="16" t="s">
        <v>184</v>
      </c>
      <c r="N19" s="16" t="s">
        <v>382</v>
      </c>
      <c r="O19" s="16" t="s">
        <v>383</v>
      </c>
      <c r="P19" s="0" t="n">
        <v>0</v>
      </c>
      <c r="Q19" s="16" t="s">
        <v>187</v>
      </c>
      <c r="R19" s="0" t="s">
        <v>384</v>
      </c>
      <c r="S19" s="16" t="s">
        <v>189</v>
      </c>
      <c r="T19" s="16" t="s">
        <v>190</v>
      </c>
      <c r="U19" s="16" t="s">
        <v>191</v>
      </c>
      <c r="V19" s="0" t="s">
        <v>192</v>
      </c>
      <c r="W19" s="0" t="s">
        <v>193</v>
      </c>
      <c r="X19" s="16" t="s">
        <v>194</v>
      </c>
      <c r="Y19" s="16" t="s">
        <v>195</v>
      </c>
      <c r="Z19" s="16" t="s">
        <v>196</v>
      </c>
      <c r="AA19" s="0" t="n">
        <v>1</v>
      </c>
      <c r="AB19" s="0" t="s">
        <v>197</v>
      </c>
      <c r="AC19" s="0" t="s">
        <v>198</v>
      </c>
      <c r="AD19" s="0" t="s">
        <v>198</v>
      </c>
      <c r="AE19" s="0" t="s">
        <v>198</v>
      </c>
      <c r="AF19" s="0" t="s">
        <v>197</v>
      </c>
      <c r="AG19" s="0" t="s">
        <v>198</v>
      </c>
      <c r="AH19" s="0" t="s">
        <v>198</v>
      </c>
      <c r="AI19" s="0" t="s">
        <v>198</v>
      </c>
      <c r="AJ19" s="0" t="s">
        <v>197</v>
      </c>
      <c r="AK19" s="0" t="s">
        <v>199</v>
      </c>
      <c r="AL19" s="0" t="s">
        <v>200</v>
      </c>
      <c r="AM19" s="16" t="s">
        <v>201</v>
      </c>
      <c r="AN19" s="0" t="s">
        <v>385</v>
      </c>
      <c r="AO19" s="0" t="s">
        <v>386</v>
      </c>
      <c r="AP19" s="0" t="s">
        <v>386</v>
      </c>
      <c r="AQ19" s="0" t="s">
        <v>283</v>
      </c>
      <c r="AR19" s="0" t="s">
        <v>387</v>
      </c>
      <c r="AS19" s="0" t="s">
        <v>388</v>
      </c>
      <c r="AT19" s="16" t="s">
        <v>207</v>
      </c>
      <c r="AU19" s="16" t="s">
        <v>207</v>
      </c>
      <c r="AV19" s="17" t="s">
        <v>217</v>
      </c>
      <c r="AW19" s="16" t="s">
        <v>182</v>
      </c>
      <c r="AY19" s="0" t="s">
        <v>389</v>
      </c>
      <c r="AZ19" s="0" t="s">
        <v>390</v>
      </c>
      <c r="BA19" s="16" t="s">
        <v>211</v>
      </c>
      <c r="BB19" s="0" t="s">
        <v>198</v>
      </c>
      <c r="BC19" s="16" t="s">
        <v>212</v>
      </c>
    </row>
    <row r="20" customFormat="false" ht="20" hidden="false" customHeight="true" outlineLevel="0" collapsed="false">
      <c r="A20" s="0" t="s">
        <v>391</v>
      </c>
      <c r="B20" s="16" t="s">
        <v>94</v>
      </c>
      <c r="C20" s="0" t="s">
        <v>95</v>
      </c>
      <c r="D20" s="16" t="s">
        <v>54</v>
      </c>
      <c r="E20" s="0" t="s">
        <v>221</v>
      </c>
      <c r="K20" s="16" t="s">
        <v>182</v>
      </c>
      <c r="L20" s="16" t="s">
        <v>183</v>
      </c>
      <c r="M20" s="16" t="s">
        <v>184</v>
      </c>
      <c r="N20" s="16" t="s">
        <v>392</v>
      </c>
      <c r="O20" s="16" t="s">
        <v>393</v>
      </c>
      <c r="P20" s="0" t="n">
        <v>0</v>
      </c>
      <c r="Q20" s="16" t="s">
        <v>187</v>
      </c>
      <c r="R20" s="0" t="s">
        <v>394</v>
      </c>
      <c r="S20" s="16" t="s">
        <v>189</v>
      </c>
      <c r="T20" s="16" t="s">
        <v>190</v>
      </c>
      <c r="U20" s="16" t="s">
        <v>191</v>
      </c>
      <c r="V20" s="0" t="s">
        <v>192</v>
      </c>
      <c r="W20" s="0" t="s">
        <v>193</v>
      </c>
      <c r="X20" s="16" t="s">
        <v>194</v>
      </c>
      <c r="Y20" s="16" t="s">
        <v>195</v>
      </c>
      <c r="Z20" s="16" t="s">
        <v>196</v>
      </c>
      <c r="AA20" s="0" t="n">
        <v>1</v>
      </c>
      <c r="AB20" s="0" t="s">
        <v>197</v>
      </c>
      <c r="AC20" s="0" t="s">
        <v>198</v>
      </c>
      <c r="AD20" s="0" t="s">
        <v>198</v>
      </c>
      <c r="AE20" s="0" t="s">
        <v>198</v>
      </c>
      <c r="AF20" s="0" t="s">
        <v>197</v>
      </c>
      <c r="AG20" s="0" t="s">
        <v>198</v>
      </c>
      <c r="AH20" s="0" t="s">
        <v>198</v>
      </c>
      <c r="AI20" s="0" t="s">
        <v>198</v>
      </c>
      <c r="AJ20" s="0" t="s">
        <v>197</v>
      </c>
      <c r="AK20" s="0" t="s">
        <v>199</v>
      </c>
      <c r="AL20" s="0" t="s">
        <v>200</v>
      </c>
      <c r="AM20" s="16" t="s">
        <v>201</v>
      </c>
      <c r="AN20" s="0" t="s">
        <v>395</v>
      </c>
      <c r="AO20" s="0" t="s">
        <v>396</v>
      </c>
      <c r="AP20" s="0" t="s">
        <v>396</v>
      </c>
      <c r="AQ20" s="0" t="s">
        <v>283</v>
      </c>
      <c r="AR20" s="0" t="s">
        <v>387</v>
      </c>
      <c r="AS20" s="0" t="s">
        <v>388</v>
      </c>
      <c r="AT20" s="16" t="s">
        <v>207</v>
      </c>
      <c r="AU20" s="16" t="s">
        <v>207</v>
      </c>
      <c r="AV20" s="17" t="s">
        <v>217</v>
      </c>
      <c r="AW20" s="16" t="s">
        <v>182</v>
      </c>
      <c r="AY20" s="0" t="s">
        <v>397</v>
      </c>
      <c r="AZ20" s="0" t="s">
        <v>398</v>
      </c>
      <c r="BA20" s="16" t="s">
        <v>211</v>
      </c>
      <c r="BB20" s="0" t="s">
        <v>198</v>
      </c>
      <c r="BC20" s="16" t="s">
        <v>212</v>
      </c>
    </row>
    <row r="21" customFormat="false" ht="20" hidden="false" customHeight="true" outlineLevel="0" collapsed="false">
      <c r="A21" s="0" t="s">
        <v>399</v>
      </c>
      <c r="B21" s="16" t="s">
        <v>97</v>
      </c>
      <c r="C21" s="0" t="s">
        <v>98</v>
      </c>
      <c r="D21" s="16" t="s">
        <v>54</v>
      </c>
      <c r="E21" s="0" t="s">
        <v>306</v>
      </c>
      <c r="K21" s="16" t="s">
        <v>182</v>
      </c>
      <c r="L21" s="16" t="s">
        <v>183</v>
      </c>
      <c r="M21" s="16" t="s">
        <v>184</v>
      </c>
      <c r="N21" s="16" t="s">
        <v>400</v>
      </c>
      <c r="O21" s="16" t="s">
        <v>401</v>
      </c>
      <c r="P21" s="0" t="n">
        <v>0</v>
      </c>
      <c r="Q21" s="16" t="s">
        <v>187</v>
      </c>
      <c r="R21" s="0" t="s">
        <v>402</v>
      </c>
      <c r="S21" s="16" t="s">
        <v>189</v>
      </c>
      <c r="T21" s="16" t="s">
        <v>190</v>
      </c>
      <c r="U21" s="16" t="s">
        <v>191</v>
      </c>
      <c r="V21" s="0" t="s">
        <v>192</v>
      </c>
      <c r="W21" s="0" t="s">
        <v>193</v>
      </c>
      <c r="X21" s="16" t="s">
        <v>194</v>
      </c>
      <c r="Y21" s="16" t="s">
        <v>195</v>
      </c>
      <c r="Z21" s="16" t="s">
        <v>196</v>
      </c>
      <c r="AA21" s="0" t="n">
        <v>1</v>
      </c>
      <c r="AB21" s="0" t="s">
        <v>197</v>
      </c>
      <c r="AC21" s="0" t="s">
        <v>198</v>
      </c>
      <c r="AD21" s="0" t="s">
        <v>198</v>
      </c>
      <c r="AE21" s="0" t="s">
        <v>198</v>
      </c>
      <c r="AF21" s="0" t="s">
        <v>197</v>
      </c>
      <c r="AG21" s="0" t="s">
        <v>198</v>
      </c>
      <c r="AH21" s="0" t="s">
        <v>198</v>
      </c>
      <c r="AI21" s="0" t="s">
        <v>198</v>
      </c>
      <c r="AJ21" s="0" t="s">
        <v>197</v>
      </c>
      <c r="AK21" s="0" t="s">
        <v>199</v>
      </c>
      <c r="AL21" s="0" t="s">
        <v>200</v>
      </c>
      <c r="AM21" s="16" t="s">
        <v>201</v>
      </c>
      <c r="AN21" s="0" t="s">
        <v>403</v>
      </c>
      <c r="AO21" s="0" t="s">
        <v>404</v>
      </c>
      <c r="AP21" s="0" t="s">
        <v>404</v>
      </c>
      <c r="AQ21" s="0" t="s">
        <v>283</v>
      </c>
      <c r="AR21" s="0" t="s">
        <v>387</v>
      </c>
      <c r="AS21" s="0" t="s">
        <v>388</v>
      </c>
      <c r="AT21" s="16" t="s">
        <v>207</v>
      </c>
      <c r="AU21" s="16" t="s">
        <v>207</v>
      </c>
      <c r="AV21" s="17" t="s">
        <v>217</v>
      </c>
      <c r="AW21" s="16" t="s">
        <v>182</v>
      </c>
      <c r="AY21" s="0" t="s">
        <v>405</v>
      </c>
      <c r="AZ21" s="0" t="s">
        <v>406</v>
      </c>
      <c r="BA21" s="16" t="s">
        <v>211</v>
      </c>
      <c r="BB21" s="0" t="s">
        <v>198</v>
      </c>
      <c r="BC21" s="16" t="s">
        <v>212</v>
      </c>
    </row>
    <row r="22" customFormat="false" ht="20" hidden="false" customHeight="true" outlineLevel="0" collapsed="false">
      <c r="A22" s="0" t="s">
        <v>407</v>
      </c>
      <c r="B22" s="16" t="s">
        <v>100</v>
      </c>
      <c r="C22" s="0" t="s">
        <v>101</v>
      </c>
      <c r="D22" s="16" t="s">
        <v>54</v>
      </c>
      <c r="E22" s="0" t="s">
        <v>221</v>
      </c>
      <c r="K22" s="16" t="s">
        <v>182</v>
      </c>
      <c r="L22" s="16" t="s">
        <v>183</v>
      </c>
      <c r="M22" s="16" t="s">
        <v>184</v>
      </c>
      <c r="N22" s="16" t="s">
        <v>408</v>
      </c>
      <c r="O22" s="16" t="s">
        <v>409</v>
      </c>
      <c r="P22" s="0" t="n">
        <v>0</v>
      </c>
      <c r="Q22" s="16" t="s">
        <v>187</v>
      </c>
      <c r="R22" s="0" t="s">
        <v>410</v>
      </c>
      <c r="S22" s="16" t="s">
        <v>189</v>
      </c>
      <c r="T22" s="16" t="s">
        <v>190</v>
      </c>
      <c r="U22" s="16" t="s">
        <v>191</v>
      </c>
      <c r="V22" s="0" t="s">
        <v>192</v>
      </c>
      <c r="W22" s="0" t="s">
        <v>193</v>
      </c>
      <c r="X22" s="16" t="s">
        <v>194</v>
      </c>
      <c r="Y22" s="16" t="s">
        <v>195</v>
      </c>
      <c r="Z22" s="16" t="s">
        <v>196</v>
      </c>
      <c r="AA22" s="0" t="n">
        <v>1</v>
      </c>
      <c r="AB22" s="0" t="s">
        <v>197</v>
      </c>
      <c r="AC22" s="0" t="s">
        <v>198</v>
      </c>
      <c r="AD22" s="0" t="s">
        <v>198</v>
      </c>
      <c r="AE22" s="0" t="s">
        <v>198</v>
      </c>
      <c r="AF22" s="0" t="s">
        <v>197</v>
      </c>
      <c r="AG22" s="0" t="s">
        <v>198</v>
      </c>
      <c r="AH22" s="0" t="s">
        <v>198</v>
      </c>
      <c r="AI22" s="0" t="s">
        <v>198</v>
      </c>
      <c r="AJ22" s="0" t="s">
        <v>197</v>
      </c>
      <c r="AK22" s="0" t="s">
        <v>199</v>
      </c>
      <c r="AL22" s="0" t="s">
        <v>200</v>
      </c>
      <c r="AM22" s="16" t="s">
        <v>201</v>
      </c>
      <c r="AN22" s="0" t="s">
        <v>411</v>
      </c>
      <c r="AO22" s="0" t="s">
        <v>412</v>
      </c>
      <c r="AP22" s="0" t="s">
        <v>412</v>
      </c>
      <c r="AQ22" s="0" t="s">
        <v>283</v>
      </c>
      <c r="AR22" s="0" t="s">
        <v>387</v>
      </c>
      <c r="AS22" s="0" t="s">
        <v>388</v>
      </c>
      <c r="AT22" s="16" t="s">
        <v>207</v>
      </c>
      <c r="AU22" s="16" t="s">
        <v>207</v>
      </c>
      <c r="AV22" s="17" t="s">
        <v>217</v>
      </c>
      <c r="AW22" s="16" t="s">
        <v>182</v>
      </c>
      <c r="AY22" s="0" t="s">
        <v>413</v>
      </c>
      <c r="AZ22" s="0" t="s">
        <v>414</v>
      </c>
      <c r="BA22" s="16" t="s">
        <v>211</v>
      </c>
      <c r="BB22" s="0" t="s">
        <v>198</v>
      </c>
      <c r="BC22" s="16" t="s">
        <v>212</v>
      </c>
    </row>
    <row r="23" customFormat="false" ht="20" hidden="false" customHeight="true" outlineLevel="0" collapsed="false">
      <c r="A23" s="0" t="s">
        <v>415</v>
      </c>
      <c r="B23" s="16" t="s">
        <v>103</v>
      </c>
      <c r="C23" s="0" t="s">
        <v>104</v>
      </c>
      <c r="D23" s="16" t="s">
        <v>54</v>
      </c>
      <c r="E23" s="0" t="s">
        <v>275</v>
      </c>
      <c r="K23" s="16" t="s">
        <v>182</v>
      </c>
      <c r="L23" s="16" t="s">
        <v>183</v>
      </c>
      <c r="M23" s="16" t="s">
        <v>184</v>
      </c>
      <c r="N23" s="16" t="s">
        <v>416</v>
      </c>
      <c r="O23" s="16" t="s">
        <v>417</v>
      </c>
      <c r="P23" s="0" t="n">
        <v>0</v>
      </c>
      <c r="Q23" s="16" t="s">
        <v>187</v>
      </c>
      <c r="R23" s="0" t="s">
        <v>418</v>
      </c>
      <c r="S23" s="16" t="s">
        <v>189</v>
      </c>
      <c r="T23" s="16" t="s">
        <v>190</v>
      </c>
      <c r="U23" s="16" t="s">
        <v>191</v>
      </c>
      <c r="V23" s="0" t="s">
        <v>192</v>
      </c>
      <c r="W23" s="0" t="s">
        <v>193</v>
      </c>
      <c r="X23" s="16" t="s">
        <v>194</v>
      </c>
      <c r="Y23" s="16" t="s">
        <v>195</v>
      </c>
      <c r="Z23" s="16" t="s">
        <v>196</v>
      </c>
      <c r="AA23" s="0" t="n">
        <v>1</v>
      </c>
      <c r="AB23" s="0" t="s">
        <v>197</v>
      </c>
      <c r="AC23" s="0" t="s">
        <v>198</v>
      </c>
      <c r="AD23" s="0" t="s">
        <v>198</v>
      </c>
      <c r="AE23" s="0" t="s">
        <v>198</v>
      </c>
      <c r="AF23" s="0" t="s">
        <v>197</v>
      </c>
      <c r="AG23" s="0" t="s">
        <v>198</v>
      </c>
      <c r="AH23" s="0" t="s">
        <v>198</v>
      </c>
      <c r="AI23" s="0" t="s">
        <v>198</v>
      </c>
      <c r="AJ23" s="0" t="s">
        <v>197</v>
      </c>
      <c r="AK23" s="0" t="s">
        <v>199</v>
      </c>
      <c r="AL23" s="0" t="s">
        <v>200</v>
      </c>
      <c r="AM23" s="16" t="s">
        <v>201</v>
      </c>
      <c r="AN23" s="0" t="s">
        <v>419</v>
      </c>
      <c r="AO23" s="0" t="s">
        <v>420</v>
      </c>
      <c r="AP23" s="0" t="s">
        <v>420</v>
      </c>
      <c r="AQ23" s="0" t="s">
        <v>255</v>
      </c>
      <c r="AR23" s="0" t="s">
        <v>387</v>
      </c>
      <c r="AS23" s="0" t="s">
        <v>388</v>
      </c>
      <c r="AT23" s="16" t="s">
        <v>207</v>
      </c>
      <c r="AU23" s="16" t="s">
        <v>207</v>
      </c>
      <c r="AV23" s="17" t="s">
        <v>217</v>
      </c>
      <c r="AW23" s="16" t="s">
        <v>182</v>
      </c>
      <c r="AY23" s="0" t="s">
        <v>421</v>
      </c>
      <c r="AZ23" s="0" t="s">
        <v>422</v>
      </c>
      <c r="BA23" s="16" t="s">
        <v>211</v>
      </c>
      <c r="BB23" s="0" t="s">
        <v>198</v>
      </c>
      <c r="BC23" s="16" t="s">
        <v>212</v>
      </c>
    </row>
    <row r="24" customFormat="false" ht="20" hidden="false" customHeight="true" outlineLevel="0" collapsed="false">
      <c r="A24" s="0" t="s">
        <v>423</v>
      </c>
      <c r="B24" s="16" t="s">
        <v>424</v>
      </c>
      <c r="C24" s="0" t="s">
        <v>425</v>
      </c>
      <c r="D24" s="16" t="s">
        <v>54</v>
      </c>
      <c r="E24" s="0" t="s">
        <v>335</v>
      </c>
      <c r="K24" s="16" t="s">
        <v>182</v>
      </c>
      <c r="L24" s="16" t="s">
        <v>183</v>
      </c>
      <c r="M24" s="16" t="s">
        <v>184</v>
      </c>
      <c r="N24" s="16" t="s">
        <v>426</v>
      </c>
      <c r="O24" s="16" t="s">
        <v>426</v>
      </c>
      <c r="P24" s="0" t="n">
        <v>0</v>
      </c>
      <c r="Q24" s="16" t="s">
        <v>187</v>
      </c>
      <c r="R24" s="0" t="s">
        <v>427</v>
      </c>
      <c r="S24" s="16" t="s">
        <v>189</v>
      </c>
      <c r="T24" s="16" t="s">
        <v>190</v>
      </c>
      <c r="U24" s="16" t="s">
        <v>191</v>
      </c>
      <c r="V24" s="0" t="s">
        <v>262</v>
      </c>
      <c r="W24" s="0" t="s">
        <v>263</v>
      </c>
      <c r="X24" s="16" t="s">
        <v>264</v>
      </c>
      <c r="Y24" s="16" t="s">
        <v>265</v>
      </c>
      <c r="AA24" s="0" t="n">
        <v>1</v>
      </c>
      <c r="AB24" s="0" t="s">
        <v>266</v>
      </c>
      <c r="AC24" s="0" t="s">
        <v>198</v>
      </c>
      <c r="AD24" s="0" t="s">
        <v>198</v>
      </c>
      <c r="AE24" s="0" t="s">
        <v>198</v>
      </c>
      <c r="AF24" s="0" t="s">
        <v>266</v>
      </c>
      <c r="AG24" s="0" t="s">
        <v>198</v>
      </c>
      <c r="AH24" s="0" t="s">
        <v>198</v>
      </c>
      <c r="AI24" s="0" t="s">
        <v>198</v>
      </c>
      <c r="AJ24" s="0" t="s">
        <v>266</v>
      </c>
      <c r="AK24" s="0" t="s">
        <v>267</v>
      </c>
      <c r="AL24" s="0" t="s">
        <v>200</v>
      </c>
      <c r="AM24" s="16" t="s">
        <v>268</v>
      </c>
      <c r="AN24" s="0" t="s">
        <v>428</v>
      </c>
      <c r="AO24" s="0" t="s">
        <v>429</v>
      </c>
      <c r="AP24" s="0" t="s">
        <v>429</v>
      </c>
      <c r="AQ24" s="0" t="s">
        <v>271</v>
      </c>
      <c r="AV24" s="17" t="s">
        <v>217</v>
      </c>
      <c r="AW24" s="16" t="s">
        <v>182</v>
      </c>
      <c r="AY24" s="0" t="s">
        <v>430</v>
      </c>
      <c r="AZ24" s="0" t="s">
        <v>431</v>
      </c>
      <c r="BA24" s="16" t="s">
        <v>211</v>
      </c>
      <c r="BB24" s="0" t="s">
        <v>198</v>
      </c>
      <c r="BC24" s="16" t="s">
        <v>212</v>
      </c>
    </row>
    <row r="25" customFormat="false" ht="20" hidden="false" customHeight="true" outlineLevel="0" collapsed="false">
      <c r="A25" s="0" t="s">
        <v>432</v>
      </c>
      <c r="B25" s="16" t="s">
        <v>433</v>
      </c>
      <c r="C25" s="0" t="s">
        <v>434</v>
      </c>
      <c r="D25" s="16" t="s">
        <v>435</v>
      </c>
      <c r="E25" s="0" t="s">
        <v>306</v>
      </c>
      <c r="K25" s="16" t="s">
        <v>182</v>
      </c>
      <c r="L25" s="16" t="s">
        <v>183</v>
      </c>
      <c r="M25" s="16" t="s">
        <v>184</v>
      </c>
      <c r="N25" s="16" t="s">
        <v>436</v>
      </c>
      <c r="O25" s="16" t="s">
        <v>436</v>
      </c>
      <c r="P25" s="0" t="n">
        <v>0</v>
      </c>
      <c r="Q25" s="16" t="s">
        <v>187</v>
      </c>
      <c r="R25" s="0" t="s">
        <v>437</v>
      </c>
      <c r="S25" s="16" t="s">
        <v>189</v>
      </c>
      <c r="T25" s="16" t="s">
        <v>190</v>
      </c>
      <c r="U25" s="16" t="s">
        <v>191</v>
      </c>
      <c r="V25" s="0" t="s">
        <v>438</v>
      </c>
      <c r="W25" s="0" t="s">
        <v>439</v>
      </c>
      <c r="X25" s="16" t="s">
        <v>440</v>
      </c>
      <c r="Y25" s="16" t="s">
        <v>441</v>
      </c>
      <c r="AA25" s="0" t="n">
        <v>1</v>
      </c>
      <c r="AB25" s="0" t="s">
        <v>442</v>
      </c>
      <c r="AC25" s="0" t="s">
        <v>198</v>
      </c>
      <c r="AD25" s="0" t="s">
        <v>198</v>
      </c>
      <c r="AE25" s="0" t="s">
        <v>198</v>
      </c>
      <c r="AF25" s="0" t="s">
        <v>442</v>
      </c>
      <c r="AG25" s="0" t="s">
        <v>198</v>
      </c>
      <c r="AH25" s="0" t="s">
        <v>198</v>
      </c>
      <c r="AI25" s="0" t="s">
        <v>198</v>
      </c>
      <c r="AJ25" s="0" t="s">
        <v>442</v>
      </c>
      <c r="AK25" s="0" t="s">
        <v>443</v>
      </c>
      <c r="AL25" s="0" t="s">
        <v>200</v>
      </c>
      <c r="AM25" s="16" t="s">
        <v>268</v>
      </c>
      <c r="AN25" s="0" t="s">
        <v>444</v>
      </c>
      <c r="AO25" s="0" t="s">
        <v>445</v>
      </c>
      <c r="AP25" s="0" t="s">
        <v>445</v>
      </c>
      <c r="AQ25" s="0" t="s">
        <v>446</v>
      </c>
      <c r="AV25" s="17" t="s">
        <v>217</v>
      </c>
      <c r="AW25" s="16" t="s">
        <v>447</v>
      </c>
      <c r="AY25" s="0" t="s">
        <v>448</v>
      </c>
      <c r="AZ25" s="0" t="s">
        <v>449</v>
      </c>
      <c r="BA25" s="16" t="s">
        <v>211</v>
      </c>
      <c r="BB25" s="0" t="s">
        <v>198</v>
      </c>
      <c r="BC25" s="16" t="s">
        <v>212</v>
      </c>
    </row>
    <row r="26" customFormat="false" ht="20" hidden="false" customHeight="true" outlineLevel="0" collapsed="false">
      <c r="A26" s="0" t="s">
        <v>450</v>
      </c>
      <c r="B26" s="16" t="s">
        <v>451</v>
      </c>
      <c r="C26" s="0" t="s">
        <v>107</v>
      </c>
      <c r="D26" s="16" t="s">
        <v>74</v>
      </c>
      <c r="E26" s="0" t="s">
        <v>275</v>
      </c>
      <c r="K26" s="16" t="s">
        <v>182</v>
      </c>
      <c r="L26" s="16" t="s">
        <v>183</v>
      </c>
      <c r="M26" s="16" t="s">
        <v>184</v>
      </c>
      <c r="N26" s="16" t="s">
        <v>452</v>
      </c>
      <c r="O26" s="16" t="s">
        <v>453</v>
      </c>
      <c r="P26" s="0" t="n">
        <v>0</v>
      </c>
      <c r="Q26" s="16" t="s">
        <v>249</v>
      </c>
      <c r="R26" s="0" t="s">
        <v>454</v>
      </c>
      <c r="S26" s="16" t="s">
        <v>189</v>
      </c>
      <c r="T26" s="16" t="s">
        <v>190</v>
      </c>
      <c r="U26" s="16" t="s">
        <v>191</v>
      </c>
      <c r="V26" s="0" t="s">
        <v>192</v>
      </c>
      <c r="W26" s="0" t="s">
        <v>193</v>
      </c>
      <c r="X26" s="16" t="s">
        <v>194</v>
      </c>
      <c r="Y26" s="16" t="s">
        <v>195</v>
      </c>
      <c r="Z26" s="16" t="s">
        <v>196</v>
      </c>
      <c r="AA26" s="0" t="n">
        <v>2</v>
      </c>
      <c r="AB26" s="0" t="s">
        <v>197</v>
      </c>
      <c r="AC26" s="0" t="s">
        <v>198</v>
      </c>
      <c r="AD26" s="0" t="s">
        <v>198</v>
      </c>
      <c r="AE26" s="0" t="s">
        <v>198</v>
      </c>
      <c r="AF26" s="0" t="s">
        <v>251</v>
      </c>
      <c r="AG26" s="0" t="s">
        <v>198</v>
      </c>
      <c r="AH26" s="0" t="s">
        <v>198</v>
      </c>
      <c r="AI26" s="0" t="s">
        <v>198</v>
      </c>
      <c r="AJ26" s="0" t="s">
        <v>251</v>
      </c>
      <c r="AK26" s="0" t="s">
        <v>252</v>
      </c>
      <c r="AL26" s="0" t="s">
        <v>200</v>
      </c>
      <c r="AM26" s="16" t="s">
        <v>201</v>
      </c>
      <c r="AN26" s="0" t="s">
        <v>455</v>
      </c>
      <c r="AO26" s="0" t="s">
        <v>456</v>
      </c>
      <c r="AP26" s="0" t="s">
        <v>456</v>
      </c>
      <c r="AQ26" s="0" t="s">
        <v>255</v>
      </c>
      <c r="AR26" s="0" t="s">
        <v>457</v>
      </c>
      <c r="AS26" s="0" t="s">
        <v>458</v>
      </c>
      <c r="AT26" s="16" t="s">
        <v>207</v>
      </c>
      <c r="AU26" s="16" t="s">
        <v>207</v>
      </c>
      <c r="AV26" s="17" t="s">
        <v>217</v>
      </c>
      <c r="AW26" s="16" t="s">
        <v>182</v>
      </c>
      <c r="AY26" s="0" t="s">
        <v>459</v>
      </c>
      <c r="AZ26" s="0" t="s">
        <v>460</v>
      </c>
      <c r="BA26" s="16" t="s">
        <v>211</v>
      </c>
      <c r="BB26" s="0" t="s">
        <v>198</v>
      </c>
      <c r="BC26" s="16" t="s">
        <v>258</v>
      </c>
    </row>
    <row r="27" customFormat="false" ht="20" hidden="false" customHeight="true" outlineLevel="0" collapsed="false">
      <c r="A27" s="0" t="s">
        <v>461</v>
      </c>
      <c r="B27" s="16" t="s">
        <v>462</v>
      </c>
      <c r="C27" s="0" t="s">
        <v>72</v>
      </c>
      <c r="D27" s="16" t="s">
        <v>74</v>
      </c>
      <c r="E27" s="0" t="s">
        <v>275</v>
      </c>
      <c r="K27" s="16" t="s">
        <v>182</v>
      </c>
      <c r="L27" s="16" t="s">
        <v>183</v>
      </c>
      <c r="M27" s="16" t="s">
        <v>184</v>
      </c>
      <c r="N27" s="16" t="s">
        <v>463</v>
      </c>
      <c r="O27" s="16" t="s">
        <v>464</v>
      </c>
      <c r="P27" s="0" t="n">
        <v>0</v>
      </c>
      <c r="Q27" s="16" t="s">
        <v>249</v>
      </c>
      <c r="R27" s="0" t="s">
        <v>465</v>
      </c>
      <c r="S27" s="16" t="s">
        <v>189</v>
      </c>
      <c r="T27" s="16" t="s">
        <v>190</v>
      </c>
      <c r="U27" s="16" t="s">
        <v>191</v>
      </c>
      <c r="V27" s="0" t="s">
        <v>192</v>
      </c>
      <c r="W27" s="0" t="s">
        <v>193</v>
      </c>
      <c r="X27" s="16" t="s">
        <v>194</v>
      </c>
      <c r="Y27" s="16" t="s">
        <v>195</v>
      </c>
      <c r="Z27" s="16" t="s">
        <v>196</v>
      </c>
      <c r="AA27" s="0" t="n">
        <v>1</v>
      </c>
      <c r="AB27" s="0" t="s">
        <v>197</v>
      </c>
      <c r="AC27" s="0" t="s">
        <v>198</v>
      </c>
      <c r="AD27" s="0" t="s">
        <v>198</v>
      </c>
      <c r="AE27" s="0" t="s">
        <v>198</v>
      </c>
      <c r="AF27" s="0" t="s">
        <v>197</v>
      </c>
      <c r="AG27" s="0" t="s">
        <v>198</v>
      </c>
      <c r="AH27" s="0" t="s">
        <v>198</v>
      </c>
      <c r="AI27" s="0" t="s">
        <v>198</v>
      </c>
      <c r="AJ27" s="0" t="s">
        <v>197</v>
      </c>
      <c r="AK27" s="0" t="s">
        <v>199</v>
      </c>
      <c r="AL27" s="0" t="s">
        <v>200</v>
      </c>
      <c r="AM27" s="16" t="s">
        <v>201</v>
      </c>
      <c r="AN27" s="0" t="s">
        <v>466</v>
      </c>
      <c r="AO27" s="0" t="s">
        <v>467</v>
      </c>
      <c r="AP27" s="0" t="s">
        <v>467</v>
      </c>
      <c r="AQ27" s="0" t="s">
        <v>242</v>
      </c>
      <c r="AR27" s="0" t="s">
        <v>468</v>
      </c>
      <c r="AS27" s="0" t="s">
        <v>458</v>
      </c>
      <c r="AT27" s="16" t="s">
        <v>207</v>
      </c>
      <c r="AU27" s="16" t="s">
        <v>207</v>
      </c>
      <c r="AV27" s="17" t="s">
        <v>217</v>
      </c>
      <c r="AW27" s="16" t="s">
        <v>182</v>
      </c>
      <c r="AY27" s="0" t="s">
        <v>469</v>
      </c>
      <c r="AZ27" s="0" t="s">
        <v>470</v>
      </c>
      <c r="BA27" s="16" t="s">
        <v>211</v>
      </c>
      <c r="BB27" s="0" t="s">
        <v>198</v>
      </c>
      <c r="BC27" s="16" t="s">
        <v>258</v>
      </c>
    </row>
    <row r="28" customFormat="false" ht="20" hidden="false" customHeight="true" outlineLevel="0" collapsed="false">
      <c r="A28" s="0" t="s">
        <v>471</v>
      </c>
      <c r="B28" s="16" t="s">
        <v>462</v>
      </c>
      <c r="C28" s="0" t="s">
        <v>72</v>
      </c>
      <c r="D28" s="16" t="s">
        <v>74</v>
      </c>
      <c r="E28" s="0" t="s">
        <v>275</v>
      </c>
      <c r="K28" s="16" t="s">
        <v>182</v>
      </c>
      <c r="L28" s="16" t="s">
        <v>183</v>
      </c>
      <c r="M28" s="16" t="s">
        <v>184</v>
      </c>
      <c r="N28" s="16" t="s">
        <v>463</v>
      </c>
      <c r="O28" s="16" t="s">
        <v>464</v>
      </c>
      <c r="P28" s="0" t="n">
        <v>0</v>
      </c>
      <c r="Q28" s="16" t="s">
        <v>249</v>
      </c>
      <c r="R28" s="0" t="s">
        <v>472</v>
      </c>
      <c r="S28" s="16" t="s">
        <v>189</v>
      </c>
      <c r="T28" s="16" t="s">
        <v>190</v>
      </c>
      <c r="U28" s="16" t="s">
        <v>191</v>
      </c>
      <c r="V28" s="0" t="s">
        <v>225</v>
      </c>
      <c r="W28" s="0" t="s">
        <v>226</v>
      </c>
      <c r="X28" s="16" t="s">
        <v>194</v>
      </c>
      <c r="Y28" s="16" t="s">
        <v>195</v>
      </c>
      <c r="Z28" s="16" t="s">
        <v>196</v>
      </c>
      <c r="AA28" s="0" t="n">
        <v>1</v>
      </c>
      <c r="AB28" s="0" t="s">
        <v>227</v>
      </c>
      <c r="AC28" s="0" t="s">
        <v>198</v>
      </c>
      <c r="AD28" s="0" t="s">
        <v>198</v>
      </c>
      <c r="AE28" s="0" t="s">
        <v>198</v>
      </c>
      <c r="AF28" s="0" t="s">
        <v>227</v>
      </c>
      <c r="AG28" s="0" t="s">
        <v>198</v>
      </c>
      <c r="AH28" s="0" t="s">
        <v>198</v>
      </c>
      <c r="AI28" s="0" t="s">
        <v>198</v>
      </c>
      <c r="AJ28" s="0" t="s">
        <v>227</v>
      </c>
      <c r="AK28" s="0" t="s">
        <v>228</v>
      </c>
      <c r="AL28" s="0" t="s">
        <v>200</v>
      </c>
      <c r="AM28" s="16" t="s">
        <v>201</v>
      </c>
      <c r="AN28" s="0" t="s">
        <v>473</v>
      </c>
      <c r="AO28" s="0" t="s">
        <v>474</v>
      </c>
      <c r="AP28" s="0" t="s">
        <v>474</v>
      </c>
      <c r="AQ28" s="0" t="s">
        <v>242</v>
      </c>
      <c r="AR28" s="0" t="s">
        <v>468</v>
      </c>
      <c r="AS28" s="0" t="s">
        <v>458</v>
      </c>
      <c r="AT28" s="16" t="s">
        <v>207</v>
      </c>
      <c r="AU28" s="16" t="s">
        <v>207</v>
      </c>
      <c r="AV28" s="17" t="s">
        <v>217</v>
      </c>
      <c r="AW28" s="16" t="s">
        <v>182</v>
      </c>
      <c r="AY28" s="0" t="s">
        <v>475</v>
      </c>
      <c r="AZ28" s="0" t="s">
        <v>476</v>
      </c>
      <c r="BA28" s="16" t="s">
        <v>211</v>
      </c>
      <c r="BB28" s="0" t="s">
        <v>198</v>
      </c>
      <c r="BC28" s="16" t="s">
        <v>258</v>
      </c>
    </row>
    <row r="29" customFormat="false" ht="20" hidden="false" customHeight="true" outlineLevel="0" collapsed="false">
      <c r="A29" s="0" t="s">
        <v>477</v>
      </c>
      <c r="B29" s="16" t="s">
        <v>478</v>
      </c>
      <c r="C29" s="0" t="s">
        <v>479</v>
      </c>
      <c r="D29" s="16" t="s">
        <v>74</v>
      </c>
      <c r="E29" s="0" t="s">
        <v>221</v>
      </c>
      <c r="K29" s="16" t="s">
        <v>182</v>
      </c>
      <c r="L29" s="16" t="s">
        <v>183</v>
      </c>
      <c r="M29" s="16" t="s">
        <v>184</v>
      </c>
      <c r="N29" s="16" t="s">
        <v>480</v>
      </c>
      <c r="O29" s="16" t="s">
        <v>480</v>
      </c>
      <c r="P29" s="0" t="n">
        <v>0</v>
      </c>
      <c r="Q29" s="16" t="s">
        <v>187</v>
      </c>
      <c r="R29" s="0" t="s">
        <v>481</v>
      </c>
      <c r="S29" s="16" t="s">
        <v>189</v>
      </c>
      <c r="T29" s="16" t="s">
        <v>190</v>
      </c>
      <c r="U29" s="16" t="s">
        <v>191</v>
      </c>
      <c r="V29" s="0" t="s">
        <v>262</v>
      </c>
      <c r="W29" s="0" t="s">
        <v>263</v>
      </c>
      <c r="X29" s="16" t="s">
        <v>264</v>
      </c>
      <c r="Y29" s="16" t="s">
        <v>265</v>
      </c>
      <c r="AA29" s="0" t="n">
        <v>1</v>
      </c>
      <c r="AB29" s="0" t="s">
        <v>266</v>
      </c>
      <c r="AC29" s="0" t="s">
        <v>198</v>
      </c>
      <c r="AD29" s="0" t="s">
        <v>198</v>
      </c>
      <c r="AE29" s="0" t="s">
        <v>198</v>
      </c>
      <c r="AF29" s="0" t="s">
        <v>266</v>
      </c>
      <c r="AG29" s="0" t="s">
        <v>198</v>
      </c>
      <c r="AH29" s="0" t="s">
        <v>198</v>
      </c>
      <c r="AI29" s="0" t="s">
        <v>198</v>
      </c>
      <c r="AJ29" s="0" t="s">
        <v>266</v>
      </c>
      <c r="AK29" s="0" t="s">
        <v>267</v>
      </c>
      <c r="AL29" s="0" t="s">
        <v>200</v>
      </c>
      <c r="AM29" s="16" t="s">
        <v>268</v>
      </c>
      <c r="AN29" s="0" t="s">
        <v>482</v>
      </c>
      <c r="AO29" s="0" t="s">
        <v>483</v>
      </c>
      <c r="AP29" s="0" t="s">
        <v>483</v>
      </c>
      <c r="AQ29" s="0" t="s">
        <v>484</v>
      </c>
      <c r="AV29" s="17" t="s">
        <v>217</v>
      </c>
      <c r="AW29" s="16" t="s">
        <v>182</v>
      </c>
      <c r="AY29" s="0" t="s">
        <v>485</v>
      </c>
      <c r="AZ29" s="0" t="s">
        <v>486</v>
      </c>
      <c r="BA29" s="16" t="s">
        <v>211</v>
      </c>
      <c r="BB29" s="0" t="s">
        <v>198</v>
      </c>
      <c r="BC29" s="16" t="s">
        <v>212</v>
      </c>
    </row>
    <row r="30" customFormat="false" ht="20" hidden="false" customHeight="true" outlineLevel="0" collapsed="false">
      <c r="A30" s="0" t="s">
        <v>487</v>
      </c>
      <c r="B30" s="16" t="s">
        <v>488</v>
      </c>
      <c r="C30" s="0" t="s">
        <v>489</v>
      </c>
      <c r="D30" s="16" t="s">
        <v>74</v>
      </c>
      <c r="E30" s="0" t="s">
        <v>221</v>
      </c>
      <c r="K30" s="16" t="s">
        <v>182</v>
      </c>
      <c r="L30" s="16" t="s">
        <v>183</v>
      </c>
      <c r="M30" s="16" t="s">
        <v>184</v>
      </c>
      <c r="N30" s="16" t="s">
        <v>490</v>
      </c>
      <c r="O30" s="16" t="s">
        <v>490</v>
      </c>
      <c r="P30" s="0" t="n">
        <v>0</v>
      </c>
      <c r="Q30" s="16" t="s">
        <v>187</v>
      </c>
      <c r="R30" s="0" t="s">
        <v>491</v>
      </c>
      <c r="S30" s="16" t="s">
        <v>189</v>
      </c>
      <c r="T30" s="16" t="s">
        <v>190</v>
      </c>
      <c r="U30" s="16" t="s">
        <v>191</v>
      </c>
      <c r="V30" s="0" t="s">
        <v>262</v>
      </c>
      <c r="W30" s="0" t="s">
        <v>263</v>
      </c>
      <c r="X30" s="16" t="s">
        <v>264</v>
      </c>
      <c r="Y30" s="16" t="s">
        <v>265</v>
      </c>
      <c r="AA30" s="0" t="n">
        <v>1</v>
      </c>
      <c r="AB30" s="0" t="s">
        <v>266</v>
      </c>
      <c r="AC30" s="0" t="s">
        <v>198</v>
      </c>
      <c r="AD30" s="0" t="s">
        <v>198</v>
      </c>
      <c r="AE30" s="0" t="s">
        <v>198</v>
      </c>
      <c r="AF30" s="0" t="s">
        <v>266</v>
      </c>
      <c r="AG30" s="0" t="s">
        <v>198</v>
      </c>
      <c r="AH30" s="0" t="s">
        <v>198</v>
      </c>
      <c r="AI30" s="0" t="s">
        <v>198</v>
      </c>
      <c r="AJ30" s="0" t="s">
        <v>266</v>
      </c>
      <c r="AK30" s="0" t="s">
        <v>267</v>
      </c>
      <c r="AL30" s="0" t="s">
        <v>200</v>
      </c>
      <c r="AM30" s="16" t="s">
        <v>268</v>
      </c>
      <c r="AN30" s="0" t="s">
        <v>492</v>
      </c>
      <c r="AO30" s="0" t="s">
        <v>493</v>
      </c>
      <c r="AP30" s="0" t="s">
        <v>493</v>
      </c>
      <c r="AQ30" s="0" t="s">
        <v>311</v>
      </c>
      <c r="AV30" s="17" t="s">
        <v>217</v>
      </c>
      <c r="AW30" s="16" t="s">
        <v>182</v>
      </c>
      <c r="AY30" s="0" t="s">
        <v>494</v>
      </c>
      <c r="AZ30" s="0" t="s">
        <v>495</v>
      </c>
      <c r="BA30" s="16" t="s">
        <v>211</v>
      </c>
      <c r="BB30" s="0" t="s">
        <v>198</v>
      </c>
      <c r="BC30" s="16" t="s">
        <v>212</v>
      </c>
    </row>
    <row r="31" customFormat="false" ht="20" hidden="false" customHeight="true" outlineLevel="0" collapsed="false">
      <c r="A31" s="0" t="s">
        <v>496</v>
      </c>
      <c r="B31" s="16" t="s">
        <v>109</v>
      </c>
      <c r="C31" s="0" t="s">
        <v>110</v>
      </c>
      <c r="D31" s="16" t="s">
        <v>78</v>
      </c>
      <c r="E31" s="0" t="s">
        <v>181</v>
      </c>
      <c r="K31" s="16" t="s">
        <v>182</v>
      </c>
      <c r="L31" s="16" t="s">
        <v>183</v>
      </c>
      <c r="M31" s="16" t="s">
        <v>184</v>
      </c>
      <c r="N31" s="16" t="s">
        <v>497</v>
      </c>
      <c r="O31" s="16" t="s">
        <v>498</v>
      </c>
      <c r="P31" s="0" t="n">
        <v>0</v>
      </c>
      <c r="Q31" s="16" t="s">
        <v>187</v>
      </c>
      <c r="R31" s="0" t="s">
        <v>499</v>
      </c>
      <c r="S31" s="16" t="s">
        <v>189</v>
      </c>
      <c r="T31" s="16" t="s">
        <v>190</v>
      </c>
      <c r="U31" s="16" t="s">
        <v>191</v>
      </c>
      <c r="V31" s="0" t="s">
        <v>225</v>
      </c>
      <c r="W31" s="0" t="s">
        <v>226</v>
      </c>
      <c r="X31" s="16" t="s">
        <v>194</v>
      </c>
      <c r="Y31" s="16" t="s">
        <v>195</v>
      </c>
      <c r="Z31" s="16" t="s">
        <v>196</v>
      </c>
      <c r="AA31" s="0" t="n">
        <v>1</v>
      </c>
      <c r="AB31" s="0" t="s">
        <v>227</v>
      </c>
      <c r="AC31" s="0" t="s">
        <v>198</v>
      </c>
      <c r="AD31" s="0" t="s">
        <v>198</v>
      </c>
      <c r="AE31" s="0" t="s">
        <v>198</v>
      </c>
      <c r="AF31" s="0" t="s">
        <v>227</v>
      </c>
      <c r="AG31" s="0" t="s">
        <v>198</v>
      </c>
      <c r="AH31" s="0" t="s">
        <v>198</v>
      </c>
      <c r="AI31" s="0" t="s">
        <v>198</v>
      </c>
      <c r="AJ31" s="0" t="s">
        <v>227</v>
      </c>
      <c r="AK31" s="0" t="s">
        <v>228</v>
      </c>
      <c r="AL31" s="0" t="s">
        <v>200</v>
      </c>
      <c r="AM31" s="16" t="s">
        <v>201</v>
      </c>
      <c r="AN31" s="0" t="s">
        <v>500</v>
      </c>
      <c r="AO31" s="0" t="s">
        <v>501</v>
      </c>
      <c r="AP31" s="0" t="s">
        <v>501</v>
      </c>
      <c r="AQ31" s="0" t="s">
        <v>283</v>
      </c>
      <c r="AR31" s="0" t="s">
        <v>468</v>
      </c>
      <c r="AS31" s="0" t="s">
        <v>502</v>
      </c>
      <c r="AT31" s="16" t="s">
        <v>207</v>
      </c>
      <c r="AU31" s="16" t="s">
        <v>207</v>
      </c>
      <c r="AV31" s="17" t="s">
        <v>217</v>
      </c>
      <c r="AW31" s="16" t="s">
        <v>182</v>
      </c>
      <c r="AY31" s="0" t="s">
        <v>503</v>
      </c>
      <c r="AZ31" s="0" t="s">
        <v>504</v>
      </c>
      <c r="BA31" s="16" t="s">
        <v>211</v>
      </c>
      <c r="BB31" s="0" t="s">
        <v>198</v>
      </c>
      <c r="BC31" s="16" t="s">
        <v>212</v>
      </c>
    </row>
    <row r="32" customFormat="false" ht="20" hidden="false" customHeight="true" outlineLevel="0" collapsed="false">
      <c r="A32" s="0" t="s">
        <v>505</v>
      </c>
      <c r="B32" s="16" t="s">
        <v>109</v>
      </c>
      <c r="C32" s="0" t="s">
        <v>110</v>
      </c>
      <c r="D32" s="16" t="s">
        <v>78</v>
      </c>
      <c r="E32" s="0" t="s">
        <v>181</v>
      </c>
      <c r="K32" s="16" t="s">
        <v>182</v>
      </c>
      <c r="L32" s="16" t="s">
        <v>183</v>
      </c>
      <c r="M32" s="16" t="s">
        <v>184</v>
      </c>
      <c r="N32" s="16" t="s">
        <v>497</v>
      </c>
      <c r="O32" s="16" t="s">
        <v>498</v>
      </c>
      <c r="P32" s="0" t="n">
        <v>0</v>
      </c>
      <c r="Q32" s="16" t="s">
        <v>187</v>
      </c>
      <c r="R32" s="0" t="s">
        <v>506</v>
      </c>
      <c r="S32" s="16" t="s">
        <v>189</v>
      </c>
      <c r="T32" s="16" t="s">
        <v>190</v>
      </c>
      <c r="U32" s="16" t="s">
        <v>191</v>
      </c>
      <c r="V32" s="0" t="s">
        <v>192</v>
      </c>
      <c r="W32" s="0" t="s">
        <v>279</v>
      </c>
      <c r="X32" s="16" t="s">
        <v>280</v>
      </c>
      <c r="Y32" s="16" t="s">
        <v>195</v>
      </c>
      <c r="Z32" s="16" t="s">
        <v>196</v>
      </c>
      <c r="AA32" s="0" t="n">
        <v>1</v>
      </c>
      <c r="AB32" s="0" t="s">
        <v>197</v>
      </c>
      <c r="AC32" s="0" t="s">
        <v>198</v>
      </c>
      <c r="AD32" s="0" t="s">
        <v>198</v>
      </c>
      <c r="AE32" s="0" t="s">
        <v>198</v>
      </c>
      <c r="AF32" s="0" t="s">
        <v>197</v>
      </c>
      <c r="AG32" s="0" t="s">
        <v>198</v>
      </c>
      <c r="AH32" s="0" t="s">
        <v>198</v>
      </c>
      <c r="AI32" s="0" t="s">
        <v>198</v>
      </c>
      <c r="AJ32" s="0" t="s">
        <v>197</v>
      </c>
      <c r="AK32" s="0" t="s">
        <v>199</v>
      </c>
      <c r="AL32" s="0" t="s">
        <v>200</v>
      </c>
      <c r="AM32" s="16" t="s">
        <v>201</v>
      </c>
      <c r="AN32" s="0" t="s">
        <v>507</v>
      </c>
      <c r="AO32" s="0" t="s">
        <v>508</v>
      </c>
      <c r="AP32" s="0" t="s">
        <v>508</v>
      </c>
      <c r="AQ32" s="0" t="s">
        <v>283</v>
      </c>
      <c r="AR32" s="0" t="s">
        <v>509</v>
      </c>
      <c r="AS32" s="0" t="s">
        <v>502</v>
      </c>
      <c r="AT32" s="16" t="s">
        <v>207</v>
      </c>
      <c r="AU32" s="16" t="s">
        <v>207</v>
      </c>
      <c r="AV32" s="17" t="s">
        <v>217</v>
      </c>
      <c r="AW32" s="16" t="s">
        <v>284</v>
      </c>
      <c r="AY32" s="0" t="s">
        <v>510</v>
      </c>
      <c r="AZ32" s="0" t="s">
        <v>511</v>
      </c>
      <c r="BA32" s="16" t="s">
        <v>211</v>
      </c>
      <c r="BB32" s="0" t="s">
        <v>198</v>
      </c>
      <c r="BC32" s="16" t="s">
        <v>212</v>
      </c>
    </row>
    <row r="33" customFormat="false" ht="20" hidden="false" customHeight="true" outlineLevel="0" collapsed="false">
      <c r="A33" s="0" t="s">
        <v>512</v>
      </c>
      <c r="B33" s="16" t="s">
        <v>75</v>
      </c>
      <c r="C33" s="0" t="s">
        <v>76</v>
      </c>
      <c r="D33" s="16" t="s">
        <v>78</v>
      </c>
      <c r="E33" s="0" t="s">
        <v>181</v>
      </c>
      <c r="K33" s="16" t="s">
        <v>182</v>
      </c>
      <c r="L33" s="16" t="s">
        <v>183</v>
      </c>
      <c r="M33" s="16" t="s">
        <v>184</v>
      </c>
      <c r="N33" s="16" t="s">
        <v>513</v>
      </c>
      <c r="O33" s="16" t="s">
        <v>514</v>
      </c>
      <c r="P33" s="0" t="n">
        <v>0</v>
      </c>
      <c r="Q33" s="16" t="s">
        <v>187</v>
      </c>
      <c r="R33" s="0" t="s">
        <v>515</v>
      </c>
      <c r="S33" s="16" t="s">
        <v>189</v>
      </c>
      <c r="T33" s="16" t="s">
        <v>190</v>
      </c>
      <c r="U33" s="16" t="s">
        <v>191</v>
      </c>
      <c r="V33" s="0" t="s">
        <v>225</v>
      </c>
      <c r="W33" s="0" t="s">
        <v>226</v>
      </c>
      <c r="X33" s="16" t="s">
        <v>194</v>
      </c>
      <c r="Y33" s="16" t="s">
        <v>195</v>
      </c>
      <c r="Z33" s="16" t="s">
        <v>196</v>
      </c>
      <c r="AA33" s="0" t="n">
        <v>1</v>
      </c>
      <c r="AB33" s="0" t="s">
        <v>227</v>
      </c>
      <c r="AC33" s="0" t="s">
        <v>198</v>
      </c>
      <c r="AD33" s="0" t="s">
        <v>198</v>
      </c>
      <c r="AE33" s="0" t="s">
        <v>198</v>
      </c>
      <c r="AF33" s="0" t="s">
        <v>227</v>
      </c>
      <c r="AG33" s="0" t="s">
        <v>198</v>
      </c>
      <c r="AH33" s="0" t="s">
        <v>198</v>
      </c>
      <c r="AI33" s="0" t="s">
        <v>198</v>
      </c>
      <c r="AJ33" s="0" t="s">
        <v>227</v>
      </c>
      <c r="AK33" s="0" t="s">
        <v>228</v>
      </c>
      <c r="AL33" s="0" t="s">
        <v>200</v>
      </c>
      <c r="AM33" s="16" t="s">
        <v>201</v>
      </c>
      <c r="AN33" s="0" t="s">
        <v>516</v>
      </c>
      <c r="AO33" s="0" t="s">
        <v>517</v>
      </c>
      <c r="AP33" s="0" t="s">
        <v>517</v>
      </c>
      <c r="AQ33" s="0" t="s">
        <v>283</v>
      </c>
      <c r="AR33" s="0" t="s">
        <v>509</v>
      </c>
      <c r="AS33" s="0" t="s">
        <v>502</v>
      </c>
      <c r="AT33" s="16" t="s">
        <v>207</v>
      </c>
      <c r="AU33" s="16" t="s">
        <v>207</v>
      </c>
      <c r="AV33" s="17" t="s">
        <v>217</v>
      </c>
      <c r="AW33" s="16" t="s">
        <v>182</v>
      </c>
      <c r="AY33" s="0" t="s">
        <v>518</v>
      </c>
      <c r="AZ33" s="0" t="s">
        <v>519</v>
      </c>
      <c r="BA33" s="16" t="s">
        <v>211</v>
      </c>
      <c r="BB33" s="0" t="s">
        <v>198</v>
      </c>
      <c r="BC33" s="16" t="s">
        <v>212</v>
      </c>
    </row>
    <row r="34" customFormat="false" ht="20" hidden="false" customHeight="true" outlineLevel="0" collapsed="false">
      <c r="A34" s="0" t="s">
        <v>520</v>
      </c>
      <c r="B34" s="16" t="s">
        <v>120</v>
      </c>
      <c r="C34" s="0" t="s">
        <v>521</v>
      </c>
      <c r="D34" s="16" t="s">
        <v>363</v>
      </c>
      <c r="E34" s="0" t="s">
        <v>306</v>
      </c>
      <c r="K34" s="16" t="s">
        <v>182</v>
      </c>
      <c r="L34" s="16" t="s">
        <v>183</v>
      </c>
      <c r="M34" s="16" t="s">
        <v>184</v>
      </c>
      <c r="N34" s="16" t="s">
        <v>522</v>
      </c>
      <c r="O34" s="16" t="s">
        <v>522</v>
      </c>
      <c r="P34" s="0" t="n">
        <v>0</v>
      </c>
      <c r="Q34" s="16" t="s">
        <v>187</v>
      </c>
      <c r="R34" s="0" t="s">
        <v>523</v>
      </c>
      <c r="S34" s="16" t="s">
        <v>189</v>
      </c>
      <c r="T34" s="16" t="s">
        <v>190</v>
      </c>
      <c r="U34" s="16" t="s">
        <v>191</v>
      </c>
      <c r="V34" s="0" t="s">
        <v>262</v>
      </c>
      <c r="W34" s="0" t="s">
        <v>263</v>
      </c>
      <c r="X34" s="16" t="s">
        <v>264</v>
      </c>
      <c r="Y34" s="16" t="s">
        <v>265</v>
      </c>
      <c r="AA34" s="0" t="n">
        <v>1</v>
      </c>
      <c r="AB34" s="0" t="s">
        <v>266</v>
      </c>
      <c r="AC34" s="0" t="s">
        <v>198</v>
      </c>
      <c r="AD34" s="0" t="s">
        <v>198</v>
      </c>
      <c r="AE34" s="0" t="s">
        <v>198</v>
      </c>
      <c r="AF34" s="0" t="s">
        <v>266</v>
      </c>
      <c r="AG34" s="0" t="s">
        <v>198</v>
      </c>
      <c r="AH34" s="0" t="s">
        <v>198</v>
      </c>
      <c r="AI34" s="0" t="s">
        <v>198</v>
      </c>
      <c r="AJ34" s="0" t="s">
        <v>266</v>
      </c>
      <c r="AK34" s="0" t="s">
        <v>267</v>
      </c>
      <c r="AL34" s="0" t="s">
        <v>200</v>
      </c>
      <c r="AM34" s="16" t="s">
        <v>268</v>
      </c>
      <c r="AN34" s="0" t="s">
        <v>524</v>
      </c>
      <c r="AO34" s="0" t="s">
        <v>525</v>
      </c>
      <c r="AP34" s="0" t="s">
        <v>525</v>
      </c>
      <c r="AQ34" s="0" t="s">
        <v>311</v>
      </c>
      <c r="AV34" s="17" t="s">
        <v>217</v>
      </c>
      <c r="AW34" s="16" t="s">
        <v>182</v>
      </c>
      <c r="AY34" s="0" t="s">
        <v>526</v>
      </c>
      <c r="AZ34" s="0" t="s">
        <v>527</v>
      </c>
      <c r="BA34" s="16" t="s">
        <v>211</v>
      </c>
      <c r="BB34" s="0" t="s">
        <v>198</v>
      </c>
      <c r="BC34" s="16" t="s">
        <v>212</v>
      </c>
    </row>
    <row r="35" customFormat="false" ht="20" hidden="false" customHeight="true" outlineLevel="0" collapsed="false">
      <c r="A35" s="0" t="s">
        <v>528</v>
      </c>
      <c r="B35" s="16" t="s">
        <v>529</v>
      </c>
      <c r="C35" s="0" t="s">
        <v>530</v>
      </c>
      <c r="D35" s="16" t="s">
        <v>78</v>
      </c>
      <c r="E35" s="0" t="s">
        <v>531</v>
      </c>
      <c r="K35" s="16" t="s">
        <v>182</v>
      </c>
      <c r="L35" s="16" t="s">
        <v>183</v>
      </c>
      <c r="M35" s="16" t="s">
        <v>184</v>
      </c>
      <c r="N35" s="16" t="s">
        <v>532</v>
      </c>
      <c r="O35" s="16" t="s">
        <v>532</v>
      </c>
      <c r="P35" s="0" t="n">
        <v>0</v>
      </c>
      <c r="Q35" s="16" t="s">
        <v>187</v>
      </c>
      <c r="R35" s="0" t="s">
        <v>533</v>
      </c>
      <c r="S35" s="16" t="s">
        <v>189</v>
      </c>
      <c r="T35" s="16" t="s">
        <v>190</v>
      </c>
      <c r="U35" s="16" t="s">
        <v>191</v>
      </c>
      <c r="V35" s="0" t="s">
        <v>262</v>
      </c>
      <c r="W35" s="0" t="s">
        <v>263</v>
      </c>
      <c r="X35" s="16" t="s">
        <v>264</v>
      </c>
      <c r="Y35" s="16" t="s">
        <v>265</v>
      </c>
      <c r="AA35" s="0" t="n">
        <v>1</v>
      </c>
      <c r="AB35" s="0" t="s">
        <v>266</v>
      </c>
      <c r="AC35" s="0" t="s">
        <v>198</v>
      </c>
      <c r="AD35" s="0" t="s">
        <v>198</v>
      </c>
      <c r="AE35" s="0" t="s">
        <v>198</v>
      </c>
      <c r="AF35" s="0" t="s">
        <v>266</v>
      </c>
      <c r="AG35" s="0" t="s">
        <v>198</v>
      </c>
      <c r="AH35" s="0" t="s">
        <v>198</v>
      </c>
      <c r="AI35" s="0" t="s">
        <v>198</v>
      </c>
      <c r="AJ35" s="0" t="s">
        <v>266</v>
      </c>
      <c r="AK35" s="0" t="s">
        <v>267</v>
      </c>
      <c r="AL35" s="0" t="s">
        <v>200</v>
      </c>
      <c r="AM35" s="16" t="s">
        <v>268</v>
      </c>
      <c r="AN35" s="0" t="s">
        <v>534</v>
      </c>
      <c r="AO35" s="0" t="s">
        <v>535</v>
      </c>
      <c r="AP35" s="0" t="s">
        <v>535</v>
      </c>
      <c r="AQ35" s="0" t="s">
        <v>311</v>
      </c>
      <c r="AV35" s="17" t="s">
        <v>217</v>
      </c>
      <c r="AW35" s="16" t="s">
        <v>182</v>
      </c>
      <c r="AY35" s="0" t="s">
        <v>536</v>
      </c>
      <c r="AZ35" s="0" t="s">
        <v>537</v>
      </c>
      <c r="BA35" s="16" t="s">
        <v>211</v>
      </c>
      <c r="BB35" s="0" t="s">
        <v>198</v>
      </c>
      <c r="BC35" s="16" t="s">
        <v>212</v>
      </c>
    </row>
    <row r="36" customFormat="false" ht="20" hidden="false" customHeight="true" outlineLevel="0" collapsed="false">
      <c r="A36" s="0" t="s">
        <v>538</v>
      </c>
      <c r="B36" s="16" t="s">
        <v>539</v>
      </c>
      <c r="C36" s="0" t="s">
        <v>540</v>
      </c>
      <c r="D36" s="16" t="s">
        <v>541</v>
      </c>
      <c r="E36" s="0" t="s">
        <v>306</v>
      </c>
      <c r="K36" s="16" t="s">
        <v>182</v>
      </c>
      <c r="L36" s="16" t="s">
        <v>183</v>
      </c>
      <c r="M36" s="16" t="s">
        <v>184</v>
      </c>
      <c r="N36" s="16" t="s">
        <v>542</v>
      </c>
      <c r="O36" s="16" t="s">
        <v>542</v>
      </c>
      <c r="P36" s="0" t="n">
        <v>0</v>
      </c>
      <c r="Q36" s="16" t="s">
        <v>187</v>
      </c>
      <c r="R36" s="0" t="s">
        <v>543</v>
      </c>
      <c r="S36" s="16" t="s">
        <v>189</v>
      </c>
      <c r="T36" s="16" t="s">
        <v>190</v>
      </c>
      <c r="U36" s="16" t="s">
        <v>191</v>
      </c>
      <c r="V36" s="0" t="s">
        <v>262</v>
      </c>
      <c r="W36" s="0" t="s">
        <v>263</v>
      </c>
      <c r="X36" s="16" t="s">
        <v>264</v>
      </c>
      <c r="Y36" s="16" t="s">
        <v>265</v>
      </c>
      <c r="AA36" s="0" t="n">
        <v>1</v>
      </c>
      <c r="AB36" s="0" t="s">
        <v>266</v>
      </c>
      <c r="AC36" s="0" t="s">
        <v>198</v>
      </c>
      <c r="AD36" s="0" t="s">
        <v>198</v>
      </c>
      <c r="AE36" s="0" t="s">
        <v>198</v>
      </c>
      <c r="AF36" s="0" t="s">
        <v>266</v>
      </c>
      <c r="AG36" s="0" t="s">
        <v>198</v>
      </c>
      <c r="AH36" s="0" t="s">
        <v>198</v>
      </c>
      <c r="AI36" s="0" t="s">
        <v>198</v>
      </c>
      <c r="AJ36" s="0" t="s">
        <v>266</v>
      </c>
      <c r="AK36" s="0" t="s">
        <v>267</v>
      </c>
      <c r="AL36" s="0" t="s">
        <v>200</v>
      </c>
      <c r="AM36" s="16" t="s">
        <v>268</v>
      </c>
      <c r="AN36" s="0" t="s">
        <v>544</v>
      </c>
      <c r="AO36" s="0" t="s">
        <v>545</v>
      </c>
      <c r="AP36" s="0" t="s">
        <v>545</v>
      </c>
      <c r="AQ36" s="0" t="s">
        <v>311</v>
      </c>
      <c r="AV36" s="17" t="s">
        <v>217</v>
      </c>
      <c r="AW36" s="16" t="s">
        <v>182</v>
      </c>
      <c r="AY36" s="0" t="s">
        <v>546</v>
      </c>
      <c r="AZ36" s="0" t="s">
        <v>547</v>
      </c>
      <c r="BA36" s="16" t="s">
        <v>211</v>
      </c>
      <c r="BB36" s="0" t="s">
        <v>198</v>
      </c>
      <c r="BC36" s="16" t="s">
        <v>212</v>
      </c>
    </row>
    <row r="37" customFormat="false" ht="20" hidden="false" customHeight="true" outlineLevel="0" collapsed="false">
      <c r="A37" s="0" t="s">
        <v>548</v>
      </c>
      <c r="B37" s="16" t="s">
        <v>549</v>
      </c>
      <c r="C37" s="0" t="s">
        <v>550</v>
      </c>
      <c r="D37" s="16" t="s">
        <v>551</v>
      </c>
      <c r="E37" s="0" t="s">
        <v>221</v>
      </c>
      <c r="K37" s="16" t="s">
        <v>182</v>
      </c>
      <c r="L37" s="16" t="s">
        <v>183</v>
      </c>
      <c r="M37" s="16" t="s">
        <v>184</v>
      </c>
      <c r="N37" s="16" t="s">
        <v>552</v>
      </c>
      <c r="O37" s="16" t="s">
        <v>552</v>
      </c>
      <c r="P37" s="0" t="n">
        <v>0</v>
      </c>
      <c r="Q37" s="16" t="s">
        <v>187</v>
      </c>
      <c r="R37" s="0" t="s">
        <v>553</v>
      </c>
      <c r="S37" s="16" t="s">
        <v>189</v>
      </c>
      <c r="T37" s="16" t="s">
        <v>190</v>
      </c>
      <c r="U37" s="16" t="s">
        <v>191</v>
      </c>
      <c r="V37" s="0" t="s">
        <v>262</v>
      </c>
      <c r="W37" s="0" t="s">
        <v>263</v>
      </c>
      <c r="X37" s="16" t="s">
        <v>264</v>
      </c>
      <c r="Y37" s="16" t="s">
        <v>265</v>
      </c>
      <c r="AA37" s="0" t="n">
        <v>1</v>
      </c>
      <c r="AB37" s="0" t="s">
        <v>266</v>
      </c>
      <c r="AC37" s="0" t="s">
        <v>198</v>
      </c>
      <c r="AD37" s="0" t="s">
        <v>198</v>
      </c>
      <c r="AE37" s="0" t="s">
        <v>198</v>
      </c>
      <c r="AF37" s="0" t="s">
        <v>266</v>
      </c>
      <c r="AG37" s="0" t="s">
        <v>198</v>
      </c>
      <c r="AH37" s="0" t="s">
        <v>198</v>
      </c>
      <c r="AI37" s="0" t="s">
        <v>198</v>
      </c>
      <c r="AJ37" s="0" t="s">
        <v>266</v>
      </c>
      <c r="AK37" s="0" t="s">
        <v>267</v>
      </c>
      <c r="AL37" s="0" t="s">
        <v>200</v>
      </c>
      <c r="AM37" s="16" t="s">
        <v>268</v>
      </c>
      <c r="AN37" s="0" t="s">
        <v>554</v>
      </c>
      <c r="AO37" s="0" t="s">
        <v>555</v>
      </c>
      <c r="AP37" s="0" t="s">
        <v>555</v>
      </c>
      <c r="AQ37" s="0" t="s">
        <v>311</v>
      </c>
      <c r="AV37" s="17" t="s">
        <v>217</v>
      </c>
      <c r="AW37" s="16" t="s">
        <v>182</v>
      </c>
      <c r="AY37" s="0" t="s">
        <v>556</v>
      </c>
      <c r="AZ37" s="0" t="s">
        <v>557</v>
      </c>
      <c r="BA37" s="16" t="s">
        <v>211</v>
      </c>
      <c r="BB37" s="0" t="s">
        <v>198</v>
      </c>
      <c r="BC37" s="16" t="s">
        <v>212</v>
      </c>
    </row>
    <row r="38" customFormat="false" ht="20" hidden="false" customHeight="true" outlineLevel="0" collapsed="false">
      <c r="A38" s="16" t="s">
        <v>558</v>
      </c>
      <c r="AA38" s="0" t="s">
        <v>559</v>
      </c>
      <c r="AB38" s="0" t="s">
        <v>560</v>
      </c>
      <c r="AC38" s="0" t="s">
        <v>198</v>
      </c>
      <c r="AD38" s="0" t="s">
        <v>198</v>
      </c>
      <c r="AE38" s="0" t="s">
        <v>198</v>
      </c>
      <c r="AF38" s="0" t="s">
        <v>561</v>
      </c>
      <c r="AG38" s="0" t="s">
        <v>198</v>
      </c>
      <c r="AH38" s="0" t="s">
        <v>198</v>
      </c>
      <c r="AI38" s="0" t="s">
        <v>198</v>
      </c>
      <c r="AJ38" s="0" t="s">
        <v>561</v>
      </c>
      <c r="AK38" s="0" t="s">
        <v>562</v>
      </c>
      <c r="BB38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10" min="10" style="0" width="11.42"/>
    <col collapsed="false" customWidth="true" hidden="false" outlineLevel="0" max="11" min="11" style="0" width="22.14"/>
  </cols>
  <sheetData>
    <row r="1" customFormat="false" ht="25" hidden="false" customHeight="true" outlineLevel="0" collapsed="false">
      <c r="A1" s="4" t="s">
        <v>128</v>
      </c>
      <c r="B1" s="4" t="s">
        <v>140</v>
      </c>
      <c r="C1" s="4" t="s">
        <v>146</v>
      </c>
      <c r="D1" s="4" t="s">
        <v>148</v>
      </c>
      <c r="E1" s="4" t="s">
        <v>152</v>
      </c>
      <c r="F1" s="4" t="s">
        <v>153</v>
      </c>
      <c r="G1" s="4" t="s">
        <v>157</v>
      </c>
      <c r="H1" s="4" t="s">
        <v>158</v>
      </c>
      <c r="I1" s="4" t="s">
        <v>161</v>
      </c>
      <c r="J1" s="4" t="s">
        <v>162</v>
      </c>
      <c r="K1" s="4" t="s">
        <v>166</v>
      </c>
    </row>
    <row r="2" customFormat="false" ht="25" hidden="false" customHeight="true" outlineLevel="0" collapsed="false">
      <c r="A2" s="4" t="s">
        <v>125</v>
      </c>
      <c r="B2" s="4" t="s">
        <v>87</v>
      </c>
      <c r="C2" s="4" t="s">
        <v>14</v>
      </c>
      <c r="D2" s="8" t="s">
        <v>263</v>
      </c>
      <c r="E2" s="8" t="n">
        <v>15</v>
      </c>
      <c r="F2" s="8" t="s">
        <v>266</v>
      </c>
      <c r="G2" s="8" t="s">
        <v>266</v>
      </c>
      <c r="H2" s="8" t="s">
        <v>198</v>
      </c>
      <c r="I2" s="8" t="s">
        <v>266</v>
      </c>
      <c r="J2" s="8" t="s">
        <v>267</v>
      </c>
      <c r="K2" s="8" t="s">
        <v>270</v>
      </c>
    </row>
    <row r="3" customFormat="false" ht="25" hidden="false" customHeight="true" outlineLevel="0" collapsed="false">
      <c r="A3" s="4" t="s">
        <v>304</v>
      </c>
      <c r="B3" s="4" t="s">
        <v>70</v>
      </c>
      <c r="C3" s="4" t="s">
        <v>14</v>
      </c>
      <c r="D3" s="8" t="s">
        <v>263</v>
      </c>
      <c r="E3" s="8"/>
      <c r="F3" s="8" t="s">
        <v>266</v>
      </c>
      <c r="G3" s="8" t="s">
        <v>266</v>
      </c>
      <c r="H3" s="8" t="s">
        <v>198</v>
      </c>
      <c r="I3" s="8" t="s">
        <v>266</v>
      </c>
      <c r="J3" s="8" t="s">
        <v>267</v>
      </c>
      <c r="K3" s="8" t="s">
        <v>310</v>
      </c>
    </row>
    <row r="4" customFormat="false" ht="25" hidden="false" customHeight="true" outlineLevel="0" collapsed="false">
      <c r="A4" s="4" t="s">
        <v>315</v>
      </c>
      <c r="B4" s="4" t="s">
        <v>119</v>
      </c>
      <c r="C4" s="4" t="s">
        <v>14</v>
      </c>
      <c r="D4" s="8" t="s">
        <v>263</v>
      </c>
      <c r="E4" s="8"/>
      <c r="F4" s="8" t="s">
        <v>266</v>
      </c>
      <c r="G4" s="8" t="s">
        <v>266</v>
      </c>
      <c r="H4" s="8" t="s">
        <v>198</v>
      </c>
      <c r="I4" s="8" t="s">
        <v>266</v>
      </c>
      <c r="J4" s="8" t="s">
        <v>267</v>
      </c>
      <c r="K4" s="8" t="s">
        <v>320</v>
      </c>
    </row>
    <row r="5" customFormat="false" ht="25" hidden="false" customHeight="true" outlineLevel="0" collapsed="false">
      <c r="A5" s="4" t="s">
        <v>333</v>
      </c>
      <c r="B5" s="4" t="s">
        <v>27</v>
      </c>
      <c r="C5" s="4" t="s">
        <v>14</v>
      </c>
      <c r="D5" s="8" t="s">
        <v>263</v>
      </c>
      <c r="E5" s="8"/>
      <c r="F5" s="8" t="s">
        <v>266</v>
      </c>
      <c r="G5" s="8" t="s">
        <v>266</v>
      </c>
      <c r="H5" s="8" t="s">
        <v>198</v>
      </c>
      <c r="I5" s="8" t="s">
        <v>266</v>
      </c>
      <c r="J5" s="8" t="s">
        <v>267</v>
      </c>
      <c r="K5" s="8" t="s">
        <v>339</v>
      </c>
    </row>
    <row r="6" customFormat="false" ht="25" hidden="false" customHeight="true" outlineLevel="0" collapsed="false">
      <c r="A6" s="4" t="s">
        <v>343</v>
      </c>
      <c r="B6" s="4" t="s">
        <v>27</v>
      </c>
      <c r="C6" s="4" t="s">
        <v>14</v>
      </c>
      <c r="D6" s="8" t="s">
        <v>263</v>
      </c>
      <c r="E6" s="8"/>
      <c r="F6" s="8" t="s">
        <v>266</v>
      </c>
      <c r="G6" s="8" t="s">
        <v>266</v>
      </c>
      <c r="H6" s="8" t="s">
        <v>198</v>
      </c>
      <c r="I6" s="8" t="s">
        <v>266</v>
      </c>
      <c r="J6" s="8" t="s">
        <v>267</v>
      </c>
      <c r="K6" s="8" t="s">
        <v>348</v>
      </c>
    </row>
    <row r="7" customFormat="false" ht="25" hidden="false" customHeight="true" outlineLevel="0" collapsed="false">
      <c r="A7" s="4" t="s">
        <v>352</v>
      </c>
      <c r="B7" s="4" t="s">
        <v>27</v>
      </c>
      <c r="C7" s="4" t="s">
        <v>14</v>
      </c>
      <c r="D7" s="8" t="s">
        <v>263</v>
      </c>
      <c r="E7" s="8"/>
      <c r="F7" s="8" t="s">
        <v>266</v>
      </c>
      <c r="G7" s="8" t="s">
        <v>266</v>
      </c>
      <c r="H7" s="8" t="s">
        <v>198</v>
      </c>
      <c r="I7" s="8" t="s">
        <v>266</v>
      </c>
      <c r="J7" s="8" t="s">
        <v>267</v>
      </c>
      <c r="K7" s="8" t="s">
        <v>357</v>
      </c>
    </row>
    <row r="8" customFormat="false" ht="25" hidden="false" customHeight="true" outlineLevel="0" collapsed="false">
      <c r="A8" s="4" t="s">
        <v>361</v>
      </c>
      <c r="B8" s="4" t="s">
        <v>363</v>
      </c>
      <c r="C8" s="4" t="s">
        <v>14</v>
      </c>
      <c r="D8" s="8" t="s">
        <v>263</v>
      </c>
      <c r="E8" s="8"/>
      <c r="F8" s="8" t="s">
        <v>266</v>
      </c>
      <c r="G8" s="8" t="s">
        <v>266</v>
      </c>
      <c r="H8" s="8" t="s">
        <v>198</v>
      </c>
      <c r="I8" s="8" t="s">
        <v>266</v>
      </c>
      <c r="J8" s="8" t="s">
        <v>267</v>
      </c>
      <c r="K8" s="8" t="s">
        <v>368</v>
      </c>
    </row>
    <row r="9" customFormat="false" ht="25" hidden="false" customHeight="true" outlineLevel="0" collapsed="false">
      <c r="A9" s="4" t="s">
        <v>373</v>
      </c>
      <c r="B9" s="4" t="s">
        <v>363</v>
      </c>
      <c r="C9" s="4" t="s">
        <v>14</v>
      </c>
      <c r="D9" s="8" t="s">
        <v>263</v>
      </c>
      <c r="E9" s="8"/>
      <c r="F9" s="8" t="s">
        <v>266</v>
      </c>
      <c r="G9" s="8" t="s">
        <v>266</v>
      </c>
      <c r="H9" s="8" t="s">
        <v>198</v>
      </c>
      <c r="I9" s="8" t="s">
        <v>266</v>
      </c>
      <c r="J9" s="8" t="s">
        <v>267</v>
      </c>
      <c r="K9" s="8" t="s">
        <v>378</v>
      </c>
    </row>
    <row r="10" customFormat="false" ht="25" hidden="false" customHeight="true" outlineLevel="0" collapsed="false">
      <c r="A10" s="4" t="s">
        <v>424</v>
      </c>
      <c r="B10" s="4" t="s">
        <v>54</v>
      </c>
      <c r="C10" s="4" t="s">
        <v>14</v>
      </c>
      <c r="D10" s="8" t="s">
        <v>263</v>
      </c>
      <c r="E10" s="8"/>
      <c r="F10" s="8" t="s">
        <v>266</v>
      </c>
      <c r="G10" s="8" t="s">
        <v>266</v>
      </c>
      <c r="H10" s="8" t="s">
        <v>198</v>
      </c>
      <c r="I10" s="8" t="s">
        <v>266</v>
      </c>
      <c r="J10" s="8" t="s">
        <v>267</v>
      </c>
      <c r="K10" s="8" t="s">
        <v>429</v>
      </c>
    </row>
    <row r="11" customFormat="false" ht="25" hidden="false" customHeight="true" outlineLevel="0" collapsed="false">
      <c r="A11" s="4" t="s">
        <v>478</v>
      </c>
      <c r="B11" s="4" t="s">
        <v>74</v>
      </c>
      <c r="C11" s="4" t="s">
        <v>14</v>
      </c>
      <c r="D11" s="8" t="s">
        <v>263</v>
      </c>
      <c r="E11" s="8"/>
      <c r="F11" s="8" t="s">
        <v>266</v>
      </c>
      <c r="G11" s="8" t="s">
        <v>266</v>
      </c>
      <c r="H11" s="8" t="s">
        <v>198</v>
      </c>
      <c r="I11" s="8" t="s">
        <v>266</v>
      </c>
      <c r="J11" s="8" t="s">
        <v>267</v>
      </c>
      <c r="K11" s="8" t="s">
        <v>483</v>
      </c>
    </row>
    <row r="12" customFormat="false" ht="25" hidden="false" customHeight="true" outlineLevel="0" collapsed="false">
      <c r="A12" s="4" t="s">
        <v>488</v>
      </c>
      <c r="B12" s="4" t="s">
        <v>74</v>
      </c>
      <c r="C12" s="4" t="s">
        <v>14</v>
      </c>
      <c r="D12" s="8" t="s">
        <v>263</v>
      </c>
      <c r="E12" s="8"/>
      <c r="F12" s="8" t="s">
        <v>266</v>
      </c>
      <c r="G12" s="8" t="s">
        <v>266</v>
      </c>
      <c r="H12" s="8" t="s">
        <v>198</v>
      </c>
      <c r="I12" s="8" t="s">
        <v>266</v>
      </c>
      <c r="J12" s="8" t="s">
        <v>267</v>
      </c>
      <c r="K12" s="8" t="s">
        <v>493</v>
      </c>
    </row>
    <row r="13" customFormat="false" ht="25" hidden="false" customHeight="true" outlineLevel="0" collapsed="false">
      <c r="A13" s="4" t="s">
        <v>120</v>
      </c>
      <c r="B13" s="4" t="s">
        <v>363</v>
      </c>
      <c r="C13" s="4" t="s">
        <v>14</v>
      </c>
      <c r="D13" s="8" t="s">
        <v>263</v>
      </c>
      <c r="E13" s="8"/>
      <c r="F13" s="8" t="s">
        <v>266</v>
      </c>
      <c r="G13" s="8" t="s">
        <v>266</v>
      </c>
      <c r="H13" s="8" t="s">
        <v>198</v>
      </c>
      <c r="I13" s="8" t="s">
        <v>266</v>
      </c>
      <c r="J13" s="8" t="s">
        <v>267</v>
      </c>
      <c r="K13" s="8" t="s">
        <v>525</v>
      </c>
    </row>
    <row r="14" customFormat="false" ht="25" hidden="false" customHeight="true" outlineLevel="0" collapsed="false">
      <c r="A14" s="4" t="s">
        <v>529</v>
      </c>
      <c r="B14" s="4" t="s">
        <v>78</v>
      </c>
      <c r="C14" s="4" t="s">
        <v>14</v>
      </c>
      <c r="D14" s="8" t="s">
        <v>263</v>
      </c>
      <c r="E14" s="8"/>
      <c r="F14" s="8" t="s">
        <v>266</v>
      </c>
      <c r="G14" s="8" t="s">
        <v>266</v>
      </c>
      <c r="H14" s="8" t="s">
        <v>198</v>
      </c>
      <c r="I14" s="8" t="s">
        <v>266</v>
      </c>
      <c r="J14" s="8" t="s">
        <v>267</v>
      </c>
      <c r="K14" s="8" t="s">
        <v>535</v>
      </c>
    </row>
    <row r="15" customFormat="false" ht="25" hidden="false" customHeight="true" outlineLevel="0" collapsed="false">
      <c r="A15" s="4" t="s">
        <v>539</v>
      </c>
      <c r="B15" s="4" t="s">
        <v>541</v>
      </c>
      <c r="C15" s="4" t="s">
        <v>14</v>
      </c>
      <c r="D15" s="8" t="s">
        <v>263</v>
      </c>
      <c r="E15" s="8"/>
      <c r="F15" s="8" t="s">
        <v>266</v>
      </c>
      <c r="G15" s="8" t="s">
        <v>266</v>
      </c>
      <c r="H15" s="8" t="s">
        <v>198</v>
      </c>
      <c r="I15" s="8" t="s">
        <v>266</v>
      </c>
      <c r="J15" s="8" t="s">
        <v>267</v>
      </c>
      <c r="K15" s="8" t="s">
        <v>545</v>
      </c>
    </row>
    <row r="16" customFormat="false" ht="25" hidden="false" customHeight="true" outlineLevel="0" collapsed="false">
      <c r="A16" s="4" t="s">
        <v>549</v>
      </c>
      <c r="B16" s="4" t="s">
        <v>551</v>
      </c>
      <c r="C16" s="4" t="s">
        <v>14</v>
      </c>
      <c r="D16" s="8" t="s">
        <v>263</v>
      </c>
      <c r="E16" s="8"/>
      <c r="F16" s="8" t="s">
        <v>266</v>
      </c>
      <c r="G16" s="8" t="s">
        <v>266</v>
      </c>
      <c r="H16" s="8" t="s">
        <v>198</v>
      </c>
      <c r="I16" s="8" t="s">
        <v>266</v>
      </c>
      <c r="J16" s="8" t="s">
        <v>267</v>
      </c>
      <c r="K16" s="8" t="s">
        <v>555</v>
      </c>
    </row>
    <row r="17" customFormat="false" ht="25" hidden="false" customHeight="true" outlineLevel="0" collapsed="false">
      <c r="A17" s="4" t="s">
        <v>62</v>
      </c>
      <c r="B17" s="4" t="s">
        <v>65</v>
      </c>
      <c r="C17" s="4" t="s">
        <v>14</v>
      </c>
      <c r="D17" s="8" t="s">
        <v>226</v>
      </c>
      <c r="E17" s="8" t="n">
        <v>6</v>
      </c>
      <c r="F17" s="8" t="s">
        <v>227</v>
      </c>
      <c r="G17" s="8" t="s">
        <v>227</v>
      </c>
      <c r="H17" s="8" t="s">
        <v>198</v>
      </c>
      <c r="I17" s="8" t="s">
        <v>227</v>
      </c>
      <c r="J17" s="8" t="s">
        <v>228</v>
      </c>
      <c r="K17" s="8" t="s">
        <v>230</v>
      </c>
    </row>
    <row r="18" customFormat="false" ht="25" hidden="false" customHeight="true" outlineLevel="0" collapsed="false">
      <c r="A18" s="4" t="s">
        <v>88</v>
      </c>
      <c r="B18" s="4" t="s">
        <v>70</v>
      </c>
      <c r="C18" s="4" t="s">
        <v>14</v>
      </c>
      <c r="D18" s="8" t="s">
        <v>226</v>
      </c>
      <c r="E18" s="8"/>
      <c r="F18" s="8" t="s">
        <v>227</v>
      </c>
      <c r="G18" s="8" t="s">
        <v>227</v>
      </c>
      <c r="H18" s="8" t="s">
        <v>198</v>
      </c>
      <c r="I18" s="8" t="s">
        <v>227</v>
      </c>
      <c r="J18" s="8" t="s">
        <v>228</v>
      </c>
      <c r="K18" s="8" t="s">
        <v>290</v>
      </c>
    </row>
    <row r="19" customFormat="false" ht="25" hidden="false" customHeight="true" outlineLevel="0" collapsed="false">
      <c r="A19" s="4" t="s">
        <v>67</v>
      </c>
      <c r="B19" s="4" t="s">
        <v>70</v>
      </c>
      <c r="C19" s="4" t="s">
        <v>14</v>
      </c>
      <c r="D19" s="8" t="s">
        <v>226</v>
      </c>
      <c r="E19" s="8"/>
      <c r="F19" s="8" t="s">
        <v>227</v>
      </c>
      <c r="G19" s="8" t="s">
        <v>227</v>
      </c>
      <c r="H19" s="8" t="s">
        <v>198</v>
      </c>
      <c r="I19" s="8" t="s">
        <v>227</v>
      </c>
      <c r="J19" s="8" t="s">
        <v>228</v>
      </c>
      <c r="K19" s="8" t="s">
        <v>297</v>
      </c>
    </row>
    <row r="20" customFormat="false" ht="25" hidden="false" customHeight="true" outlineLevel="0" collapsed="false">
      <c r="A20" s="4" t="s">
        <v>462</v>
      </c>
      <c r="B20" s="4" t="s">
        <v>74</v>
      </c>
      <c r="C20" s="4" t="s">
        <v>14</v>
      </c>
      <c r="D20" s="8" t="s">
        <v>226</v>
      </c>
      <c r="E20" s="8"/>
      <c r="F20" s="8" t="s">
        <v>227</v>
      </c>
      <c r="G20" s="8" t="s">
        <v>227</v>
      </c>
      <c r="H20" s="8" t="s">
        <v>198</v>
      </c>
      <c r="I20" s="8" t="s">
        <v>227</v>
      </c>
      <c r="J20" s="8" t="s">
        <v>228</v>
      </c>
      <c r="K20" s="8" t="s">
        <v>474</v>
      </c>
    </row>
    <row r="21" customFormat="false" ht="25" hidden="false" customHeight="true" outlineLevel="0" collapsed="false">
      <c r="A21" s="4" t="s">
        <v>109</v>
      </c>
      <c r="B21" s="4" t="s">
        <v>78</v>
      </c>
      <c r="C21" s="4" t="s">
        <v>14</v>
      </c>
      <c r="D21" s="8" t="s">
        <v>226</v>
      </c>
      <c r="E21" s="8"/>
      <c r="F21" s="8" t="s">
        <v>227</v>
      </c>
      <c r="G21" s="8" t="s">
        <v>227</v>
      </c>
      <c r="H21" s="8" t="s">
        <v>198</v>
      </c>
      <c r="I21" s="8" t="s">
        <v>227</v>
      </c>
      <c r="J21" s="8" t="s">
        <v>228</v>
      </c>
      <c r="K21" s="8" t="s">
        <v>501</v>
      </c>
    </row>
    <row r="22" customFormat="false" ht="25" hidden="false" customHeight="true" outlineLevel="0" collapsed="false">
      <c r="A22" s="4" t="s">
        <v>75</v>
      </c>
      <c r="B22" s="4" t="s">
        <v>78</v>
      </c>
      <c r="C22" s="4" t="s">
        <v>14</v>
      </c>
      <c r="D22" s="8" t="s">
        <v>226</v>
      </c>
      <c r="E22" s="8"/>
      <c r="F22" s="8" t="s">
        <v>227</v>
      </c>
      <c r="G22" s="8" t="s">
        <v>227</v>
      </c>
      <c r="H22" s="8" t="s">
        <v>198</v>
      </c>
      <c r="I22" s="8" t="s">
        <v>227</v>
      </c>
      <c r="J22" s="8" t="s">
        <v>228</v>
      </c>
      <c r="K22" s="8" t="s">
        <v>517</v>
      </c>
    </row>
    <row r="23" customFormat="false" ht="25" hidden="false" customHeight="true" outlineLevel="0" collapsed="false">
      <c r="A23" s="4" t="s">
        <v>79</v>
      </c>
      <c r="B23" s="4" t="s">
        <v>65</v>
      </c>
      <c r="C23" s="4" t="s">
        <v>14</v>
      </c>
      <c r="D23" s="8" t="s">
        <v>193</v>
      </c>
      <c r="E23" s="8" t="n">
        <v>17</v>
      </c>
      <c r="F23" s="8" t="s">
        <v>197</v>
      </c>
      <c r="G23" s="8" t="s">
        <v>197</v>
      </c>
      <c r="H23" s="8" t="s">
        <v>198</v>
      </c>
      <c r="I23" s="8" t="s">
        <v>197</v>
      </c>
      <c r="J23" s="8" t="s">
        <v>199</v>
      </c>
      <c r="K23" s="8" t="s">
        <v>203</v>
      </c>
    </row>
    <row r="24" customFormat="false" ht="25" hidden="false" customHeight="true" outlineLevel="0" collapsed="false">
      <c r="A24" s="4" t="s">
        <v>79</v>
      </c>
      <c r="B24" s="4" t="s">
        <v>65</v>
      </c>
      <c r="C24" s="4" t="s">
        <v>14</v>
      </c>
      <c r="D24" s="8" t="s">
        <v>193</v>
      </c>
      <c r="E24" s="8"/>
      <c r="F24" s="8" t="s">
        <v>197</v>
      </c>
      <c r="G24" s="8" t="s">
        <v>197</v>
      </c>
      <c r="H24" s="8" t="s">
        <v>198</v>
      </c>
      <c r="I24" s="8" t="s">
        <v>197</v>
      </c>
      <c r="J24" s="8" t="s">
        <v>199</v>
      </c>
      <c r="K24" s="8" t="s">
        <v>216</v>
      </c>
    </row>
    <row r="25" customFormat="false" ht="25" hidden="false" customHeight="true" outlineLevel="0" collapsed="false">
      <c r="A25" s="4" t="s">
        <v>81</v>
      </c>
      <c r="B25" s="4" t="s">
        <v>65</v>
      </c>
      <c r="C25" s="4" t="s">
        <v>14</v>
      </c>
      <c r="D25" s="8" t="s">
        <v>193</v>
      </c>
      <c r="E25" s="8"/>
      <c r="F25" s="8" t="s">
        <v>197</v>
      </c>
      <c r="G25" s="8" t="s">
        <v>197</v>
      </c>
      <c r="H25" s="8" t="s">
        <v>198</v>
      </c>
      <c r="I25" s="8" t="s">
        <v>197</v>
      </c>
      <c r="J25" s="8" t="s">
        <v>199</v>
      </c>
      <c r="K25" s="8" t="s">
        <v>241</v>
      </c>
    </row>
    <row r="26" customFormat="false" ht="25" hidden="false" customHeight="true" outlineLevel="0" collapsed="false">
      <c r="A26" s="4" t="s">
        <v>246</v>
      </c>
      <c r="B26" s="4" t="s">
        <v>87</v>
      </c>
      <c r="C26" s="4" t="s">
        <v>14</v>
      </c>
      <c r="D26" s="8" t="s">
        <v>193</v>
      </c>
      <c r="E26" s="8"/>
      <c r="F26" s="8" t="s">
        <v>197</v>
      </c>
      <c r="G26" s="8" t="s">
        <v>251</v>
      </c>
      <c r="H26" s="8" t="s">
        <v>198</v>
      </c>
      <c r="I26" s="8" t="s">
        <v>251</v>
      </c>
      <c r="J26" s="8" t="s">
        <v>252</v>
      </c>
      <c r="K26" s="8" t="s">
        <v>254</v>
      </c>
    </row>
    <row r="27" customFormat="false" ht="25" hidden="false" customHeight="true" outlineLevel="0" collapsed="false">
      <c r="A27" s="4" t="s">
        <v>88</v>
      </c>
      <c r="B27" s="4" t="s">
        <v>70</v>
      </c>
      <c r="C27" s="4" t="s">
        <v>14</v>
      </c>
      <c r="D27" s="8" t="s">
        <v>279</v>
      </c>
      <c r="E27" s="8"/>
      <c r="F27" s="8" t="s">
        <v>197</v>
      </c>
      <c r="G27" s="8" t="s">
        <v>197</v>
      </c>
      <c r="H27" s="8" t="s">
        <v>198</v>
      </c>
      <c r="I27" s="8" t="s">
        <v>197</v>
      </c>
      <c r="J27" s="8" t="s">
        <v>199</v>
      </c>
      <c r="K27" s="8" t="s">
        <v>282</v>
      </c>
    </row>
    <row r="28" customFormat="false" ht="25" hidden="false" customHeight="true" outlineLevel="0" collapsed="false">
      <c r="A28" s="4" t="s">
        <v>324</v>
      </c>
      <c r="B28" s="4" t="s">
        <v>17</v>
      </c>
      <c r="C28" s="4" t="s">
        <v>14</v>
      </c>
      <c r="D28" s="8" t="s">
        <v>279</v>
      </c>
      <c r="E28" s="8"/>
      <c r="F28" s="8" t="s">
        <v>197</v>
      </c>
      <c r="G28" s="8" t="s">
        <v>251</v>
      </c>
      <c r="H28" s="8" t="s">
        <v>198</v>
      </c>
      <c r="I28" s="8" t="s">
        <v>251</v>
      </c>
      <c r="J28" s="8" t="s">
        <v>252</v>
      </c>
      <c r="K28" s="8" t="s">
        <v>328</v>
      </c>
    </row>
    <row r="29" customFormat="false" ht="25" hidden="false" customHeight="true" outlineLevel="0" collapsed="false">
      <c r="A29" s="4" t="s">
        <v>91</v>
      </c>
      <c r="B29" s="4" t="s">
        <v>54</v>
      </c>
      <c r="C29" s="4" t="s">
        <v>14</v>
      </c>
      <c r="D29" s="8" t="s">
        <v>193</v>
      </c>
      <c r="E29" s="8"/>
      <c r="F29" s="8" t="s">
        <v>197</v>
      </c>
      <c r="G29" s="8" t="s">
        <v>197</v>
      </c>
      <c r="H29" s="8" t="s">
        <v>198</v>
      </c>
      <c r="I29" s="8" t="s">
        <v>197</v>
      </c>
      <c r="J29" s="8" t="s">
        <v>199</v>
      </c>
      <c r="K29" s="8" t="s">
        <v>386</v>
      </c>
    </row>
    <row r="30" customFormat="false" ht="25" hidden="false" customHeight="true" outlineLevel="0" collapsed="false">
      <c r="A30" s="4" t="s">
        <v>94</v>
      </c>
      <c r="B30" s="4" t="s">
        <v>54</v>
      </c>
      <c r="C30" s="4" t="s">
        <v>14</v>
      </c>
      <c r="D30" s="8" t="s">
        <v>193</v>
      </c>
      <c r="E30" s="8"/>
      <c r="F30" s="8" t="s">
        <v>197</v>
      </c>
      <c r="G30" s="8" t="s">
        <v>197</v>
      </c>
      <c r="H30" s="8" t="s">
        <v>198</v>
      </c>
      <c r="I30" s="8" t="s">
        <v>197</v>
      </c>
      <c r="J30" s="8" t="s">
        <v>199</v>
      </c>
      <c r="K30" s="8" t="s">
        <v>396</v>
      </c>
    </row>
    <row r="31" customFormat="false" ht="25" hidden="false" customHeight="true" outlineLevel="0" collapsed="false">
      <c r="A31" s="4" t="s">
        <v>97</v>
      </c>
      <c r="B31" s="4" t="s">
        <v>54</v>
      </c>
      <c r="C31" s="4" t="s">
        <v>14</v>
      </c>
      <c r="D31" s="8" t="s">
        <v>193</v>
      </c>
      <c r="E31" s="8"/>
      <c r="F31" s="8" t="s">
        <v>197</v>
      </c>
      <c r="G31" s="8" t="s">
        <v>197</v>
      </c>
      <c r="H31" s="8" t="s">
        <v>198</v>
      </c>
      <c r="I31" s="8" t="s">
        <v>197</v>
      </c>
      <c r="J31" s="8" t="s">
        <v>199</v>
      </c>
      <c r="K31" s="8" t="s">
        <v>404</v>
      </c>
    </row>
    <row r="32" customFormat="false" ht="25" hidden="false" customHeight="true" outlineLevel="0" collapsed="false">
      <c r="A32" s="4" t="s">
        <v>100</v>
      </c>
      <c r="B32" s="4" t="s">
        <v>54</v>
      </c>
      <c r="C32" s="4" t="s">
        <v>14</v>
      </c>
      <c r="D32" s="8" t="s">
        <v>193</v>
      </c>
      <c r="E32" s="8"/>
      <c r="F32" s="8" t="s">
        <v>197</v>
      </c>
      <c r="G32" s="8" t="s">
        <v>197</v>
      </c>
      <c r="H32" s="8" t="s">
        <v>198</v>
      </c>
      <c r="I32" s="8" t="s">
        <v>197</v>
      </c>
      <c r="J32" s="8" t="s">
        <v>199</v>
      </c>
      <c r="K32" s="8" t="s">
        <v>412</v>
      </c>
    </row>
    <row r="33" customFormat="false" ht="25" hidden="false" customHeight="true" outlineLevel="0" collapsed="false">
      <c r="A33" s="4" t="s">
        <v>103</v>
      </c>
      <c r="B33" s="4" t="s">
        <v>54</v>
      </c>
      <c r="C33" s="4" t="s">
        <v>14</v>
      </c>
      <c r="D33" s="8" t="s">
        <v>193</v>
      </c>
      <c r="E33" s="8"/>
      <c r="F33" s="8" t="s">
        <v>197</v>
      </c>
      <c r="G33" s="8" t="s">
        <v>197</v>
      </c>
      <c r="H33" s="8" t="s">
        <v>198</v>
      </c>
      <c r="I33" s="8" t="s">
        <v>197</v>
      </c>
      <c r="J33" s="8" t="s">
        <v>199</v>
      </c>
      <c r="K33" s="8" t="s">
        <v>420</v>
      </c>
    </row>
    <row r="34" customFormat="false" ht="25" hidden="false" customHeight="true" outlineLevel="0" collapsed="false">
      <c r="A34" s="4" t="s">
        <v>451</v>
      </c>
      <c r="B34" s="4" t="s">
        <v>74</v>
      </c>
      <c r="C34" s="4" t="s">
        <v>14</v>
      </c>
      <c r="D34" s="8" t="s">
        <v>193</v>
      </c>
      <c r="E34" s="8"/>
      <c r="F34" s="8" t="s">
        <v>197</v>
      </c>
      <c r="G34" s="8" t="s">
        <v>251</v>
      </c>
      <c r="H34" s="8" t="s">
        <v>198</v>
      </c>
      <c r="I34" s="8" t="s">
        <v>251</v>
      </c>
      <c r="J34" s="8" t="s">
        <v>252</v>
      </c>
      <c r="K34" s="8" t="s">
        <v>456</v>
      </c>
    </row>
    <row r="35" customFormat="false" ht="25" hidden="false" customHeight="true" outlineLevel="0" collapsed="false">
      <c r="A35" s="4" t="s">
        <v>462</v>
      </c>
      <c r="B35" s="4" t="s">
        <v>74</v>
      </c>
      <c r="C35" s="4" t="s">
        <v>14</v>
      </c>
      <c r="D35" s="8" t="s">
        <v>193</v>
      </c>
      <c r="E35" s="8"/>
      <c r="F35" s="8" t="s">
        <v>197</v>
      </c>
      <c r="G35" s="8" t="s">
        <v>197</v>
      </c>
      <c r="H35" s="8" t="s">
        <v>198</v>
      </c>
      <c r="I35" s="8" t="s">
        <v>197</v>
      </c>
      <c r="J35" s="8" t="s">
        <v>199</v>
      </c>
      <c r="K35" s="8" t="s">
        <v>467</v>
      </c>
    </row>
    <row r="36" customFormat="false" ht="25" hidden="false" customHeight="true" outlineLevel="0" collapsed="false">
      <c r="A36" s="4" t="s">
        <v>109</v>
      </c>
      <c r="B36" s="4" t="s">
        <v>78</v>
      </c>
      <c r="C36" s="4" t="s">
        <v>14</v>
      </c>
      <c r="D36" s="8" t="s">
        <v>279</v>
      </c>
      <c r="E36" s="8"/>
      <c r="F36" s="8" t="s">
        <v>197</v>
      </c>
      <c r="G36" s="8" t="s">
        <v>197</v>
      </c>
      <c r="H36" s="8" t="s">
        <v>198</v>
      </c>
      <c r="I36" s="8" t="s">
        <v>197</v>
      </c>
      <c r="J36" s="8" t="s">
        <v>199</v>
      </c>
      <c r="K36" s="8" t="s">
        <v>508</v>
      </c>
    </row>
    <row r="37" customFormat="false" ht="25" hidden="false" customHeight="true" outlineLevel="0" collapsed="false">
      <c r="A37" s="4" t="s">
        <v>433</v>
      </c>
      <c r="B37" s="4" t="s">
        <v>435</v>
      </c>
      <c r="C37" s="4" t="s">
        <v>14</v>
      </c>
      <c r="D37" s="8" t="s">
        <v>439</v>
      </c>
      <c r="E37" s="8" t="n">
        <v>1</v>
      </c>
      <c r="F37" s="8" t="s">
        <v>442</v>
      </c>
      <c r="G37" s="8" t="s">
        <v>442</v>
      </c>
      <c r="H37" s="8" t="s">
        <v>198</v>
      </c>
      <c r="I37" s="8" t="s">
        <v>442</v>
      </c>
      <c r="J37" s="8" t="s">
        <v>443</v>
      </c>
      <c r="K37" s="8" t="s">
        <v>445</v>
      </c>
    </row>
    <row r="38" customFormat="false" ht="25" hidden="false" customHeight="true" outlineLevel="0" collapsed="false">
      <c r="A38" s="8"/>
      <c r="B38" s="8"/>
      <c r="C38" s="8"/>
      <c r="D38" s="8"/>
      <c r="E38" s="8" t="s">
        <v>559</v>
      </c>
      <c r="F38" s="8" t="s">
        <v>560</v>
      </c>
      <c r="G38" s="8" t="s">
        <v>561</v>
      </c>
      <c r="H38" s="8" t="s">
        <v>198</v>
      </c>
      <c r="I38" s="8" t="s">
        <v>561</v>
      </c>
      <c r="J38" s="8" t="s">
        <v>562</v>
      </c>
      <c r="K38" s="8"/>
    </row>
  </sheetData>
  <mergeCells count="3">
    <mergeCell ref="E2:E16"/>
    <mergeCell ref="E17:E22"/>
    <mergeCell ref="E23:E36"/>
  </mergeCells>
  <printOptions headings="false" gridLines="false" gridLinesSet="true" horizontalCentered="false" verticalCentered="fals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1.56"/>
    <col collapsed="false" customWidth="true" hidden="false" outlineLevel="0" max="4" min="4" style="0" width="6.7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9.56"/>
    <col collapsed="false" customWidth="true" hidden="false" outlineLevel="0" max="10" min="10" style="0" width="16.56"/>
  </cols>
  <sheetData>
    <row r="1" customFormat="false" ht="73" hidden="false" customHeight="true" outlineLevel="0" collapsed="false">
      <c r="A1" s="18" t="s">
        <v>563</v>
      </c>
      <c r="B1" s="18"/>
      <c r="C1" s="18"/>
      <c r="D1" s="18"/>
      <c r="E1" s="18"/>
      <c r="F1" s="18"/>
      <c r="G1" s="18"/>
      <c r="H1" s="18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2" hidden="false" customHeight="true" outlineLevel="0" collapsed="false">
      <c r="A2" s="19" t="s">
        <v>1</v>
      </c>
      <c r="B2" s="19" t="s">
        <v>10</v>
      </c>
      <c r="C2" s="19" t="s">
        <v>564</v>
      </c>
      <c r="D2" s="19" t="s">
        <v>565</v>
      </c>
      <c r="E2" s="19" t="s">
        <v>566</v>
      </c>
      <c r="F2" s="19" t="s">
        <v>161</v>
      </c>
      <c r="G2" s="19" t="s">
        <v>567</v>
      </c>
      <c r="H2" s="19" t="s">
        <v>568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25" hidden="false" customHeight="true" outlineLevel="0" collapsed="false">
      <c r="A3" s="4" t="s">
        <v>13</v>
      </c>
      <c r="B3" s="4" t="s">
        <v>17</v>
      </c>
      <c r="C3" s="4" t="s">
        <v>14</v>
      </c>
      <c r="D3" s="6" t="n">
        <v>4</v>
      </c>
      <c r="E3" s="6" t="s">
        <v>197</v>
      </c>
      <c r="F3" s="6" t="s">
        <v>569</v>
      </c>
      <c r="G3" s="6" t="s">
        <v>570</v>
      </c>
      <c r="H3" s="7" t="n">
        <v>69040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5" hidden="false" customHeight="true" outlineLevel="0" collapsed="false">
      <c r="A4" s="4" t="s">
        <v>20</v>
      </c>
      <c r="B4" s="4" t="s">
        <v>17</v>
      </c>
      <c r="C4" s="4" t="s">
        <v>14</v>
      </c>
      <c r="D4" s="6" t="n">
        <v>2</v>
      </c>
      <c r="E4" s="6" t="s">
        <v>197</v>
      </c>
      <c r="F4" s="6" t="s">
        <v>251</v>
      </c>
      <c r="G4" s="6" t="s">
        <v>571</v>
      </c>
      <c r="H4" s="7" t="n">
        <v>34520</v>
      </c>
      <c r="K4" s="20"/>
      <c r="L4" s="21"/>
      <c r="M4" s="21"/>
      <c r="N4" s="20"/>
      <c r="O4" s="21"/>
      <c r="P4" s="21"/>
      <c r="Q4" s="21"/>
      <c r="R4" s="20"/>
      <c r="S4" s="21"/>
      <c r="T4" s="20"/>
      <c r="U4" s="21"/>
      <c r="V4" s="20"/>
    </row>
    <row r="5" customFormat="false" ht="25" hidden="false" customHeight="true" outlineLevel="0" collapsed="false">
      <c r="A5" s="4" t="s">
        <v>23</v>
      </c>
      <c r="B5" s="4" t="s">
        <v>27</v>
      </c>
      <c r="C5" s="4" t="s">
        <v>14</v>
      </c>
      <c r="D5" s="6" t="n">
        <v>1</v>
      </c>
      <c r="E5" s="6" t="s">
        <v>197</v>
      </c>
      <c r="F5" s="6" t="s">
        <v>197</v>
      </c>
      <c r="G5" s="6" t="s">
        <v>572</v>
      </c>
      <c r="H5" s="7" t="n">
        <v>17260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5" hidden="false" customHeight="true" outlineLevel="0" collapsed="false">
      <c r="A6" s="4" t="s">
        <v>29</v>
      </c>
      <c r="B6" s="4" t="s">
        <v>27</v>
      </c>
      <c r="C6" s="4" t="s">
        <v>14</v>
      </c>
      <c r="D6" s="6" t="n">
        <v>1</v>
      </c>
      <c r="E6" s="6" t="s">
        <v>197</v>
      </c>
      <c r="F6" s="6" t="s">
        <v>197</v>
      </c>
      <c r="G6" s="6" t="s">
        <v>573</v>
      </c>
      <c r="H6" s="7" t="n">
        <v>1726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5" hidden="false" customHeight="true" outlineLevel="0" collapsed="false">
      <c r="A7" s="4" t="s">
        <v>31</v>
      </c>
      <c r="B7" s="4" t="s">
        <v>27</v>
      </c>
      <c r="C7" s="4" t="s">
        <v>14</v>
      </c>
      <c r="D7" s="6" t="n">
        <v>1</v>
      </c>
      <c r="E7" s="6" t="s">
        <v>197</v>
      </c>
      <c r="F7" s="6" t="s">
        <v>197</v>
      </c>
      <c r="G7" s="6" t="s">
        <v>574</v>
      </c>
      <c r="H7" s="7" t="n">
        <v>1726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5" hidden="false" customHeight="true" outlineLevel="0" collapsed="false">
      <c r="A8" s="4" t="s">
        <v>34</v>
      </c>
      <c r="B8" s="4" t="s">
        <v>27</v>
      </c>
      <c r="C8" s="4" t="s">
        <v>14</v>
      </c>
      <c r="D8" s="6" t="n">
        <v>1</v>
      </c>
      <c r="E8" s="6" t="s">
        <v>197</v>
      </c>
      <c r="F8" s="6" t="s">
        <v>197</v>
      </c>
      <c r="G8" s="6" t="s">
        <v>575</v>
      </c>
      <c r="H8" s="7" t="n">
        <v>1726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5" hidden="false" customHeight="true" outlineLevel="0" collapsed="false">
      <c r="A9" s="4" t="s">
        <v>37</v>
      </c>
      <c r="B9" s="4" t="s">
        <v>40</v>
      </c>
      <c r="C9" s="4" t="s">
        <v>14</v>
      </c>
      <c r="D9" s="6" t="n">
        <v>1</v>
      </c>
      <c r="E9" s="6" t="s">
        <v>197</v>
      </c>
      <c r="F9" s="6" t="s">
        <v>197</v>
      </c>
      <c r="G9" s="6" t="s">
        <v>576</v>
      </c>
      <c r="H9" s="7" t="n">
        <v>1726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5" hidden="false" customHeight="true" outlineLevel="0" collapsed="false">
      <c r="A10" s="4" t="s">
        <v>41</v>
      </c>
      <c r="B10" s="4" t="s">
        <v>40</v>
      </c>
      <c r="C10" s="4" t="s">
        <v>14</v>
      </c>
      <c r="D10" s="6" t="n">
        <v>1</v>
      </c>
      <c r="E10" s="6" t="s">
        <v>197</v>
      </c>
      <c r="F10" s="6" t="s">
        <v>197</v>
      </c>
      <c r="G10" s="6" t="s">
        <v>577</v>
      </c>
      <c r="H10" s="7" t="n">
        <v>1726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5" hidden="false" customHeight="true" outlineLevel="0" collapsed="false">
      <c r="A11" s="4" t="s">
        <v>578</v>
      </c>
      <c r="B11" s="4" t="s">
        <v>47</v>
      </c>
      <c r="C11" s="4" t="s">
        <v>14</v>
      </c>
      <c r="D11" s="6" t="n">
        <v>4</v>
      </c>
      <c r="E11" s="6" t="s">
        <v>197</v>
      </c>
      <c r="F11" s="6" t="s">
        <v>569</v>
      </c>
      <c r="G11" s="6" t="s">
        <v>579</v>
      </c>
      <c r="H11" s="7" t="n">
        <v>69040</v>
      </c>
    </row>
    <row r="12" customFormat="false" ht="25" hidden="false" customHeight="true" outlineLevel="0" collapsed="false">
      <c r="A12" s="4" t="s">
        <v>48</v>
      </c>
      <c r="B12" s="4" t="s">
        <v>47</v>
      </c>
      <c r="C12" s="4" t="s">
        <v>14</v>
      </c>
      <c r="D12" s="6" t="n">
        <v>1</v>
      </c>
      <c r="E12" s="6" t="s">
        <v>197</v>
      </c>
      <c r="F12" s="6" t="s">
        <v>251</v>
      </c>
      <c r="G12" s="6" t="s">
        <v>580</v>
      </c>
      <c r="H12" s="7" t="n">
        <v>17260</v>
      </c>
    </row>
    <row r="13" customFormat="false" ht="25" hidden="false" customHeight="true" outlineLevel="0" collapsed="false">
      <c r="A13" s="4" t="s">
        <v>51</v>
      </c>
      <c r="B13" s="4" t="s">
        <v>54</v>
      </c>
      <c r="C13" s="4" t="s">
        <v>14</v>
      </c>
      <c r="D13" s="6" t="n">
        <v>4</v>
      </c>
      <c r="E13" s="6" t="s">
        <v>197</v>
      </c>
      <c r="F13" s="6" t="s">
        <v>569</v>
      </c>
      <c r="G13" s="6" t="s">
        <v>581</v>
      </c>
      <c r="H13" s="7" t="n">
        <v>69040</v>
      </c>
    </row>
    <row r="14" customFormat="false" ht="25" hidden="false" customHeight="true" outlineLevel="0" collapsed="false">
      <c r="A14" s="4" t="s">
        <v>582</v>
      </c>
      <c r="B14" s="4" t="s">
        <v>54</v>
      </c>
      <c r="C14" s="4" t="s">
        <v>14</v>
      </c>
      <c r="D14" s="6" t="n">
        <v>4</v>
      </c>
      <c r="E14" s="6" t="s">
        <v>197</v>
      </c>
      <c r="F14" s="6" t="s">
        <v>569</v>
      </c>
      <c r="G14" s="6" t="s">
        <v>583</v>
      </c>
      <c r="H14" s="7" t="n">
        <v>69040</v>
      </c>
    </row>
    <row r="15" customFormat="false" ht="32" hidden="false" customHeight="true" outlineLevel="0" collapsed="false">
      <c r="A15" s="4" t="s">
        <v>58</v>
      </c>
      <c r="B15" s="4" t="s">
        <v>54</v>
      </c>
      <c r="C15" s="4" t="s">
        <v>14</v>
      </c>
      <c r="D15" s="6" t="n">
        <v>1</v>
      </c>
      <c r="E15" s="6" t="s">
        <v>197</v>
      </c>
      <c r="F15" s="6" t="s">
        <v>197</v>
      </c>
      <c r="G15" s="6" t="s">
        <v>584</v>
      </c>
      <c r="H15" s="7" t="n">
        <v>17260</v>
      </c>
    </row>
    <row r="16" customFormat="false" ht="22" hidden="false" customHeight="true" outlineLevel="0" collapsed="false">
      <c r="A16" s="4" t="s">
        <v>62</v>
      </c>
      <c r="B16" s="4" t="s">
        <v>65</v>
      </c>
      <c r="C16" s="4" t="s">
        <v>14</v>
      </c>
      <c r="D16" s="8" t="n">
        <v>1</v>
      </c>
      <c r="E16" s="8" t="s">
        <v>227</v>
      </c>
      <c r="F16" s="8" t="s">
        <v>227</v>
      </c>
      <c r="G16" s="8" t="s">
        <v>230</v>
      </c>
      <c r="H16" s="8" t="n">
        <v>10600</v>
      </c>
    </row>
    <row r="17" customFormat="false" ht="22" hidden="false" customHeight="true" outlineLevel="0" collapsed="false">
      <c r="A17" s="4" t="s">
        <v>88</v>
      </c>
      <c r="B17" s="4" t="s">
        <v>70</v>
      </c>
      <c r="C17" s="4" t="s">
        <v>14</v>
      </c>
      <c r="D17" s="8" t="n">
        <v>1</v>
      </c>
      <c r="E17" s="8" t="s">
        <v>227</v>
      </c>
      <c r="F17" s="8" t="s">
        <v>227</v>
      </c>
      <c r="G17" s="8" t="s">
        <v>290</v>
      </c>
      <c r="H17" s="8" t="n">
        <v>10600</v>
      </c>
    </row>
    <row r="18" customFormat="false" ht="22" hidden="false" customHeight="true" outlineLevel="0" collapsed="false">
      <c r="A18" s="4" t="s">
        <v>67</v>
      </c>
      <c r="B18" s="4" t="s">
        <v>70</v>
      </c>
      <c r="C18" s="4" t="s">
        <v>14</v>
      </c>
      <c r="D18" s="8" t="n">
        <v>1</v>
      </c>
      <c r="E18" s="8" t="s">
        <v>227</v>
      </c>
      <c r="F18" s="8" t="s">
        <v>227</v>
      </c>
      <c r="G18" s="8" t="s">
        <v>297</v>
      </c>
      <c r="H18" s="8" t="n">
        <v>10600</v>
      </c>
    </row>
    <row r="19" customFormat="false" ht="22" hidden="false" customHeight="true" outlineLevel="0" collapsed="false">
      <c r="A19" s="4" t="s">
        <v>71</v>
      </c>
      <c r="B19" s="4" t="s">
        <v>74</v>
      </c>
      <c r="C19" s="4" t="s">
        <v>14</v>
      </c>
      <c r="D19" s="8" t="n">
        <v>1</v>
      </c>
      <c r="E19" s="8" t="s">
        <v>227</v>
      </c>
      <c r="F19" s="8" t="s">
        <v>227</v>
      </c>
      <c r="G19" s="8" t="s">
        <v>474</v>
      </c>
      <c r="H19" s="8" t="n">
        <v>10600</v>
      </c>
    </row>
    <row r="20" customFormat="false" ht="22" hidden="false" customHeight="true" outlineLevel="0" collapsed="false">
      <c r="A20" s="4" t="s">
        <v>75</v>
      </c>
      <c r="B20" s="4" t="s">
        <v>78</v>
      </c>
      <c r="C20" s="4" t="s">
        <v>14</v>
      </c>
      <c r="D20" s="8" t="n">
        <v>1</v>
      </c>
      <c r="E20" s="8" t="s">
        <v>227</v>
      </c>
      <c r="F20" s="8" t="s">
        <v>227</v>
      </c>
      <c r="G20" s="8" t="s">
        <v>517</v>
      </c>
      <c r="H20" s="8" t="n">
        <v>10600</v>
      </c>
    </row>
    <row r="21" customFormat="false" ht="22" hidden="false" customHeight="true" outlineLevel="0" collapsed="false">
      <c r="A21" s="4" t="s">
        <v>79</v>
      </c>
      <c r="B21" s="4" t="s">
        <v>65</v>
      </c>
      <c r="C21" s="4" t="s">
        <v>14</v>
      </c>
      <c r="D21" s="8" t="n">
        <v>1</v>
      </c>
      <c r="E21" s="8" t="s">
        <v>197</v>
      </c>
      <c r="F21" s="8" t="s">
        <v>197</v>
      </c>
      <c r="G21" s="8" t="s">
        <v>203</v>
      </c>
      <c r="H21" s="7" t="n">
        <v>17260</v>
      </c>
    </row>
    <row r="22" customFormat="false" ht="22" hidden="false" customHeight="true" outlineLevel="0" collapsed="false">
      <c r="A22" s="4" t="s">
        <v>81</v>
      </c>
      <c r="B22" s="4" t="s">
        <v>65</v>
      </c>
      <c r="C22" s="4" t="s">
        <v>14</v>
      </c>
      <c r="D22" s="8" t="n">
        <v>1</v>
      </c>
      <c r="E22" s="8" t="s">
        <v>197</v>
      </c>
      <c r="F22" s="8" t="s">
        <v>197</v>
      </c>
      <c r="G22" s="8" t="s">
        <v>241</v>
      </c>
      <c r="H22" s="7" t="n">
        <v>17260</v>
      </c>
    </row>
    <row r="23" customFormat="false" ht="22" hidden="false" customHeight="true" outlineLevel="0" collapsed="false">
      <c r="A23" s="4" t="s">
        <v>84</v>
      </c>
      <c r="B23" s="4" t="s">
        <v>87</v>
      </c>
      <c r="C23" s="4" t="s">
        <v>14</v>
      </c>
      <c r="D23" s="8" t="n">
        <v>2</v>
      </c>
      <c r="E23" s="8" t="s">
        <v>197</v>
      </c>
      <c r="F23" s="8" t="s">
        <v>251</v>
      </c>
      <c r="G23" s="8" t="s">
        <v>254</v>
      </c>
      <c r="H23" s="7" t="n">
        <v>34520</v>
      </c>
    </row>
    <row r="24" customFormat="false" ht="22" hidden="false" customHeight="true" outlineLevel="0" collapsed="false">
      <c r="A24" s="4" t="s">
        <v>88</v>
      </c>
      <c r="B24" s="4" t="s">
        <v>70</v>
      </c>
      <c r="C24" s="4" t="s">
        <v>14</v>
      </c>
      <c r="D24" s="8" t="n">
        <v>1</v>
      </c>
      <c r="E24" s="8" t="s">
        <v>197</v>
      </c>
      <c r="F24" s="8" t="s">
        <v>197</v>
      </c>
      <c r="G24" s="8" t="s">
        <v>282</v>
      </c>
      <c r="H24" s="7" t="n">
        <v>17260</v>
      </c>
    </row>
    <row r="25" customFormat="false" ht="22" hidden="false" customHeight="true" outlineLevel="0" collapsed="false">
      <c r="A25" s="4" t="s">
        <v>20</v>
      </c>
      <c r="B25" s="4" t="s">
        <v>17</v>
      </c>
      <c r="C25" s="4" t="s">
        <v>14</v>
      </c>
      <c r="D25" s="8" t="n">
        <v>2</v>
      </c>
      <c r="E25" s="8" t="s">
        <v>197</v>
      </c>
      <c r="F25" s="8" t="s">
        <v>251</v>
      </c>
      <c r="G25" s="8" t="s">
        <v>328</v>
      </c>
      <c r="H25" s="7" t="n">
        <v>34520</v>
      </c>
    </row>
    <row r="26" customFormat="false" ht="22" hidden="false" customHeight="true" outlineLevel="0" collapsed="false">
      <c r="A26" s="4" t="s">
        <v>91</v>
      </c>
      <c r="B26" s="4" t="s">
        <v>54</v>
      </c>
      <c r="C26" s="4" t="s">
        <v>14</v>
      </c>
      <c r="D26" s="8" t="n">
        <v>1</v>
      </c>
      <c r="E26" s="8" t="s">
        <v>197</v>
      </c>
      <c r="F26" s="8" t="s">
        <v>197</v>
      </c>
      <c r="G26" s="8" t="s">
        <v>386</v>
      </c>
      <c r="H26" s="7" t="n">
        <v>17260</v>
      </c>
    </row>
    <row r="27" customFormat="false" ht="22" hidden="false" customHeight="true" outlineLevel="0" collapsed="false">
      <c r="A27" s="4" t="s">
        <v>94</v>
      </c>
      <c r="B27" s="4" t="s">
        <v>54</v>
      </c>
      <c r="C27" s="4" t="s">
        <v>14</v>
      </c>
      <c r="D27" s="8" t="n">
        <v>1</v>
      </c>
      <c r="E27" s="8" t="s">
        <v>197</v>
      </c>
      <c r="F27" s="8" t="s">
        <v>197</v>
      </c>
      <c r="G27" s="8" t="s">
        <v>396</v>
      </c>
      <c r="H27" s="7" t="n">
        <v>17260</v>
      </c>
    </row>
    <row r="28" customFormat="false" ht="22" hidden="false" customHeight="true" outlineLevel="0" collapsed="false">
      <c r="A28" s="4" t="s">
        <v>97</v>
      </c>
      <c r="B28" s="4" t="s">
        <v>54</v>
      </c>
      <c r="C28" s="4" t="s">
        <v>14</v>
      </c>
      <c r="D28" s="8" t="n">
        <v>1</v>
      </c>
      <c r="E28" s="8" t="s">
        <v>197</v>
      </c>
      <c r="F28" s="8" t="s">
        <v>197</v>
      </c>
      <c r="G28" s="8" t="s">
        <v>404</v>
      </c>
      <c r="H28" s="7" t="n">
        <v>1726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2" hidden="false" customHeight="true" outlineLevel="0" collapsed="false">
      <c r="A29" s="4" t="s">
        <v>100</v>
      </c>
      <c r="B29" s="4" t="s">
        <v>54</v>
      </c>
      <c r="C29" s="4" t="s">
        <v>14</v>
      </c>
      <c r="D29" s="8" t="n">
        <v>1</v>
      </c>
      <c r="E29" s="8" t="s">
        <v>197</v>
      </c>
      <c r="F29" s="8" t="s">
        <v>197</v>
      </c>
      <c r="G29" s="8" t="s">
        <v>412</v>
      </c>
      <c r="H29" s="7" t="n">
        <v>17260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2" hidden="false" customHeight="true" outlineLevel="0" collapsed="false">
      <c r="A30" s="4" t="s">
        <v>103</v>
      </c>
      <c r="B30" s="4" t="s">
        <v>54</v>
      </c>
      <c r="C30" s="4" t="s">
        <v>14</v>
      </c>
      <c r="D30" s="8" t="n">
        <v>1</v>
      </c>
      <c r="E30" s="8" t="s">
        <v>197</v>
      </c>
      <c r="F30" s="8" t="s">
        <v>197</v>
      </c>
      <c r="G30" s="8" t="s">
        <v>420</v>
      </c>
      <c r="H30" s="7" t="n">
        <v>17260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2" hidden="false" customHeight="true" outlineLevel="0" collapsed="false">
      <c r="A31" s="4" t="s">
        <v>585</v>
      </c>
      <c r="B31" s="4" t="s">
        <v>74</v>
      </c>
      <c r="C31" s="4" t="s">
        <v>14</v>
      </c>
      <c r="D31" s="8" t="n">
        <v>2</v>
      </c>
      <c r="E31" s="8" t="s">
        <v>197</v>
      </c>
      <c r="F31" s="8" t="s">
        <v>251</v>
      </c>
      <c r="G31" s="8" t="s">
        <v>456</v>
      </c>
      <c r="H31" s="7" t="n">
        <v>34520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2" hidden="false" customHeight="true" outlineLevel="0" collapsed="false">
      <c r="A32" s="4" t="s">
        <v>71</v>
      </c>
      <c r="B32" s="4" t="s">
        <v>74</v>
      </c>
      <c r="C32" s="4" t="s">
        <v>14</v>
      </c>
      <c r="D32" s="8" t="n">
        <v>1</v>
      </c>
      <c r="E32" s="8" t="s">
        <v>197</v>
      </c>
      <c r="F32" s="8" t="s">
        <v>197</v>
      </c>
      <c r="G32" s="8" t="s">
        <v>467</v>
      </c>
      <c r="H32" s="7" t="n">
        <v>17260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2" hidden="false" customHeight="true" outlineLevel="0" collapsed="false">
      <c r="A33" s="4" t="s">
        <v>109</v>
      </c>
      <c r="B33" s="4" t="s">
        <v>78</v>
      </c>
      <c r="C33" s="4" t="s">
        <v>14</v>
      </c>
      <c r="D33" s="8" t="n">
        <v>1</v>
      </c>
      <c r="E33" s="8" t="s">
        <v>197</v>
      </c>
      <c r="F33" s="8" t="s">
        <v>197</v>
      </c>
      <c r="G33" s="8" t="s">
        <v>508</v>
      </c>
      <c r="H33" s="7" t="n">
        <v>17260</v>
      </c>
      <c r="L33" s="12"/>
      <c r="M33" s="12"/>
      <c r="N33" s="10"/>
      <c r="O33" s="10"/>
      <c r="P33" s="10"/>
      <c r="Q33" s="22"/>
      <c r="R33" s="22"/>
      <c r="S33" s="22"/>
      <c r="T33" s="22"/>
      <c r="U33" s="23"/>
      <c r="V33" s="12"/>
    </row>
    <row r="34" customFormat="false" ht="22" hidden="false" customHeight="true" outlineLevel="0" collapsed="false">
      <c r="A34" s="4" t="s">
        <v>586</v>
      </c>
      <c r="B34" s="4" t="s">
        <v>40</v>
      </c>
      <c r="C34" s="4" t="s">
        <v>113</v>
      </c>
      <c r="D34" s="8" t="n">
        <v>2</v>
      </c>
      <c r="E34" s="8" t="s">
        <v>587</v>
      </c>
      <c r="F34" s="8" t="s">
        <v>588</v>
      </c>
      <c r="G34" s="8" t="s">
        <v>589</v>
      </c>
      <c r="H34" s="8" t="n">
        <v>15320</v>
      </c>
      <c r="L34" s="12"/>
      <c r="M34" s="12"/>
      <c r="N34" s="22"/>
      <c r="O34" s="22"/>
      <c r="P34" s="22"/>
      <c r="Q34" s="22"/>
      <c r="R34" s="22"/>
      <c r="S34" s="22"/>
      <c r="T34" s="24"/>
      <c r="U34" s="22"/>
      <c r="V34" s="12"/>
    </row>
    <row r="35" customFormat="false" ht="22" hidden="false" customHeight="true" outlineLevel="0" collapsed="false">
      <c r="A35" s="4" t="s">
        <v>116</v>
      </c>
      <c r="B35" s="4" t="s">
        <v>119</v>
      </c>
      <c r="C35" s="4" t="s">
        <v>113</v>
      </c>
      <c r="D35" s="8" t="n">
        <v>1</v>
      </c>
      <c r="E35" s="8" t="s">
        <v>587</v>
      </c>
      <c r="F35" s="8" t="s">
        <v>588</v>
      </c>
      <c r="G35" s="8" t="s">
        <v>590</v>
      </c>
      <c r="H35" s="8" t="n">
        <v>7660</v>
      </c>
      <c r="I35" s="12"/>
      <c r="J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2" hidden="false" customHeight="true" outlineLevel="0" collapsed="false">
      <c r="A36" s="4" t="s">
        <v>84</v>
      </c>
      <c r="B36" s="4" t="s">
        <v>87</v>
      </c>
      <c r="C36" s="4" t="s">
        <v>113</v>
      </c>
      <c r="D36" s="6" t="n">
        <v>1</v>
      </c>
      <c r="E36" s="6" t="s">
        <v>587</v>
      </c>
      <c r="F36" s="6" t="s">
        <v>588</v>
      </c>
      <c r="G36" s="6" t="s">
        <v>591</v>
      </c>
      <c r="H36" s="8" t="n">
        <v>7660</v>
      </c>
      <c r="I36" s="12"/>
      <c r="J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2" hidden="false" customHeight="true" outlineLevel="0" collapsed="false">
      <c r="A37" s="4" t="s">
        <v>123</v>
      </c>
      <c r="B37" s="4" t="s">
        <v>70</v>
      </c>
      <c r="C37" s="4" t="s">
        <v>113</v>
      </c>
      <c r="D37" s="6" t="n">
        <v>1</v>
      </c>
      <c r="E37" s="6" t="s">
        <v>587</v>
      </c>
      <c r="F37" s="6" t="s">
        <v>587</v>
      </c>
      <c r="G37" s="6" t="s">
        <v>592</v>
      </c>
      <c r="H37" s="8" t="n">
        <v>7660</v>
      </c>
      <c r="I37" s="12"/>
      <c r="J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2" hidden="false" customHeight="true" outlineLevel="0" collapsed="false">
      <c r="A38" s="15" t="s">
        <v>120</v>
      </c>
      <c r="B38" s="15" t="s">
        <v>47</v>
      </c>
      <c r="C38" s="15" t="s">
        <v>121</v>
      </c>
      <c r="D38" s="5" t="n">
        <v>2</v>
      </c>
      <c r="E38" s="5" t="s">
        <v>593</v>
      </c>
      <c r="F38" s="5" t="s">
        <v>594</v>
      </c>
      <c r="G38" s="5" t="s">
        <v>595</v>
      </c>
      <c r="H38" s="8" t="n">
        <v>3600</v>
      </c>
      <c r="I38" s="22"/>
      <c r="J38" s="24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2" hidden="false" customHeight="true" outlineLevel="0" collapsed="false">
      <c r="A39" s="15" t="s">
        <v>125</v>
      </c>
      <c r="B39" s="15" t="s">
        <v>87</v>
      </c>
      <c r="C39" s="15" t="s">
        <v>121</v>
      </c>
      <c r="D39" s="5" t="n">
        <v>2</v>
      </c>
      <c r="E39" s="5" t="s">
        <v>593</v>
      </c>
      <c r="F39" s="5" t="s">
        <v>594</v>
      </c>
      <c r="G39" s="25" t="n">
        <v>43404.4601273148</v>
      </c>
      <c r="H39" s="5" t="n">
        <v>3600</v>
      </c>
      <c r="I39" s="12"/>
      <c r="J39" s="12"/>
    </row>
    <row r="40" customFormat="false" ht="22" hidden="false" customHeight="true" outlineLevel="0" collapsed="false">
      <c r="H40" s="23"/>
    </row>
    <row r="41" customFormat="false" ht="22" hidden="false" customHeight="true" outlineLevel="0" collapsed="false">
      <c r="H41" s="23"/>
    </row>
    <row r="42" customFormat="false" ht="22" hidden="false" customHeight="true" outlineLevel="0" collapsed="false">
      <c r="A42" s="26" t="s">
        <v>596</v>
      </c>
      <c r="B42" s="26" t="s">
        <v>541</v>
      </c>
      <c r="C42" s="26" t="s">
        <v>113</v>
      </c>
      <c r="D42" s="27" t="n">
        <v>4</v>
      </c>
      <c r="E42" s="27" t="s">
        <v>587</v>
      </c>
      <c r="F42" s="27" t="s">
        <v>597</v>
      </c>
      <c r="G42" s="27" t="s">
        <v>598</v>
      </c>
      <c r="H42" s="28"/>
    </row>
    <row r="43" customFormat="false" ht="22" hidden="false" customHeight="true" outlineLevel="0" collapsed="false">
      <c r="A43" s="26" t="s">
        <v>599</v>
      </c>
      <c r="B43" s="26" t="s">
        <v>54</v>
      </c>
      <c r="C43" s="26" t="s">
        <v>113</v>
      </c>
      <c r="D43" s="27" t="n">
        <v>1</v>
      </c>
      <c r="E43" s="27" t="s">
        <v>600</v>
      </c>
      <c r="F43" s="27" t="s">
        <v>600</v>
      </c>
      <c r="G43" s="27" t="s">
        <v>601</v>
      </c>
      <c r="H43" s="8"/>
    </row>
    <row r="44" customFormat="false" ht="22" hidden="false" customHeight="true" outlineLevel="0" collapsed="false">
      <c r="A44" s="26" t="s">
        <v>602</v>
      </c>
      <c r="B44" s="26" t="s">
        <v>54</v>
      </c>
      <c r="C44" s="26" t="s">
        <v>113</v>
      </c>
      <c r="D44" s="27" t="n">
        <v>1</v>
      </c>
      <c r="E44" s="27" t="s">
        <v>600</v>
      </c>
      <c r="F44" s="27" t="s">
        <v>600</v>
      </c>
      <c r="G44" s="27" t="s">
        <v>603</v>
      </c>
      <c r="H44" s="8"/>
    </row>
    <row r="45" customFormat="false" ht="22" hidden="false" customHeight="true" outlineLevel="0" collapsed="false">
      <c r="A45" s="26" t="s">
        <v>478</v>
      </c>
      <c r="B45" s="26" t="s">
        <v>74</v>
      </c>
      <c r="C45" s="26" t="s">
        <v>14</v>
      </c>
      <c r="D45" s="27" t="n">
        <v>1</v>
      </c>
      <c r="E45" s="27" t="s">
        <v>266</v>
      </c>
      <c r="F45" s="27" t="s">
        <v>266</v>
      </c>
      <c r="G45" s="27" t="s">
        <v>483</v>
      </c>
      <c r="H45" s="8"/>
    </row>
    <row r="46" customFormat="false" ht="22" hidden="false" customHeight="true" outlineLevel="0" collapsed="false">
      <c r="A46" s="26" t="s">
        <v>604</v>
      </c>
      <c r="B46" s="26" t="s">
        <v>65</v>
      </c>
      <c r="C46" s="26" t="s">
        <v>113</v>
      </c>
      <c r="D46" s="27" t="n">
        <v>2</v>
      </c>
      <c r="E46" s="27" t="s">
        <v>587</v>
      </c>
      <c r="F46" s="27" t="s">
        <v>588</v>
      </c>
      <c r="G46" s="27" t="s">
        <v>605</v>
      </c>
      <c r="H46" s="8"/>
    </row>
    <row r="47" customFormat="false" ht="22" hidden="false" customHeight="true" outlineLevel="0" collapsed="false">
      <c r="A47" s="26" t="s">
        <v>606</v>
      </c>
      <c r="B47" s="26" t="s">
        <v>70</v>
      </c>
      <c r="C47" s="26" t="s">
        <v>113</v>
      </c>
      <c r="D47" s="27" t="n">
        <v>2</v>
      </c>
      <c r="E47" s="27" t="s">
        <v>587</v>
      </c>
      <c r="F47" s="27" t="s">
        <v>588</v>
      </c>
      <c r="G47" s="27" t="s">
        <v>607</v>
      </c>
      <c r="H47" s="8"/>
    </row>
    <row r="48" customFormat="false" ht="22" hidden="false" customHeight="true" outlineLevel="0" collapsed="false">
      <c r="A48" s="26" t="s">
        <v>608</v>
      </c>
      <c r="B48" s="26" t="s">
        <v>541</v>
      </c>
      <c r="C48" s="26" t="s">
        <v>113</v>
      </c>
      <c r="D48" s="27" t="n">
        <v>2</v>
      </c>
      <c r="E48" s="27" t="s">
        <v>587</v>
      </c>
      <c r="F48" s="27" t="s">
        <v>588</v>
      </c>
      <c r="G48" s="27" t="s">
        <v>609</v>
      </c>
      <c r="H48" s="8"/>
    </row>
    <row r="49" customFormat="false" ht="22" hidden="false" customHeight="true" outlineLevel="0" collapsed="false">
      <c r="A49" s="26" t="s">
        <v>610</v>
      </c>
      <c r="B49" s="26" t="s">
        <v>65</v>
      </c>
      <c r="C49" s="26" t="s">
        <v>113</v>
      </c>
      <c r="D49" s="27" t="n">
        <v>1</v>
      </c>
      <c r="E49" s="27" t="s">
        <v>600</v>
      </c>
      <c r="F49" s="27" t="s">
        <v>611</v>
      </c>
      <c r="G49" s="27" t="s">
        <v>612</v>
      </c>
      <c r="H49" s="8"/>
    </row>
    <row r="50" customFormat="false" ht="22" hidden="false" customHeight="true" outlineLevel="0" collapsed="false">
      <c r="A50" s="26" t="s">
        <v>613</v>
      </c>
      <c r="B50" s="26" t="s">
        <v>65</v>
      </c>
      <c r="C50" s="26" t="s">
        <v>113</v>
      </c>
      <c r="D50" s="27" t="n">
        <v>1</v>
      </c>
      <c r="E50" s="27" t="s">
        <v>600</v>
      </c>
      <c r="F50" s="27" t="s">
        <v>600</v>
      </c>
      <c r="G50" s="27" t="s">
        <v>614</v>
      </c>
      <c r="H50" s="8"/>
    </row>
    <row r="51" customFormat="false" ht="22" hidden="false" customHeight="true" outlineLevel="0" collapsed="false">
      <c r="A51" s="26" t="s">
        <v>615</v>
      </c>
      <c r="B51" s="26" t="s">
        <v>65</v>
      </c>
      <c r="C51" s="26" t="s">
        <v>113</v>
      </c>
      <c r="D51" s="27" t="n">
        <v>1</v>
      </c>
      <c r="E51" s="27" t="s">
        <v>600</v>
      </c>
      <c r="F51" s="27" t="s">
        <v>611</v>
      </c>
      <c r="G51" s="27" t="s">
        <v>616</v>
      </c>
      <c r="H51" s="8"/>
    </row>
    <row r="52" customFormat="false" ht="22" hidden="false" customHeight="true" outlineLevel="0" collapsed="false">
      <c r="A52" s="26" t="s">
        <v>617</v>
      </c>
      <c r="B52" s="26" t="s">
        <v>70</v>
      </c>
      <c r="C52" s="26" t="s">
        <v>113</v>
      </c>
      <c r="D52" s="27" t="n">
        <v>2</v>
      </c>
      <c r="E52" s="27" t="s">
        <v>587</v>
      </c>
      <c r="F52" s="27" t="s">
        <v>588</v>
      </c>
      <c r="G52" s="27" t="s">
        <v>618</v>
      </c>
      <c r="H52" s="8"/>
    </row>
    <row r="53" customFormat="false" ht="22" hidden="false" customHeight="true" outlineLevel="0" collapsed="false">
      <c r="A53" s="26" t="s">
        <v>619</v>
      </c>
      <c r="B53" s="26" t="s">
        <v>70</v>
      </c>
      <c r="C53" s="26" t="s">
        <v>113</v>
      </c>
      <c r="D53" s="27" t="n">
        <v>2</v>
      </c>
      <c r="E53" s="27" t="s">
        <v>587</v>
      </c>
      <c r="F53" s="27" t="s">
        <v>588</v>
      </c>
      <c r="G53" s="27" t="s">
        <v>620</v>
      </c>
      <c r="H53" s="5"/>
    </row>
    <row r="54" customFormat="false" ht="22" hidden="false" customHeight="true" outlineLevel="0" collapsed="false">
      <c r="A54" s="26" t="s">
        <v>621</v>
      </c>
      <c r="B54" s="26" t="s">
        <v>70</v>
      </c>
      <c r="C54" s="26" t="s">
        <v>113</v>
      </c>
      <c r="D54" s="27" t="n">
        <v>2</v>
      </c>
      <c r="E54" s="27" t="s">
        <v>587</v>
      </c>
      <c r="F54" s="27" t="s">
        <v>622</v>
      </c>
      <c r="G54" s="27" t="s">
        <v>623</v>
      </c>
      <c r="H54" s="5"/>
    </row>
  </sheetData>
  <mergeCells count="1">
    <mergeCell ref="A1:H1"/>
  </mergeCells>
  <printOptions headings="false" gridLines="false" gridLinesSet="true" horizontalCentered="false" verticalCentered="false"/>
  <pageMargins left="0.390277777777778" right="0.2" top="0.7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5.41"/>
    <col collapsed="false" customWidth="true" hidden="false" outlineLevel="0" max="7" min="7" style="0" width="5.99"/>
    <col collapsed="false" customWidth="true" hidden="false" outlineLevel="0" max="8" min="8" style="0" width="7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5</v>
      </c>
      <c r="E2" s="3" t="s">
        <v>6</v>
      </c>
      <c r="F2" s="3" t="s">
        <v>7</v>
      </c>
      <c r="G2" s="3" t="s">
        <v>9</v>
      </c>
      <c r="H2" s="2" t="s">
        <v>10</v>
      </c>
      <c r="I2" s="3" t="s">
        <v>11</v>
      </c>
    </row>
    <row r="3" customFormat="false" ht="24" hidden="false" customHeight="true" outlineLevel="0" collapsed="false">
      <c r="A3" s="4" t="s">
        <v>13</v>
      </c>
      <c r="B3" s="4"/>
      <c r="C3" s="4" t="s">
        <v>14</v>
      </c>
      <c r="D3" s="6" t="n">
        <v>4</v>
      </c>
      <c r="E3" s="6" t="n">
        <v>17260</v>
      </c>
      <c r="F3" s="7" t="n">
        <v>69040</v>
      </c>
      <c r="G3" s="8" t="n">
        <v>12</v>
      </c>
      <c r="H3" s="4" t="s">
        <v>17</v>
      </c>
      <c r="I3" s="4" t="s">
        <v>18</v>
      </c>
    </row>
    <row r="4" customFormat="false" ht="24" hidden="false" customHeight="true" outlineLevel="0" collapsed="false">
      <c r="A4" s="4" t="s">
        <v>20</v>
      </c>
      <c r="B4" s="4"/>
      <c r="C4" s="4" t="s">
        <v>14</v>
      </c>
      <c r="D4" s="6" t="n">
        <v>2</v>
      </c>
      <c r="E4" s="6" t="n">
        <v>17260</v>
      </c>
      <c r="F4" s="7" t="n">
        <v>34520</v>
      </c>
      <c r="G4" s="8" t="n">
        <v>12</v>
      </c>
      <c r="H4" s="4" t="s">
        <v>17</v>
      </c>
      <c r="I4" s="4" t="s">
        <v>18</v>
      </c>
    </row>
    <row r="5" customFormat="false" ht="24" hidden="false" customHeight="true" outlineLevel="0" collapsed="false">
      <c r="A5" s="4" t="s">
        <v>23</v>
      </c>
      <c r="B5" s="4" t="s">
        <v>24</v>
      </c>
      <c r="C5" s="4" t="s">
        <v>14</v>
      </c>
      <c r="D5" s="6" t="n">
        <v>1</v>
      </c>
      <c r="E5" s="6" t="n">
        <v>17260</v>
      </c>
      <c r="F5" s="7" t="n">
        <v>17260</v>
      </c>
      <c r="G5" s="8" t="n">
        <v>12</v>
      </c>
      <c r="H5" s="4" t="s">
        <v>27</v>
      </c>
      <c r="I5" s="4" t="s">
        <v>18</v>
      </c>
    </row>
    <row r="6" customFormat="false" ht="24" hidden="false" customHeight="true" outlineLevel="0" collapsed="false">
      <c r="A6" s="4" t="s">
        <v>29</v>
      </c>
      <c r="B6" s="4" t="s">
        <v>24</v>
      </c>
      <c r="C6" s="4" t="s">
        <v>14</v>
      </c>
      <c r="D6" s="6" t="n">
        <v>1</v>
      </c>
      <c r="E6" s="6" t="n">
        <v>17260</v>
      </c>
      <c r="F6" s="7" t="n">
        <v>17260</v>
      </c>
      <c r="G6" s="8" t="n">
        <v>12</v>
      </c>
      <c r="H6" s="4" t="s">
        <v>27</v>
      </c>
      <c r="I6" s="4" t="s">
        <v>18</v>
      </c>
    </row>
    <row r="7" customFormat="false" ht="24" hidden="false" customHeight="true" outlineLevel="0" collapsed="false">
      <c r="A7" s="4" t="s">
        <v>31</v>
      </c>
      <c r="B7" s="4" t="s">
        <v>24</v>
      </c>
      <c r="C7" s="4" t="s">
        <v>14</v>
      </c>
      <c r="D7" s="6" t="n">
        <v>1</v>
      </c>
      <c r="E7" s="6" t="n">
        <v>17260</v>
      </c>
      <c r="F7" s="7" t="n">
        <v>17260</v>
      </c>
      <c r="G7" s="8" t="n">
        <v>12</v>
      </c>
      <c r="H7" s="4" t="s">
        <v>27</v>
      </c>
      <c r="I7" s="4" t="s">
        <v>18</v>
      </c>
    </row>
    <row r="8" customFormat="false" ht="24" hidden="false" customHeight="true" outlineLevel="0" collapsed="false">
      <c r="A8" s="4" t="s">
        <v>34</v>
      </c>
      <c r="B8" s="4" t="s">
        <v>24</v>
      </c>
      <c r="C8" s="4" t="s">
        <v>14</v>
      </c>
      <c r="D8" s="6" t="n">
        <v>1</v>
      </c>
      <c r="E8" s="6" t="n">
        <v>17260</v>
      </c>
      <c r="F8" s="7" t="n">
        <v>17260</v>
      </c>
      <c r="G8" s="8" t="n">
        <v>12</v>
      </c>
      <c r="H8" s="4" t="s">
        <v>27</v>
      </c>
      <c r="I8" s="4" t="s">
        <v>18</v>
      </c>
    </row>
    <row r="9" customFormat="false" ht="24" hidden="false" customHeight="true" outlineLevel="0" collapsed="false">
      <c r="A9" s="4" t="s">
        <v>37</v>
      </c>
      <c r="B9" s="4" t="s">
        <v>24</v>
      </c>
      <c r="C9" s="4" t="s">
        <v>14</v>
      </c>
      <c r="D9" s="6" t="n">
        <v>1</v>
      </c>
      <c r="E9" s="6" t="n">
        <v>17260</v>
      </c>
      <c r="F9" s="7" t="n">
        <v>17260</v>
      </c>
      <c r="G9" s="8" t="n">
        <v>12</v>
      </c>
      <c r="H9" s="4" t="s">
        <v>40</v>
      </c>
      <c r="I9" s="4" t="s">
        <v>18</v>
      </c>
    </row>
    <row r="10" customFormat="false" ht="24" hidden="false" customHeight="true" outlineLevel="0" collapsed="false">
      <c r="A10" s="4" t="s">
        <v>41</v>
      </c>
      <c r="B10" s="4" t="s">
        <v>24</v>
      </c>
      <c r="C10" s="4" t="s">
        <v>14</v>
      </c>
      <c r="D10" s="6" t="n">
        <v>1</v>
      </c>
      <c r="E10" s="6" t="n">
        <v>17260</v>
      </c>
      <c r="F10" s="7" t="n">
        <v>17260</v>
      </c>
      <c r="G10" s="8" t="n">
        <v>12</v>
      </c>
      <c r="H10" s="4" t="s">
        <v>40</v>
      </c>
      <c r="I10" s="4" t="s">
        <v>18</v>
      </c>
    </row>
    <row r="11" customFormat="false" ht="24" hidden="false" customHeight="true" outlineLevel="0" collapsed="false">
      <c r="A11" s="4" t="s">
        <v>44</v>
      </c>
      <c r="B11" s="4"/>
      <c r="C11" s="4" t="s">
        <v>14</v>
      </c>
      <c r="D11" s="6" t="n">
        <v>4</v>
      </c>
      <c r="E11" s="6" t="n">
        <v>17260</v>
      </c>
      <c r="F11" s="7" t="n">
        <v>69040</v>
      </c>
      <c r="G11" s="8" t="n">
        <v>12</v>
      </c>
      <c r="H11" s="4" t="s">
        <v>47</v>
      </c>
      <c r="I11" s="4" t="s">
        <v>18</v>
      </c>
    </row>
    <row r="12" customFormat="false" ht="24" hidden="false" customHeight="true" outlineLevel="0" collapsed="false">
      <c r="A12" s="4" t="s">
        <v>48</v>
      </c>
      <c r="B12" s="4" t="s">
        <v>24</v>
      </c>
      <c r="C12" s="4" t="s">
        <v>14</v>
      </c>
      <c r="D12" s="6" t="n">
        <v>1</v>
      </c>
      <c r="E12" s="6" t="n">
        <v>17260</v>
      </c>
      <c r="F12" s="7" t="n">
        <v>17260</v>
      </c>
      <c r="G12" s="8" t="n">
        <v>12</v>
      </c>
      <c r="H12" s="4" t="s">
        <v>47</v>
      </c>
      <c r="I12" s="4" t="s">
        <v>18</v>
      </c>
    </row>
    <row r="13" customFormat="false" ht="24" hidden="false" customHeight="true" outlineLevel="0" collapsed="false">
      <c r="A13" s="4" t="s">
        <v>51</v>
      </c>
      <c r="B13" s="4"/>
      <c r="C13" s="4" t="s">
        <v>14</v>
      </c>
      <c r="D13" s="6" t="n">
        <v>4</v>
      </c>
      <c r="E13" s="6" t="n">
        <v>17260</v>
      </c>
      <c r="F13" s="7" t="n">
        <v>69040</v>
      </c>
      <c r="G13" s="8" t="n">
        <v>12</v>
      </c>
      <c r="H13" s="4" t="s">
        <v>54</v>
      </c>
      <c r="I13" s="4" t="s">
        <v>18</v>
      </c>
    </row>
    <row r="14" customFormat="false" ht="24" hidden="false" customHeight="true" outlineLevel="0" collapsed="false">
      <c r="A14" s="4" t="s">
        <v>55</v>
      </c>
      <c r="B14" s="4"/>
      <c r="C14" s="4" t="s">
        <v>14</v>
      </c>
      <c r="D14" s="6" t="n">
        <v>4</v>
      </c>
      <c r="E14" s="6" t="n">
        <v>17260</v>
      </c>
      <c r="F14" s="7" t="n">
        <v>69040</v>
      </c>
      <c r="G14" s="8" t="n">
        <v>12</v>
      </c>
      <c r="H14" s="4" t="s">
        <v>54</v>
      </c>
      <c r="I14" s="4" t="s">
        <v>18</v>
      </c>
    </row>
    <row r="15" customFormat="false" ht="24" hidden="false" customHeight="true" outlineLevel="0" collapsed="false">
      <c r="A15" s="4" t="s">
        <v>58</v>
      </c>
      <c r="B15" s="4" t="s">
        <v>59</v>
      </c>
      <c r="C15" s="4" t="s">
        <v>14</v>
      </c>
      <c r="D15" s="6" t="n">
        <v>1</v>
      </c>
      <c r="E15" s="6" t="n">
        <v>17260</v>
      </c>
      <c r="F15" s="7" t="n">
        <v>17260</v>
      </c>
      <c r="G15" s="8" t="n">
        <v>12</v>
      </c>
      <c r="H15" s="4" t="s">
        <v>54</v>
      </c>
      <c r="I15" s="4" t="s">
        <v>18</v>
      </c>
    </row>
    <row r="16" customFormat="false" ht="24" hidden="false" customHeight="true" outlineLevel="0" collapsed="false">
      <c r="A16" s="4" t="s">
        <v>62</v>
      </c>
      <c r="B16" s="4" t="s">
        <v>24</v>
      </c>
      <c r="C16" s="4" t="s">
        <v>14</v>
      </c>
      <c r="D16" s="8" t="n">
        <v>1</v>
      </c>
      <c r="E16" s="8" t="n">
        <v>10600</v>
      </c>
      <c r="F16" s="8" t="n">
        <v>10600</v>
      </c>
      <c r="G16" s="8" t="n">
        <v>12</v>
      </c>
      <c r="H16" s="4" t="s">
        <v>65</v>
      </c>
      <c r="I16" s="4" t="s">
        <v>18</v>
      </c>
    </row>
    <row r="17" customFormat="false" ht="24" hidden="false" customHeight="true" outlineLevel="0" collapsed="false">
      <c r="A17" s="4" t="s">
        <v>67</v>
      </c>
      <c r="B17" s="4" t="s">
        <v>24</v>
      </c>
      <c r="C17" s="4" t="s">
        <v>14</v>
      </c>
      <c r="D17" s="8" t="n">
        <v>1</v>
      </c>
      <c r="E17" s="8" t="n">
        <v>10600</v>
      </c>
      <c r="F17" s="8" t="n">
        <v>10600</v>
      </c>
      <c r="G17" s="8" t="n">
        <v>12</v>
      </c>
      <c r="H17" s="4" t="s">
        <v>70</v>
      </c>
      <c r="I17" s="4" t="s">
        <v>18</v>
      </c>
    </row>
    <row r="18" customFormat="false" ht="24" hidden="false" customHeight="true" outlineLevel="0" collapsed="false">
      <c r="A18" s="4" t="s">
        <v>71</v>
      </c>
      <c r="B18" s="4"/>
      <c r="C18" s="4" t="s">
        <v>14</v>
      </c>
      <c r="D18" s="8" t="n">
        <v>1</v>
      </c>
      <c r="E18" s="8" t="n">
        <v>10600</v>
      </c>
      <c r="F18" s="8" t="n">
        <v>10600</v>
      </c>
      <c r="G18" s="8" t="n">
        <v>12</v>
      </c>
      <c r="H18" s="4" t="s">
        <v>74</v>
      </c>
      <c r="I18" s="4" t="s">
        <v>18</v>
      </c>
    </row>
    <row r="19" customFormat="false" ht="24" hidden="false" customHeight="true" outlineLevel="0" collapsed="false">
      <c r="A19" s="4" t="s">
        <v>75</v>
      </c>
      <c r="B19" s="4" t="s">
        <v>24</v>
      </c>
      <c r="C19" s="4" t="s">
        <v>14</v>
      </c>
      <c r="D19" s="8" t="n">
        <v>1</v>
      </c>
      <c r="E19" s="8" t="n">
        <v>10600</v>
      </c>
      <c r="F19" s="8" t="n">
        <v>10600</v>
      </c>
      <c r="G19" s="8" t="n">
        <v>12</v>
      </c>
      <c r="H19" s="4" t="s">
        <v>78</v>
      </c>
      <c r="I19" s="4" t="s">
        <v>18</v>
      </c>
    </row>
    <row r="20" customFormat="false" ht="24" hidden="false" customHeight="true" outlineLevel="0" collapsed="false">
      <c r="A20" s="4" t="s">
        <v>79</v>
      </c>
      <c r="B20" s="4" t="s">
        <v>24</v>
      </c>
      <c r="C20" s="4" t="s">
        <v>14</v>
      </c>
      <c r="D20" s="8" t="n">
        <v>1</v>
      </c>
      <c r="E20" s="6" t="n">
        <v>17260</v>
      </c>
      <c r="F20" s="7" t="n">
        <v>17260</v>
      </c>
      <c r="G20" s="8" t="n">
        <v>12</v>
      </c>
      <c r="H20" s="4" t="s">
        <v>65</v>
      </c>
      <c r="I20" s="4" t="s">
        <v>18</v>
      </c>
      <c r="K20" s="10"/>
      <c r="L20" s="11"/>
      <c r="M20" s="12"/>
    </row>
    <row r="21" customFormat="false" ht="24" hidden="false" customHeight="true" outlineLevel="0" collapsed="false">
      <c r="A21" s="4" t="s">
        <v>81</v>
      </c>
      <c r="B21" s="4" t="s">
        <v>24</v>
      </c>
      <c r="C21" s="4" t="s">
        <v>14</v>
      </c>
      <c r="D21" s="8" t="n">
        <v>1</v>
      </c>
      <c r="E21" s="6" t="n">
        <v>17260</v>
      </c>
      <c r="F21" s="7" t="n">
        <v>17260</v>
      </c>
      <c r="G21" s="8" t="n">
        <v>12</v>
      </c>
      <c r="H21" s="4" t="s">
        <v>65</v>
      </c>
      <c r="I21" s="4" t="s">
        <v>18</v>
      </c>
    </row>
    <row r="22" customFormat="false" ht="24" hidden="false" customHeight="true" outlineLevel="0" collapsed="false">
      <c r="A22" s="4" t="s">
        <v>84</v>
      </c>
      <c r="B22" s="4"/>
      <c r="C22" s="4" t="s">
        <v>14</v>
      </c>
      <c r="D22" s="8" t="n">
        <v>2</v>
      </c>
      <c r="E22" s="6" t="n">
        <v>17260</v>
      </c>
      <c r="F22" s="7" t="n">
        <v>34520</v>
      </c>
      <c r="G22" s="8" t="n">
        <v>12</v>
      </c>
      <c r="H22" s="4" t="s">
        <v>87</v>
      </c>
      <c r="I22" s="4" t="s">
        <v>18</v>
      </c>
    </row>
    <row r="23" customFormat="false" ht="24" hidden="false" customHeight="true" outlineLevel="0" collapsed="false">
      <c r="A23" s="4" t="s">
        <v>88</v>
      </c>
      <c r="B23" s="4" t="s">
        <v>24</v>
      </c>
      <c r="C23" s="4" t="s">
        <v>14</v>
      </c>
      <c r="D23" s="8" t="n">
        <v>1</v>
      </c>
      <c r="E23" s="6" t="n">
        <v>17260</v>
      </c>
      <c r="F23" s="7" t="n">
        <v>17260</v>
      </c>
      <c r="G23" s="8" t="n">
        <v>12</v>
      </c>
      <c r="H23" s="4" t="s">
        <v>70</v>
      </c>
      <c r="I23" s="4" t="s">
        <v>18</v>
      </c>
    </row>
    <row r="24" customFormat="false" ht="24" hidden="false" customHeight="true" outlineLevel="0" collapsed="false">
      <c r="A24" s="4" t="s">
        <v>20</v>
      </c>
      <c r="B24" s="4" t="s">
        <v>24</v>
      </c>
      <c r="C24" s="4" t="s">
        <v>14</v>
      </c>
      <c r="D24" s="8" t="n">
        <v>2</v>
      </c>
      <c r="E24" s="6" t="n">
        <v>17260</v>
      </c>
      <c r="F24" s="7" t="n">
        <v>34520</v>
      </c>
      <c r="G24" s="8" t="n">
        <v>12</v>
      </c>
      <c r="H24" s="4" t="s">
        <v>17</v>
      </c>
      <c r="I24" s="4" t="s">
        <v>18</v>
      </c>
    </row>
    <row r="25" customFormat="false" ht="24" hidden="false" customHeight="true" outlineLevel="0" collapsed="false">
      <c r="A25" s="4" t="s">
        <v>91</v>
      </c>
      <c r="B25" s="4" t="s">
        <v>24</v>
      </c>
      <c r="C25" s="4" t="s">
        <v>14</v>
      </c>
      <c r="D25" s="8" t="n">
        <v>1</v>
      </c>
      <c r="E25" s="6" t="n">
        <v>17260</v>
      </c>
      <c r="F25" s="7" t="n">
        <v>17260</v>
      </c>
      <c r="G25" s="8" t="n">
        <v>12</v>
      </c>
      <c r="H25" s="4" t="s">
        <v>54</v>
      </c>
      <c r="I25" s="4" t="s">
        <v>18</v>
      </c>
      <c r="K25" s="13"/>
      <c r="L25" s="14"/>
      <c r="M25" s="12"/>
    </row>
    <row r="26" customFormat="false" ht="24" hidden="false" customHeight="true" outlineLevel="0" collapsed="false">
      <c r="A26" s="4" t="s">
        <v>94</v>
      </c>
      <c r="B26" s="4" t="s">
        <v>24</v>
      </c>
      <c r="C26" s="4" t="s">
        <v>14</v>
      </c>
      <c r="D26" s="8" t="n">
        <v>1</v>
      </c>
      <c r="E26" s="6" t="n">
        <v>17260</v>
      </c>
      <c r="F26" s="7" t="n">
        <v>17260</v>
      </c>
      <c r="G26" s="8" t="n">
        <v>12</v>
      </c>
      <c r="H26" s="4" t="s">
        <v>54</v>
      </c>
      <c r="I26" s="4" t="s">
        <v>18</v>
      </c>
    </row>
    <row r="27" customFormat="false" ht="24" hidden="false" customHeight="true" outlineLevel="0" collapsed="false">
      <c r="A27" s="4" t="s">
        <v>97</v>
      </c>
      <c r="B27" s="4" t="s">
        <v>24</v>
      </c>
      <c r="C27" s="4" t="s">
        <v>14</v>
      </c>
      <c r="D27" s="8" t="n">
        <v>1</v>
      </c>
      <c r="E27" s="6" t="n">
        <v>17260</v>
      </c>
      <c r="F27" s="7" t="n">
        <v>17260</v>
      </c>
      <c r="G27" s="8" t="n">
        <v>12</v>
      </c>
      <c r="H27" s="4" t="s">
        <v>54</v>
      </c>
      <c r="I27" s="4" t="s">
        <v>18</v>
      </c>
    </row>
    <row r="28" customFormat="false" ht="24" hidden="false" customHeight="true" outlineLevel="0" collapsed="false">
      <c r="A28" s="4" t="s">
        <v>100</v>
      </c>
      <c r="B28" s="4" t="s">
        <v>24</v>
      </c>
      <c r="C28" s="4" t="s">
        <v>14</v>
      </c>
      <c r="D28" s="8" t="n">
        <v>1</v>
      </c>
      <c r="E28" s="6" t="n">
        <v>17260</v>
      </c>
      <c r="F28" s="7" t="n">
        <v>17260</v>
      </c>
      <c r="G28" s="8" t="n">
        <v>12</v>
      </c>
      <c r="H28" s="4" t="s">
        <v>54</v>
      </c>
      <c r="I28" s="4" t="s">
        <v>18</v>
      </c>
    </row>
    <row r="29" customFormat="false" ht="24" hidden="false" customHeight="true" outlineLevel="0" collapsed="false">
      <c r="A29" s="4" t="s">
        <v>103</v>
      </c>
      <c r="B29" s="4" t="s">
        <v>24</v>
      </c>
      <c r="C29" s="4" t="s">
        <v>14</v>
      </c>
      <c r="D29" s="8" t="n">
        <v>1</v>
      </c>
      <c r="E29" s="6" t="n">
        <v>17260</v>
      </c>
      <c r="F29" s="7" t="n">
        <v>17260</v>
      </c>
      <c r="G29" s="8" t="n">
        <v>12</v>
      </c>
      <c r="H29" s="4" t="s">
        <v>54</v>
      </c>
      <c r="I29" s="4" t="s">
        <v>18</v>
      </c>
    </row>
    <row r="30" customFormat="false" ht="24" hidden="false" customHeight="true" outlineLevel="0" collapsed="false">
      <c r="A30" s="4" t="s">
        <v>106</v>
      </c>
      <c r="B30" s="4"/>
      <c r="C30" s="4" t="s">
        <v>14</v>
      </c>
      <c r="D30" s="8" t="n">
        <v>2</v>
      </c>
      <c r="E30" s="6" t="n">
        <v>17260</v>
      </c>
      <c r="F30" s="7" t="n">
        <v>34520</v>
      </c>
      <c r="G30" s="8" t="n">
        <v>12</v>
      </c>
      <c r="H30" s="4" t="s">
        <v>74</v>
      </c>
      <c r="I30" s="4" t="s">
        <v>18</v>
      </c>
    </row>
    <row r="31" customFormat="false" ht="24" hidden="false" customHeight="true" outlineLevel="0" collapsed="false">
      <c r="A31" s="4" t="s">
        <v>71</v>
      </c>
      <c r="B31" s="4"/>
      <c r="C31" s="4" t="s">
        <v>14</v>
      </c>
      <c r="D31" s="8" t="n">
        <v>1</v>
      </c>
      <c r="E31" s="6" t="n">
        <v>17260</v>
      </c>
      <c r="F31" s="7" t="n">
        <v>17260</v>
      </c>
      <c r="G31" s="8" t="n">
        <v>12</v>
      </c>
      <c r="H31" s="4" t="s">
        <v>74</v>
      </c>
      <c r="I31" s="4" t="s">
        <v>18</v>
      </c>
    </row>
    <row r="32" customFormat="false" ht="24" hidden="false" customHeight="true" outlineLevel="0" collapsed="false">
      <c r="A32" s="4" t="s">
        <v>109</v>
      </c>
      <c r="B32" s="4" t="s">
        <v>24</v>
      </c>
      <c r="C32" s="4" t="s">
        <v>14</v>
      </c>
      <c r="D32" s="8" t="n">
        <v>1</v>
      </c>
      <c r="E32" s="6" t="n">
        <v>17260</v>
      </c>
      <c r="F32" s="7" t="n">
        <v>17260</v>
      </c>
      <c r="G32" s="8" t="n">
        <v>12</v>
      </c>
      <c r="H32" s="4" t="s">
        <v>78</v>
      </c>
      <c r="I32" s="4" t="s">
        <v>18</v>
      </c>
    </row>
    <row r="33" customFormat="false" ht="24" hidden="false" customHeight="true" outlineLevel="0" collapsed="false">
      <c r="A33" s="4" t="s">
        <v>112</v>
      </c>
      <c r="B33" s="4"/>
      <c r="C33" s="4" t="s">
        <v>113</v>
      </c>
      <c r="D33" s="8" t="n">
        <v>2</v>
      </c>
      <c r="E33" s="8" t="n">
        <v>7660</v>
      </c>
      <c r="F33" s="8" t="n">
        <v>15320</v>
      </c>
      <c r="G33" s="8" t="n">
        <v>12</v>
      </c>
      <c r="H33" s="4" t="s">
        <v>40</v>
      </c>
      <c r="I33" s="4" t="s">
        <v>18</v>
      </c>
    </row>
    <row r="34" customFormat="false" ht="24" hidden="false" customHeight="true" outlineLevel="0" collapsed="false">
      <c r="A34" s="4" t="s">
        <v>116</v>
      </c>
      <c r="B34" s="4"/>
      <c r="C34" s="4" t="s">
        <v>113</v>
      </c>
      <c r="D34" s="8" t="n">
        <v>1</v>
      </c>
      <c r="E34" s="8" t="n">
        <v>7660</v>
      </c>
      <c r="F34" s="8" t="n">
        <v>7660</v>
      </c>
      <c r="G34" s="8" t="n">
        <v>12</v>
      </c>
      <c r="H34" s="4" t="s">
        <v>119</v>
      </c>
      <c r="I34" s="4" t="s">
        <v>18</v>
      </c>
    </row>
    <row r="35" customFormat="false" ht="24" hidden="false" customHeight="true" outlineLevel="0" collapsed="false">
      <c r="A35" s="4" t="s">
        <v>84</v>
      </c>
      <c r="B35" s="4"/>
      <c r="C35" s="4" t="s">
        <v>113</v>
      </c>
      <c r="D35" s="6" t="n">
        <v>1</v>
      </c>
      <c r="E35" s="8" t="n">
        <v>7660</v>
      </c>
      <c r="F35" s="8" t="n">
        <v>7660</v>
      </c>
      <c r="G35" s="8" t="n">
        <v>12</v>
      </c>
      <c r="H35" s="4" t="s">
        <v>87</v>
      </c>
      <c r="I35" s="4" t="s">
        <v>18</v>
      </c>
    </row>
    <row r="36" customFormat="false" ht="24" hidden="false" customHeight="true" outlineLevel="0" collapsed="false">
      <c r="A36" s="15" t="s">
        <v>120</v>
      </c>
      <c r="B36" s="4" t="s">
        <v>24</v>
      </c>
      <c r="C36" s="15" t="s">
        <v>121</v>
      </c>
      <c r="D36" s="5" t="n">
        <v>2</v>
      </c>
      <c r="E36" s="5" t="n">
        <v>1800</v>
      </c>
      <c r="F36" s="8" t="n">
        <v>3600</v>
      </c>
      <c r="G36" s="8" t="n">
        <v>12</v>
      </c>
      <c r="H36" s="15" t="s">
        <v>47</v>
      </c>
      <c r="I36" s="4" t="s">
        <v>18</v>
      </c>
    </row>
    <row r="37" customFormat="false" ht="24" hidden="false" customHeight="true" outlineLevel="0" collapsed="false">
      <c r="A37" s="4" t="s">
        <v>123</v>
      </c>
      <c r="B37" s="4" t="s">
        <v>24</v>
      </c>
      <c r="C37" s="4" t="s">
        <v>113</v>
      </c>
      <c r="D37" s="8" t="n">
        <v>1</v>
      </c>
      <c r="E37" s="8" t="n">
        <v>7660</v>
      </c>
      <c r="F37" s="8" t="n">
        <v>7660</v>
      </c>
      <c r="G37" s="8" t="n">
        <v>12</v>
      </c>
      <c r="H37" s="4" t="s">
        <v>70</v>
      </c>
      <c r="I37" s="4" t="s">
        <v>18</v>
      </c>
    </row>
    <row r="38" customFormat="false" ht="24" hidden="false" customHeight="true" outlineLevel="0" collapsed="false">
      <c r="A38" s="15" t="s">
        <v>125</v>
      </c>
      <c r="B38" s="4" t="s">
        <v>24</v>
      </c>
      <c r="C38" s="15" t="s">
        <v>121</v>
      </c>
      <c r="D38" s="5" t="n">
        <v>2</v>
      </c>
      <c r="E38" s="5" t="n">
        <v>1800</v>
      </c>
      <c r="F38" s="8" t="n">
        <v>3600</v>
      </c>
      <c r="G38" s="8" t="n">
        <v>12</v>
      </c>
      <c r="H38" s="15" t="s">
        <v>87</v>
      </c>
      <c r="I38" s="4" t="s">
        <v>18</v>
      </c>
    </row>
    <row r="39" customFormat="false" ht="24" hidden="false" customHeight="true" outlineLevel="0" collapsed="false">
      <c r="A39" s="4"/>
      <c r="B39" s="4"/>
      <c r="C39" s="4"/>
      <c r="D39" s="6" t="n">
        <f aca="false">SUM(D3:D38)</f>
        <v>55</v>
      </c>
      <c r="E39" s="6"/>
      <c r="F39" s="6" t="n">
        <f aca="false">SUM(F3:F38)</f>
        <v>812820</v>
      </c>
      <c r="G39" s="8"/>
      <c r="H39" s="8"/>
      <c r="I39" s="8"/>
    </row>
  </sheetData>
  <mergeCells count="1">
    <mergeCell ref="A1:I1"/>
  </mergeCells>
  <printOptions headings="false" gridLines="false" gridLinesSet="true" horizontalCentered="false" verticalCentered="false"/>
  <pageMargins left="0.790277777777778" right="0.509722222222222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8:36:57Z</dcterms:created>
  <dc:creator/>
  <dc:description/>
  <dc:language>en-US</dc:language>
  <cp:lastModifiedBy>紫色黄昏</cp:lastModifiedBy>
  <dcterms:modified xsi:type="dcterms:W3CDTF">2018-12-18T0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97</vt:lpwstr>
  </property>
  <property fmtid="{D5CDD505-2E9C-101B-9397-08002B2CF9AE}" pid="5" name="KSORubyTemplateID">
    <vt:lpwstr>11</vt:lpwstr>
  </property>
</Properties>
</file>