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30"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县级补贴机具结算明细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0"/>
        <charset val="134"/>
      </rPr>
      <t xml:space="preserve">:</t>
    </r>
  </si>
  <si>
    <t xml:space="preserve">南召县农机局（中心）</t>
  </si>
  <si>
    <t xml:space="preserve">第一批</t>
  </si>
  <si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姓名或组织名称</t>
  </si>
  <si>
    <t xml:space="preserve">身份证号或组织机构代码证号</t>
  </si>
  <si>
    <t xml:space="preserve">乡镇</t>
  </si>
  <si>
    <t xml:space="preserve">村组</t>
  </si>
  <si>
    <t xml:space="preserve">联系电话</t>
  </si>
  <si>
    <t xml:space="preserve">一卡通开户行</t>
  </si>
  <si>
    <t xml:space="preserve">一卡通帐号</t>
  </si>
  <si>
    <t xml:space="preserve">机具品目</t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随有永</t>
  </si>
  <si>
    <t xml:space="preserve">崔庄</t>
  </si>
  <si>
    <t xml:space="preserve">前河村前北组</t>
  </si>
  <si>
    <t xml:space="preserve">信用社</t>
  </si>
  <si>
    <t xml:space="preserve">自走履带式谷物联合收割机（全喂入）</t>
  </si>
  <si>
    <r>
      <rPr>
        <sz val="9"/>
        <color rgb="FF000000"/>
        <rFont val="Noto Sans"/>
        <family val="2"/>
      </rPr>
      <t xml:space="preserve">久保田农业机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南召县财来农机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宋体"/>
        <family val="0"/>
        <charset val="134"/>
      </rPr>
      <t xml:space="preserve">)</t>
    </r>
  </si>
  <si>
    <t xml:space="preserve">王天恒</t>
  </si>
  <si>
    <t xml:space="preserve">花坪村花东组</t>
  </si>
  <si>
    <t xml:space="preserve">张国省</t>
  </si>
  <si>
    <t xml:space="preserve">留山镇</t>
  </si>
  <si>
    <t xml:space="preserve">贺庄村贺南组</t>
  </si>
  <si>
    <t xml:space="preserve">轮式拖拉机（不含皮带传动轮式拖拉机）</t>
  </si>
  <si>
    <t xml:space="preserve">第一拖拉机股份有限公司</t>
  </si>
  <si>
    <r>
      <rPr>
        <sz val="9"/>
        <color rgb="FF000000"/>
        <rFont val="Noto Sans"/>
        <family val="2"/>
      </rPr>
      <t xml:space="preserve">南阳市开拓农机销售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宋体"/>
        <family val="0"/>
        <charset val="134"/>
      </rPr>
      <t xml:space="preserve">)</t>
    </r>
  </si>
  <si>
    <t xml:space="preserve">郭十杰</t>
  </si>
  <si>
    <t xml:space="preserve">皇路店</t>
  </si>
  <si>
    <t xml:space="preserve">薛庄村二组</t>
  </si>
  <si>
    <t xml:space="preserve">粮食清选机</t>
  </si>
  <si>
    <t xml:space="preserve">合肥泰禾光电科技股份有限公司</t>
  </si>
  <si>
    <r>
      <rPr>
        <sz val="9"/>
        <color rgb="FF000000"/>
        <rFont val="Noto Sans"/>
        <family val="2"/>
      </rPr>
      <t xml:space="preserve">合肥泰禾光电科技股份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销</t>
    </r>
    <r>
      <rPr>
        <sz val="9"/>
        <color rgb="FF000000"/>
        <rFont val="宋体"/>
        <family val="0"/>
        <charset val="134"/>
      </rPr>
      <t xml:space="preserve">)</t>
    </r>
  </si>
  <si>
    <t xml:space="preserve">贾万磊</t>
  </si>
  <si>
    <t xml:space="preserve">街南村六组</t>
  </si>
  <si>
    <t xml:space="preserve">赵玉洪</t>
  </si>
  <si>
    <t xml:space="preserve">街南村十五组</t>
  </si>
  <si>
    <t xml:space="preserve">郭俊献</t>
  </si>
  <si>
    <t xml:space="preserve">街南村十一组</t>
  </si>
  <si>
    <t xml:space="preserve">合肥美亚光电技术股份有限公司</t>
  </si>
  <si>
    <r>
      <rPr>
        <sz val="9"/>
        <color rgb="FF000000"/>
        <rFont val="Noto Sans"/>
        <family val="2"/>
      </rPr>
      <t xml:space="preserve">合肥美亚光电技术股份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销</t>
    </r>
    <r>
      <rPr>
        <sz val="9"/>
        <color rgb="FF000000"/>
        <rFont val="宋体"/>
        <family val="0"/>
        <charset val="134"/>
      </rPr>
      <t xml:space="preserve">)</t>
    </r>
  </si>
  <si>
    <t xml:space="preserve">高成武</t>
  </si>
  <si>
    <t xml:space="preserve">薛庄村五组</t>
  </si>
  <si>
    <t xml:space="preserve">吕忠信</t>
  </si>
  <si>
    <t xml:space="preserve">街南村二组</t>
  </si>
  <si>
    <t xml:space="preserve">王会东</t>
  </si>
  <si>
    <t xml:space="preserve">杨树岗村十二组</t>
  </si>
  <si>
    <t xml:space="preserve">打（压）捆机</t>
  </si>
  <si>
    <t xml:space="preserve">菏泽市天艺农业机械制造有限公司</t>
  </si>
  <si>
    <r>
      <rPr>
        <sz val="9"/>
        <color rgb="FF000000"/>
        <rFont val="Noto Sans"/>
        <family val="2"/>
      </rPr>
      <t xml:space="preserve">南阳三农农业装备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宋体"/>
        <family val="0"/>
        <charset val="134"/>
      </rPr>
      <t xml:space="preserve">)</t>
    </r>
  </si>
  <si>
    <t xml:space="preserve">吕振东</t>
  </si>
  <si>
    <t xml:space="preserve">街北村三组</t>
  </si>
  <si>
    <t xml:space="preserve">高奇</t>
  </si>
  <si>
    <t xml:space="preserve">杨树岗村十四组</t>
  </si>
  <si>
    <t xml:space="preserve">刘建东</t>
  </si>
  <si>
    <t xml:space="preserve">街南村九组</t>
  </si>
  <si>
    <t xml:space="preserve">李选广</t>
  </si>
  <si>
    <t xml:space="preserve">核桃园村四组</t>
  </si>
  <si>
    <t xml:space="preserve">胡全强</t>
  </si>
  <si>
    <t xml:space="preserve">街北村六组</t>
  </si>
  <si>
    <t xml:space="preserve">高振庆</t>
  </si>
  <si>
    <t xml:space="preserve">任营村四组</t>
  </si>
  <si>
    <t xml:space="preserve">赵奎</t>
  </si>
  <si>
    <t xml:space="preserve">政府家属院</t>
  </si>
  <si>
    <t xml:space="preserve">李学中</t>
  </si>
  <si>
    <t xml:space="preserve">薛庄村四组</t>
  </si>
  <si>
    <t xml:space="preserve">李乾</t>
  </si>
  <si>
    <t xml:space="preserve">街北村二组</t>
  </si>
  <si>
    <r>
      <rPr>
        <sz val="9"/>
        <color rgb="FF000000"/>
        <rFont val="Noto Sans"/>
        <family val="2"/>
      </rPr>
      <t xml:space="preserve">南阳市广坤农机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宋体"/>
        <family val="0"/>
        <charset val="134"/>
      </rPr>
      <t xml:space="preserve">)</t>
    </r>
  </si>
  <si>
    <t xml:space="preserve">张洪元</t>
  </si>
  <si>
    <t xml:space="preserve">黄寨村十二组</t>
  </si>
  <si>
    <t xml:space="preserve">高艳爽</t>
  </si>
  <si>
    <t xml:space="preserve">街南村四组</t>
  </si>
  <si>
    <t xml:space="preserve">高振浩</t>
  </si>
  <si>
    <t xml:space="preserve">史森</t>
  </si>
  <si>
    <t xml:space="preserve">焦庄村五组</t>
  </si>
  <si>
    <t xml:space="preserve">张敬峰</t>
  </si>
  <si>
    <t xml:space="preserve">任营村九组</t>
  </si>
  <si>
    <t xml:space="preserve">潍坊百利拖拉机有限公司</t>
  </si>
  <si>
    <r>
      <rPr>
        <sz val="9"/>
        <color rgb="FF000000"/>
        <rFont val="Noto Sans"/>
        <family val="2"/>
      </rPr>
      <t xml:space="preserve">南阳市卧龙区大田农机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宋体"/>
        <family val="0"/>
        <charset val="134"/>
      </rPr>
      <t xml:space="preserve">)</t>
    </r>
  </si>
  <si>
    <t xml:space="preserve">王晓</t>
  </si>
  <si>
    <t xml:space="preserve">褚庄村陈东组</t>
  </si>
  <si>
    <r>
      <rPr>
        <sz val="9"/>
        <color rgb="FF000000"/>
        <rFont val="Noto Sans"/>
        <family val="2"/>
      </rPr>
      <t xml:space="preserve">南阳市祥源农机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宋体"/>
        <family val="0"/>
        <charset val="134"/>
      </rPr>
      <t xml:space="preserve">)</t>
    </r>
  </si>
  <si>
    <t xml:space="preserve">李进</t>
  </si>
  <si>
    <t xml:space="preserve">广庄村三组</t>
  </si>
  <si>
    <t xml:space="preserve">自走轮式谷物联合收割机</t>
  </si>
  <si>
    <t xml:space="preserve">郑州中联收获机械有限公司</t>
  </si>
  <si>
    <r>
      <rPr>
        <sz val="9"/>
        <color rgb="FF000000"/>
        <rFont val="Noto Sans"/>
        <family val="2"/>
      </rPr>
      <t xml:space="preserve">河南爱力科实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宋体"/>
        <family val="0"/>
        <charset val="134"/>
      </rPr>
      <t xml:space="preserve">)</t>
    </r>
  </si>
  <si>
    <t xml:space="preserve">杨玲</t>
  </si>
  <si>
    <t xml:space="preserve">街南村十组</t>
  </si>
  <si>
    <t xml:space="preserve">郭十伟</t>
  </si>
  <si>
    <t xml:space="preserve">高成恩</t>
  </si>
  <si>
    <t xml:space="preserve">孙端</t>
  </si>
  <si>
    <t xml:space="preserve">王庄村九组</t>
  </si>
  <si>
    <t xml:space="preserve">赵洪阳</t>
  </si>
  <si>
    <t xml:space="preserve">街北村一组</t>
  </si>
  <si>
    <t xml:space="preserve">胡书元</t>
  </si>
  <si>
    <t xml:space="preserve">黄家庄村王庄组</t>
  </si>
  <si>
    <t xml:space="preserve">袁明海</t>
  </si>
  <si>
    <t xml:space="preserve">任营村十组</t>
  </si>
  <si>
    <t xml:space="preserve">尚小敏</t>
  </si>
  <si>
    <t xml:space="preserve">沽坨村六组</t>
  </si>
  <si>
    <t xml:space="preserve">邢明卿</t>
  </si>
  <si>
    <t xml:space="preserve">街北村四组</t>
  </si>
  <si>
    <t xml:space="preserve">谢刚</t>
  </si>
  <si>
    <t xml:space="preserve">任营村二组</t>
  </si>
  <si>
    <t xml:space="preserve">刘海鹏</t>
  </si>
  <si>
    <t xml:space="preserve">李献臣</t>
  </si>
  <si>
    <t xml:space="preserve">尹店村七组</t>
  </si>
  <si>
    <t xml:space="preserve">杨延</t>
  </si>
  <si>
    <t xml:space="preserve">罗秀峰</t>
  </si>
  <si>
    <t xml:space="preserve">郭俊龙</t>
  </si>
  <si>
    <t xml:space="preserve">街南村十三组</t>
  </si>
  <si>
    <t xml:space="preserve">张国献</t>
  </si>
  <si>
    <t xml:space="preserve">太山庙乡</t>
  </si>
  <si>
    <t xml:space="preserve">前湾村刘村组</t>
  </si>
  <si>
    <t xml:space="preserve">邮政</t>
  </si>
  <si>
    <t xml:space="preserve">霍治山</t>
  </si>
  <si>
    <t xml:space="preserve">前湾村燕扒组</t>
  </si>
  <si>
    <t xml:space="preserve">张金广</t>
  </si>
  <si>
    <t xml:space="preserve">刘村村栗元组</t>
  </si>
  <si>
    <t xml:space="preserve">旋耕机（含履带自走式旋耕机）</t>
  </si>
  <si>
    <t xml:space="preserve">河南豪丰农业装备有限公司</t>
  </si>
  <si>
    <r>
      <rPr>
        <sz val="9"/>
        <color rgb="FF000000"/>
        <rFont val="Noto Sans"/>
        <family val="2"/>
      </rPr>
      <t xml:space="preserve">南阳惠农农机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宋体"/>
        <family val="0"/>
        <charset val="134"/>
      </rPr>
      <t xml:space="preserve">)</t>
    </r>
  </si>
  <si>
    <t xml:space="preserve">陈玉军</t>
  </si>
  <si>
    <t xml:space="preserve">下店村南三组</t>
  </si>
  <si>
    <t xml:space="preserve">花生收获机</t>
  </si>
  <si>
    <t xml:space="preserve">闫好玲</t>
  </si>
  <si>
    <t xml:space="preserve">石门</t>
  </si>
  <si>
    <t xml:space="preserve">黑龙村庙沟南组</t>
  </si>
  <si>
    <t xml:space="preserve">合计</t>
  </si>
  <si>
    <t xml:space="preserve"> </t>
  </si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度县级补贴机具结算明细表</t>
    </r>
  </si>
  <si>
    <r>
      <rPr>
        <sz val="11"/>
        <rFont val="Noto Sans"/>
        <family val="2"/>
      </rPr>
      <t xml:space="preserve">申请结算单位</t>
    </r>
    <r>
      <rPr>
        <sz val="11"/>
        <rFont val="Times New Roman"/>
        <family val="1"/>
      </rPr>
      <t xml:space="preserve">:</t>
    </r>
  </si>
  <si>
    <t xml:space="preserve">第二批</t>
  </si>
  <si>
    <t xml:space="preserve">席武杰</t>
  </si>
  <si>
    <t xml:space="preserve">乔端镇</t>
  </si>
  <si>
    <r>
      <rPr>
        <sz val="11"/>
        <color rgb="FF000000"/>
        <rFont val="Noto Sans"/>
        <family val="2"/>
      </rPr>
      <t xml:space="preserve">西庄村东湖组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南阳市祥源农机有限公司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Times New Roman"/>
        <family val="1"/>
      </rPr>
      <t xml:space="preserve">)</t>
    </r>
  </si>
  <si>
    <t xml:space="preserve">1</t>
  </si>
  <si>
    <t xml:space="preserve">苏玉海</t>
  </si>
  <si>
    <r>
      <rPr>
        <sz val="11"/>
        <color rgb="FF000000"/>
        <rFont val="Noto Sans"/>
        <family val="2"/>
      </rPr>
      <t xml:space="preserve">水晶河村苏家沟组</t>
    </r>
    <r>
      <rPr>
        <sz val="11"/>
        <color rgb="FF000000"/>
        <rFont val="Times New Roman"/>
        <family val="1"/>
      </rPr>
      <t xml:space="preserve">17</t>
    </r>
  </si>
  <si>
    <t xml:space="preserve">雷沃重工股份有限公司</t>
  </si>
  <si>
    <r>
      <rPr>
        <sz val="9"/>
        <color rgb="FF000000"/>
        <rFont val="Noto Sans"/>
        <family val="2"/>
      </rPr>
      <t xml:space="preserve">南阳丰裕农机有限公司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水晶河村苏家沟组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亚澳南阳农机有限责任公司</t>
  </si>
  <si>
    <t xml:space="preserve">中国一拖集团有限公司</t>
  </si>
  <si>
    <t xml:space="preserve">冀守霞</t>
  </si>
  <si>
    <t xml:space="preserve">马市坪乡</t>
  </si>
  <si>
    <r>
      <rPr>
        <sz val="11"/>
        <color rgb="FF000000"/>
        <rFont val="Noto Sans"/>
        <family val="2"/>
      </rPr>
      <t xml:space="preserve">白河湾村河北组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洛阳福格森机械装备有限公司</t>
  </si>
  <si>
    <t xml:space="preserve">连德敏</t>
  </si>
  <si>
    <r>
      <rPr>
        <sz val="11"/>
        <color rgb="FF000000"/>
        <rFont val="Noto Sans"/>
        <family val="2"/>
      </rPr>
      <t xml:space="preserve">白庄村北头组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山东五征集团有限公司</t>
  </si>
  <si>
    <r>
      <rPr>
        <sz val="9"/>
        <color rgb="FF000000"/>
        <rFont val="Noto Sans"/>
        <family val="2"/>
      </rPr>
      <t xml:space="preserve">南阳三禾农机有限公司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Times New Roman"/>
        <family val="1"/>
      </rPr>
      <t xml:space="preserve">)</t>
    </r>
  </si>
  <si>
    <t xml:space="preserve">刘宗显</t>
  </si>
  <si>
    <t xml:space="preserve">00</t>
  </si>
  <si>
    <r>
      <rPr>
        <sz val="11"/>
        <color rgb="FF000000"/>
        <rFont val="Noto Sans"/>
        <family val="2"/>
      </rPr>
      <t xml:space="preserve">张村村四组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南阳惠农农机有限公司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Times New Roman"/>
        <family val="1"/>
      </rPr>
      <t xml:space="preserve">)</t>
    </r>
  </si>
  <si>
    <t xml:space="preserve">王振芳</t>
  </si>
  <si>
    <t xml:space="preserve">小店</t>
  </si>
  <si>
    <r>
      <rPr>
        <sz val="11"/>
        <color rgb="FF000000"/>
        <rFont val="Noto Sans"/>
        <family val="2"/>
      </rPr>
      <t xml:space="preserve">空山村圪铛组</t>
    </r>
    <r>
      <rPr>
        <sz val="11"/>
        <color rgb="FF000000"/>
        <rFont val="Times New Roman"/>
        <family val="1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王安乐</t>
  </si>
  <si>
    <r>
      <rPr>
        <sz val="11"/>
        <color rgb="FF000000"/>
        <rFont val="Noto Sans"/>
        <family val="2"/>
      </rPr>
      <t xml:space="preserve">任营村二组</t>
    </r>
    <r>
      <rPr>
        <sz val="11"/>
        <color rgb="FF000000"/>
        <rFont val="Times New Roman"/>
        <family val="1"/>
      </rPr>
      <t xml:space="preserve">158</t>
    </r>
    <r>
      <rPr>
        <sz val="11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南阳润田农机有限公司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Times New Roman"/>
        <family val="1"/>
      </rPr>
      <t xml:space="preserve">)</t>
    </r>
  </si>
  <si>
    <t xml:space="preserve">王天昭</t>
  </si>
  <si>
    <r>
      <rPr>
        <sz val="11"/>
        <color rgb="FF000000"/>
        <rFont val="Noto Sans"/>
        <family val="2"/>
      </rPr>
      <t xml:space="preserve">薛庄村六组</t>
    </r>
    <r>
      <rPr>
        <sz val="11"/>
        <color rgb="FF000000"/>
        <rFont val="Times New Roman"/>
        <family val="1"/>
      </rPr>
      <t xml:space="preserve">363</t>
    </r>
    <r>
      <rPr>
        <sz val="11"/>
        <color rgb="FF000000"/>
        <rFont val="Noto Sans"/>
        <family val="2"/>
      </rPr>
      <t xml:space="preserve">号</t>
    </r>
  </si>
  <si>
    <t xml:space="preserve">冯保成</t>
  </si>
  <si>
    <r>
      <rPr>
        <sz val="11"/>
        <color rgb="FF000000"/>
        <rFont val="Noto Sans"/>
        <family val="2"/>
      </rPr>
      <t xml:space="preserve">任营村六组</t>
    </r>
    <r>
      <rPr>
        <sz val="11"/>
        <color rgb="FF000000"/>
        <rFont val="Times New Roman"/>
        <family val="1"/>
      </rPr>
      <t xml:space="preserve">281</t>
    </r>
    <r>
      <rPr>
        <sz val="11"/>
        <color rgb="FF000000"/>
        <rFont val="Noto Sans"/>
        <family val="2"/>
      </rPr>
      <t xml:space="preserve">号</t>
    </r>
  </si>
  <si>
    <t xml:space="preserve">金海伟</t>
  </si>
  <si>
    <r>
      <rPr>
        <sz val="11"/>
        <color rgb="FF000000"/>
        <rFont val="Noto Sans"/>
        <family val="2"/>
      </rPr>
      <t xml:space="preserve">广庄村八组</t>
    </r>
    <r>
      <rPr>
        <sz val="11"/>
        <color rgb="FF000000"/>
        <rFont val="Times New Roman"/>
        <family val="1"/>
      </rPr>
      <t xml:space="preserve">313</t>
    </r>
  </si>
  <si>
    <t xml:space="preserve">崔国明</t>
  </si>
  <si>
    <r>
      <rPr>
        <sz val="11"/>
        <color rgb="FF000000"/>
        <rFont val="Noto Sans"/>
        <family val="2"/>
      </rPr>
      <t xml:space="preserve">罗沟村崔沟组</t>
    </r>
    <r>
      <rPr>
        <sz val="11"/>
        <color rgb="FF000000"/>
        <rFont val="Times New Roman"/>
        <family val="1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陈克永</t>
  </si>
  <si>
    <t xml:space="preserve">孟山村上庄组</t>
  </si>
  <si>
    <r>
      <rPr>
        <sz val="9"/>
        <color rgb="FF000000"/>
        <rFont val="Noto Sans"/>
        <family val="2"/>
      </rPr>
      <t xml:space="preserve">合肥美亚光电技术股份有限公司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直销</t>
    </r>
    <r>
      <rPr>
        <sz val="9"/>
        <color rgb="FF000000"/>
        <rFont val="Times New Roman"/>
        <family val="1"/>
      </rPr>
      <t xml:space="preserve">)</t>
    </r>
  </si>
  <si>
    <t xml:space="preserve">张永林</t>
  </si>
  <si>
    <t xml:space="preserve">四棵树</t>
  </si>
  <si>
    <t xml:space="preserve">青杠扒村段上组</t>
  </si>
  <si>
    <t xml:space="preserve">微耕机</t>
  </si>
  <si>
    <t xml:space="preserve">重庆伟友动力机械有限公司</t>
  </si>
  <si>
    <r>
      <rPr>
        <sz val="9"/>
        <color rgb="FF000000"/>
        <rFont val="Noto Sans"/>
        <family val="2"/>
      </rPr>
      <t xml:space="preserve">南召县众达农机有限公司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Times New Roman"/>
        <family val="1"/>
      </rPr>
      <t xml:space="preserve">)</t>
    </r>
  </si>
  <si>
    <t xml:space="preserve">翟文良</t>
  </si>
  <si>
    <t xml:space="preserve">上河西组</t>
  </si>
  <si>
    <t xml:space="preserve">李本先</t>
  </si>
  <si>
    <t xml:space="preserve">南河店</t>
  </si>
  <si>
    <t xml:space="preserve">龙王庙村龙南组</t>
  </si>
  <si>
    <t xml:space="preserve">张德文</t>
  </si>
  <si>
    <t xml:space="preserve">龙王庙村龙北组</t>
  </si>
  <si>
    <t xml:space="preserve">左克军</t>
  </si>
  <si>
    <t xml:space="preserve">七树元村曲南组</t>
  </si>
  <si>
    <t xml:space="preserve">李宗峰</t>
  </si>
  <si>
    <r>
      <rPr>
        <sz val="11"/>
        <color rgb="FF000000"/>
        <rFont val="Noto Sans"/>
        <family val="2"/>
      </rPr>
      <t xml:space="preserve">柏林庵村西中组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久保田农业机械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南召县财来农机有限公司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Times New Roman"/>
        <family val="1"/>
      </rPr>
      <t xml:space="preserve">)</t>
    </r>
  </si>
  <si>
    <t xml:space="preserve">张明理</t>
  </si>
  <si>
    <t xml:space="preserve">白土岗镇</t>
  </si>
  <si>
    <t xml:space="preserve">青山村东仓房组</t>
  </si>
  <si>
    <t xml:space="preserve">吴海宾</t>
  </si>
  <si>
    <t xml:space="preserve">青山村卧庄组</t>
  </si>
  <si>
    <t xml:space="preserve">果蔬烘干机</t>
  </si>
  <si>
    <t xml:space="preserve">西峡县神威机械设备有限公司</t>
  </si>
  <si>
    <r>
      <rPr>
        <sz val="9"/>
        <color rgb="FF000000"/>
        <rFont val="Noto Sans"/>
        <family val="2"/>
      </rPr>
      <t xml:space="preserve">西峡县神威机械设备有限公司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Times New Roman"/>
        <family val="1"/>
      </rPr>
      <t xml:space="preserve">)</t>
    </r>
  </si>
  <si>
    <t xml:space="preserve">李建军</t>
  </si>
  <si>
    <t xml:space="preserve">白龙村亚虎坪组</t>
  </si>
  <si>
    <t xml:space="preserve">张清献</t>
  </si>
  <si>
    <t xml:space="preserve">杜村村六组</t>
  </si>
  <si>
    <t xml:space="preserve">闫万有</t>
  </si>
  <si>
    <t xml:space="preserve">东沟村后坪四组</t>
  </si>
  <si>
    <t xml:space="preserve">宋付伟</t>
  </si>
  <si>
    <t xml:space="preserve">埝坪村寨湾组</t>
  </si>
  <si>
    <t xml:space="preserve">和明亮</t>
  </si>
  <si>
    <t xml:space="preserve">青山村大块地组</t>
  </si>
  <si>
    <r>
      <rPr>
        <sz val="9"/>
        <color rgb="FF000000"/>
        <rFont val="Noto Sans"/>
        <family val="2"/>
      </rPr>
      <t xml:space="preserve">南阳市开拓农机销售有限公司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Times New Roman"/>
        <family val="1"/>
      </rPr>
      <t xml:space="preserve">)</t>
    </r>
  </si>
  <si>
    <t xml:space="preserve">闫学魁</t>
  </si>
  <si>
    <r>
      <rPr>
        <sz val="9"/>
        <color rgb="FF000000"/>
        <rFont val="Noto Sans"/>
        <family val="2"/>
      </rPr>
      <t xml:space="preserve">南阳市银泉农机有限公司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Times New Roman"/>
        <family val="1"/>
      </rPr>
      <t xml:space="preserve">)</t>
    </r>
  </si>
  <si>
    <t xml:space="preserve">王正龙</t>
  </si>
  <si>
    <r>
      <rPr>
        <sz val="11"/>
        <color rgb="FF000000"/>
        <rFont val="Noto Sans"/>
        <family val="2"/>
      </rPr>
      <t xml:space="preserve">杜村村二组</t>
    </r>
    <r>
      <rPr>
        <sz val="11"/>
        <color rgb="FF000000"/>
        <rFont val="Times New Roman"/>
        <family val="1"/>
      </rPr>
      <t xml:space="preserve">36</t>
    </r>
    <r>
      <rPr>
        <sz val="11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约翰迪尔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宁波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农业机械有限公司</t>
    </r>
  </si>
  <si>
    <r>
      <rPr>
        <sz val="9"/>
        <color rgb="FF000000"/>
        <rFont val="Noto Sans"/>
        <family val="2"/>
      </rPr>
      <t xml:space="preserve">南阳市福地农机有限公司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Times New Roman"/>
        <family val="1"/>
      </rPr>
      <t xml:space="preserve">)</t>
    </r>
  </si>
  <si>
    <t xml:space="preserve">张长拴</t>
  </si>
  <si>
    <t xml:space="preserve">板山坪镇</t>
  </si>
  <si>
    <t xml:space="preserve">白河村河东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u val="single"/>
      <sz val="11"/>
      <name val="楷体_GB2312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Times New Roman"/>
      <family val="1"/>
    </font>
    <font>
      <u val="single"/>
      <sz val="9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C65" activeCellId="0" sqref="C65"/>
    </sheetView>
  </sheetViews>
  <sheetFormatPr defaultColWidth="8.9921875" defaultRowHeight="29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49"/>
    <col collapsed="false" customWidth="true" hidden="false" outlineLevel="0" max="3" min="3" style="1" width="12.49"/>
    <col collapsed="false" customWidth="true" hidden="false" outlineLevel="0" max="4" min="4" style="0" width="8.62"/>
    <col collapsed="false" customWidth="true" hidden="false" outlineLevel="0" max="5" min="5" style="0" width="11.62"/>
    <col collapsed="false" customWidth="true" hidden="false" outlineLevel="0" max="6" min="6" style="1" width="12.36"/>
    <col collapsed="false" customWidth="true" hidden="false" outlineLevel="0" max="7" min="7" style="1" width="8.36"/>
    <col collapsed="false" customWidth="true" hidden="false" outlineLevel="0" max="8" min="8" style="1" width="14.99"/>
    <col collapsed="false" customWidth="true" hidden="false" outlineLevel="0" max="9" min="9" style="0" width="11.12"/>
    <col collapsed="false" customWidth="true" hidden="false" outlineLevel="0" max="10" min="10" style="0" width="13.99"/>
    <col collapsed="false" customWidth="true" hidden="false" outlineLevel="0" max="11" min="11" style="0" width="10.99"/>
    <col collapsed="false" customWidth="true" hidden="false" outlineLevel="0" max="12" min="12" style="0" width="4.36"/>
    <col collapsed="false" customWidth="true" hidden="false" outlineLevel="0" max="13" min="13" style="2" width="9.25"/>
    <col collapsed="false" customWidth="true" hidden="false" outlineLevel="0" max="14" min="14" style="3" width="12.62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9" hidden="false" customHeight="true" outlineLevel="0" collapsed="false">
      <c r="A2" s="5" t="s">
        <v>1</v>
      </c>
      <c r="B2" s="5"/>
      <c r="C2" s="6" t="s">
        <v>2</v>
      </c>
      <c r="D2" s="7"/>
      <c r="E2" s="7"/>
      <c r="F2" s="8"/>
      <c r="G2" s="6"/>
      <c r="I2" s="9"/>
      <c r="J2" s="10" t="s">
        <v>3</v>
      </c>
      <c r="K2" s="11"/>
      <c r="L2" s="12"/>
      <c r="M2" s="13"/>
      <c r="N2" s="14" t="s">
        <v>4</v>
      </c>
    </row>
    <row r="3" customFormat="false" ht="29" hidden="false" customHeight="true" outlineLevel="0" collapsed="false">
      <c r="A3" s="15" t="s">
        <v>5</v>
      </c>
      <c r="B3" s="15" t="s">
        <v>6</v>
      </c>
      <c r="C3" s="15" t="s">
        <v>7</v>
      </c>
      <c r="D3" s="15" t="s">
        <v>8</v>
      </c>
      <c r="E3" s="15" t="s">
        <v>9</v>
      </c>
      <c r="F3" s="15" t="s">
        <v>10</v>
      </c>
      <c r="G3" s="15" t="s">
        <v>11</v>
      </c>
      <c r="H3" s="15" t="s">
        <v>12</v>
      </c>
      <c r="I3" s="15" t="s">
        <v>13</v>
      </c>
      <c r="J3" s="15" t="s">
        <v>14</v>
      </c>
      <c r="K3" s="15" t="s">
        <v>15</v>
      </c>
      <c r="L3" s="15" t="s">
        <v>16</v>
      </c>
      <c r="M3" s="16" t="s">
        <v>17</v>
      </c>
      <c r="N3" s="17" t="s">
        <v>18</v>
      </c>
    </row>
    <row r="4" customFormat="false" ht="29" hidden="false" customHeight="true" outlineLevel="0" collapsed="false">
      <c r="A4" s="18" t="n">
        <v>1</v>
      </c>
      <c r="B4" s="19" t="s">
        <v>19</v>
      </c>
      <c r="C4" s="20"/>
      <c r="D4" s="19" t="s">
        <v>20</v>
      </c>
      <c r="E4" s="19" t="s">
        <v>21</v>
      </c>
      <c r="F4" s="21"/>
      <c r="G4" s="22" t="s">
        <v>22</v>
      </c>
      <c r="H4" s="21"/>
      <c r="I4" s="19" t="s">
        <v>23</v>
      </c>
      <c r="J4" s="23" t="s">
        <v>24</v>
      </c>
      <c r="K4" s="23" t="s">
        <v>25</v>
      </c>
      <c r="L4" s="24" t="n">
        <v>1</v>
      </c>
      <c r="M4" s="25" t="n">
        <v>111000</v>
      </c>
      <c r="N4" s="25" t="n">
        <v>15400</v>
      </c>
    </row>
    <row r="5" customFormat="false" ht="29" hidden="false" customHeight="true" outlineLevel="0" collapsed="false">
      <c r="A5" s="18" t="n">
        <v>2</v>
      </c>
      <c r="B5" s="19" t="s">
        <v>26</v>
      </c>
      <c r="C5" s="20"/>
      <c r="D5" s="19" t="s">
        <v>20</v>
      </c>
      <c r="E5" s="19" t="s">
        <v>27</v>
      </c>
      <c r="F5" s="21"/>
      <c r="G5" s="22" t="s">
        <v>22</v>
      </c>
      <c r="H5" s="21"/>
      <c r="I5" s="19" t="s">
        <v>23</v>
      </c>
      <c r="J5" s="23" t="s">
        <v>24</v>
      </c>
      <c r="K5" s="23" t="s">
        <v>25</v>
      </c>
      <c r="L5" s="24" t="n">
        <v>1</v>
      </c>
      <c r="M5" s="25" t="n">
        <v>111000</v>
      </c>
      <c r="N5" s="25" t="n">
        <v>15400</v>
      </c>
    </row>
    <row r="6" customFormat="false" ht="29" hidden="false" customHeight="true" outlineLevel="0" collapsed="false">
      <c r="A6" s="18" t="n">
        <v>3</v>
      </c>
      <c r="B6" s="19" t="s">
        <v>28</v>
      </c>
      <c r="C6" s="20"/>
      <c r="D6" s="19" t="s">
        <v>29</v>
      </c>
      <c r="E6" s="19" t="s">
        <v>30</v>
      </c>
      <c r="F6" s="21"/>
      <c r="G6" s="22" t="s">
        <v>22</v>
      </c>
      <c r="H6" s="21"/>
      <c r="I6" s="19" t="s">
        <v>31</v>
      </c>
      <c r="J6" s="23" t="s">
        <v>32</v>
      </c>
      <c r="K6" s="23" t="s">
        <v>33</v>
      </c>
      <c r="L6" s="24" t="n">
        <v>1</v>
      </c>
      <c r="M6" s="25" t="n">
        <v>57500</v>
      </c>
      <c r="N6" s="25" t="n">
        <v>16800</v>
      </c>
    </row>
    <row r="7" customFormat="false" ht="29" hidden="false" customHeight="true" outlineLevel="0" collapsed="false">
      <c r="A7" s="18" t="n">
        <v>4</v>
      </c>
      <c r="B7" s="19" t="s">
        <v>34</v>
      </c>
      <c r="C7" s="20"/>
      <c r="D7" s="19" t="s">
        <v>35</v>
      </c>
      <c r="E7" s="19" t="s">
        <v>36</v>
      </c>
      <c r="F7" s="21"/>
      <c r="G7" s="22" t="s">
        <v>22</v>
      </c>
      <c r="H7" s="21"/>
      <c r="I7" s="19" t="s">
        <v>37</v>
      </c>
      <c r="J7" s="23" t="s">
        <v>38</v>
      </c>
      <c r="K7" s="23" t="s">
        <v>39</v>
      </c>
      <c r="L7" s="24" t="n">
        <v>1</v>
      </c>
      <c r="M7" s="26" t="n">
        <v>115000</v>
      </c>
      <c r="N7" s="25" t="n">
        <v>17800</v>
      </c>
    </row>
    <row r="8" customFormat="false" ht="29" hidden="false" customHeight="true" outlineLevel="0" collapsed="false">
      <c r="A8" s="18" t="n">
        <v>5</v>
      </c>
      <c r="B8" s="19" t="s">
        <v>40</v>
      </c>
      <c r="C8" s="20"/>
      <c r="D8" s="19" t="s">
        <v>35</v>
      </c>
      <c r="E8" s="19" t="s">
        <v>41</v>
      </c>
      <c r="F8" s="21"/>
      <c r="G8" s="22" t="s">
        <v>22</v>
      </c>
      <c r="H8" s="21"/>
      <c r="I8" s="19" t="s">
        <v>37</v>
      </c>
      <c r="J8" s="23" t="s">
        <v>38</v>
      </c>
      <c r="K8" s="23" t="s">
        <v>39</v>
      </c>
      <c r="L8" s="24" t="n">
        <v>1</v>
      </c>
      <c r="M8" s="26" t="n">
        <v>115000</v>
      </c>
      <c r="N8" s="25" t="n">
        <v>17800</v>
      </c>
    </row>
    <row r="9" customFormat="false" ht="29" hidden="false" customHeight="true" outlineLevel="0" collapsed="false">
      <c r="A9" s="18" t="n">
        <v>6</v>
      </c>
      <c r="B9" s="19" t="s">
        <v>42</v>
      </c>
      <c r="C9" s="20"/>
      <c r="D9" s="19" t="s">
        <v>35</v>
      </c>
      <c r="E9" s="19" t="s">
        <v>43</v>
      </c>
      <c r="F9" s="21"/>
      <c r="G9" s="22" t="s">
        <v>22</v>
      </c>
      <c r="H9" s="21"/>
      <c r="I9" s="19" t="s">
        <v>37</v>
      </c>
      <c r="J9" s="23" t="s">
        <v>38</v>
      </c>
      <c r="K9" s="23" t="s">
        <v>39</v>
      </c>
      <c r="L9" s="24" t="n">
        <v>1</v>
      </c>
      <c r="M9" s="26" t="n">
        <v>105000</v>
      </c>
      <c r="N9" s="25" t="n">
        <v>17800</v>
      </c>
    </row>
    <row r="10" customFormat="false" ht="29" hidden="false" customHeight="true" outlineLevel="0" collapsed="false">
      <c r="A10" s="18" t="n">
        <v>7</v>
      </c>
      <c r="B10" s="19" t="s">
        <v>44</v>
      </c>
      <c r="C10" s="20"/>
      <c r="D10" s="19" t="s">
        <v>35</v>
      </c>
      <c r="E10" s="19" t="s">
        <v>45</v>
      </c>
      <c r="F10" s="21"/>
      <c r="G10" s="22" t="s">
        <v>22</v>
      </c>
      <c r="H10" s="21"/>
      <c r="I10" s="19" t="s">
        <v>37</v>
      </c>
      <c r="J10" s="23" t="s">
        <v>46</v>
      </c>
      <c r="K10" s="23" t="s">
        <v>47</v>
      </c>
      <c r="L10" s="24" t="n">
        <v>1</v>
      </c>
      <c r="M10" s="26" t="n">
        <v>128000</v>
      </c>
      <c r="N10" s="25" t="n">
        <v>25700</v>
      </c>
    </row>
    <row r="11" customFormat="false" ht="29" hidden="false" customHeight="true" outlineLevel="0" collapsed="false">
      <c r="A11" s="18" t="n">
        <v>8</v>
      </c>
      <c r="B11" s="19" t="s">
        <v>48</v>
      </c>
      <c r="C11" s="20"/>
      <c r="D11" s="19" t="s">
        <v>35</v>
      </c>
      <c r="E11" s="19" t="s">
        <v>49</v>
      </c>
      <c r="F11" s="21"/>
      <c r="G11" s="22" t="s">
        <v>22</v>
      </c>
      <c r="H11" s="21"/>
      <c r="I11" s="19" t="s">
        <v>37</v>
      </c>
      <c r="J11" s="23" t="s">
        <v>46</v>
      </c>
      <c r="K11" s="23" t="s">
        <v>47</v>
      </c>
      <c r="L11" s="24" t="n">
        <v>1</v>
      </c>
      <c r="M11" s="25" t="n">
        <v>190000</v>
      </c>
      <c r="N11" s="25" t="n">
        <v>25700</v>
      </c>
    </row>
    <row r="12" customFormat="false" ht="29" hidden="false" customHeight="true" outlineLevel="0" collapsed="false">
      <c r="A12" s="18" t="n">
        <v>9</v>
      </c>
      <c r="B12" s="19" t="s">
        <v>50</v>
      </c>
      <c r="C12" s="20"/>
      <c r="D12" s="19" t="s">
        <v>35</v>
      </c>
      <c r="E12" s="19" t="s">
        <v>51</v>
      </c>
      <c r="F12" s="21"/>
      <c r="G12" s="22" t="s">
        <v>22</v>
      </c>
      <c r="H12" s="21"/>
      <c r="I12" s="19" t="s">
        <v>37</v>
      </c>
      <c r="J12" s="23" t="s">
        <v>46</v>
      </c>
      <c r="K12" s="23" t="s">
        <v>47</v>
      </c>
      <c r="L12" s="24" t="n">
        <v>1</v>
      </c>
      <c r="M12" s="26" t="n">
        <v>117000</v>
      </c>
      <c r="N12" s="27" t="n">
        <v>25700</v>
      </c>
    </row>
    <row r="13" customFormat="false" ht="29" hidden="false" customHeight="true" outlineLevel="0" collapsed="false">
      <c r="A13" s="18" t="n">
        <v>10</v>
      </c>
      <c r="B13" s="19" t="s">
        <v>52</v>
      </c>
      <c r="C13" s="20"/>
      <c r="D13" s="19" t="s">
        <v>35</v>
      </c>
      <c r="E13" s="19" t="s">
        <v>53</v>
      </c>
      <c r="F13" s="21"/>
      <c r="G13" s="22" t="s">
        <v>22</v>
      </c>
      <c r="H13" s="21"/>
      <c r="I13" s="19" t="s">
        <v>54</v>
      </c>
      <c r="J13" s="23" t="s">
        <v>55</v>
      </c>
      <c r="K13" s="23" t="s">
        <v>56</v>
      </c>
      <c r="L13" s="24" t="n">
        <v>1</v>
      </c>
      <c r="M13" s="25" t="n">
        <v>53000</v>
      </c>
      <c r="N13" s="27" t="n">
        <v>15900</v>
      </c>
    </row>
    <row r="14" customFormat="false" ht="29" hidden="false" customHeight="true" outlineLevel="0" collapsed="false">
      <c r="A14" s="18" t="n">
        <v>11</v>
      </c>
      <c r="B14" s="19" t="s">
        <v>57</v>
      </c>
      <c r="C14" s="20"/>
      <c r="D14" s="19" t="s">
        <v>35</v>
      </c>
      <c r="E14" s="19" t="s">
        <v>58</v>
      </c>
      <c r="F14" s="21"/>
      <c r="G14" s="22" t="s">
        <v>22</v>
      </c>
      <c r="H14" s="21"/>
      <c r="I14" s="19" t="s">
        <v>37</v>
      </c>
      <c r="J14" s="23" t="s">
        <v>46</v>
      </c>
      <c r="K14" s="23" t="s">
        <v>47</v>
      </c>
      <c r="L14" s="24" t="n">
        <v>1</v>
      </c>
      <c r="M14" s="25" t="n">
        <v>125000</v>
      </c>
      <c r="N14" s="27" t="n">
        <v>25700</v>
      </c>
    </row>
    <row r="15" customFormat="false" ht="29" hidden="false" customHeight="true" outlineLevel="0" collapsed="false">
      <c r="A15" s="18" t="n">
        <v>12</v>
      </c>
      <c r="B15" s="19" t="s">
        <v>59</v>
      </c>
      <c r="C15" s="20"/>
      <c r="D15" s="19" t="s">
        <v>35</v>
      </c>
      <c r="E15" s="19" t="s">
        <v>60</v>
      </c>
      <c r="F15" s="21"/>
      <c r="G15" s="22" t="s">
        <v>22</v>
      </c>
      <c r="H15" s="21"/>
      <c r="I15" s="19" t="s">
        <v>37</v>
      </c>
      <c r="J15" s="23" t="s">
        <v>46</v>
      </c>
      <c r="K15" s="23" t="s">
        <v>47</v>
      </c>
      <c r="L15" s="24" t="n">
        <v>1</v>
      </c>
      <c r="M15" s="26" t="n">
        <v>158000</v>
      </c>
      <c r="N15" s="27" t="n">
        <v>25700</v>
      </c>
    </row>
    <row r="16" customFormat="false" ht="29" hidden="false" customHeight="true" outlineLevel="0" collapsed="false">
      <c r="A16" s="18" t="n">
        <v>13</v>
      </c>
      <c r="B16" s="19" t="s">
        <v>61</v>
      </c>
      <c r="C16" s="20"/>
      <c r="D16" s="19" t="s">
        <v>35</v>
      </c>
      <c r="E16" s="19" t="s">
        <v>62</v>
      </c>
      <c r="F16" s="21"/>
      <c r="G16" s="22" t="s">
        <v>22</v>
      </c>
      <c r="H16" s="21"/>
      <c r="I16" s="19" t="s">
        <v>37</v>
      </c>
      <c r="J16" s="23" t="s">
        <v>46</v>
      </c>
      <c r="K16" s="23" t="s">
        <v>47</v>
      </c>
      <c r="L16" s="24" t="n">
        <v>1</v>
      </c>
      <c r="M16" s="26" t="n">
        <v>156000</v>
      </c>
      <c r="N16" s="27" t="n">
        <v>25700</v>
      </c>
    </row>
    <row r="17" customFormat="false" ht="29" hidden="false" customHeight="true" outlineLevel="0" collapsed="false">
      <c r="A17" s="18" t="n">
        <v>14</v>
      </c>
      <c r="B17" s="19" t="s">
        <v>63</v>
      </c>
      <c r="C17" s="20"/>
      <c r="D17" s="19" t="s">
        <v>35</v>
      </c>
      <c r="E17" s="19" t="s">
        <v>64</v>
      </c>
      <c r="F17" s="21"/>
      <c r="G17" s="22" t="s">
        <v>22</v>
      </c>
      <c r="H17" s="21"/>
      <c r="I17" s="19" t="s">
        <v>37</v>
      </c>
      <c r="J17" s="23" t="s">
        <v>46</v>
      </c>
      <c r="K17" s="23" t="s">
        <v>47</v>
      </c>
      <c r="L17" s="24" t="n">
        <v>1</v>
      </c>
      <c r="M17" s="26" t="n">
        <v>125000</v>
      </c>
      <c r="N17" s="27" t="n">
        <v>25700</v>
      </c>
    </row>
    <row r="18" customFormat="false" ht="29" hidden="false" customHeight="true" outlineLevel="0" collapsed="false">
      <c r="A18" s="18" t="n">
        <v>15</v>
      </c>
      <c r="B18" s="19" t="s">
        <v>65</v>
      </c>
      <c r="C18" s="20"/>
      <c r="D18" s="19" t="s">
        <v>35</v>
      </c>
      <c r="E18" s="19" t="s">
        <v>66</v>
      </c>
      <c r="F18" s="21"/>
      <c r="G18" s="22" t="s">
        <v>22</v>
      </c>
      <c r="H18" s="21"/>
      <c r="I18" s="19" t="s">
        <v>37</v>
      </c>
      <c r="J18" s="23" t="s">
        <v>46</v>
      </c>
      <c r="K18" s="23" t="s">
        <v>47</v>
      </c>
      <c r="L18" s="24" t="n">
        <v>1</v>
      </c>
      <c r="M18" s="26" t="n">
        <v>128000</v>
      </c>
      <c r="N18" s="27" t="n">
        <v>25700</v>
      </c>
    </row>
    <row r="19" customFormat="false" ht="29" hidden="false" customHeight="true" outlineLevel="0" collapsed="false">
      <c r="A19" s="18" t="n">
        <v>16</v>
      </c>
      <c r="B19" s="19" t="s">
        <v>67</v>
      </c>
      <c r="C19" s="20"/>
      <c r="D19" s="19" t="s">
        <v>35</v>
      </c>
      <c r="E19" s="19" t="s">
        <v>68</v>
      </c>
      <c r="F19" s="21"/>
      <c r="G19" s="22" t="s">
        <v>22</v>
      </c>
      <c r="H19" s="21"/>
      <c r="I19" s="19" t="s">
        <v>37</v>
      </c>
      <c r="J19" s="23" t="s">
        <v>38</v>
      </c>
      <c r="K19" s="23" t="s">
        <v>39</v>
      </c>
      <c r="L19" s="24" t="n">
        <v>1</v>
      </c>
      <c r="M19" s="26" t="n">
        <v>145000</v>
      </c>
      <c r="N19" s="27" t="n">
        <v>25700</v>
      </c>
    </row>
    <row r="20" customFormat="false" ht="29" hidden="false" customHeight="true" outlineLevel="0" collapsed="false">
      <c r="A20" s="18" t="n">
        <v>17</v>
      </c>
      <c r="B20" s="19" t="s">
        <v>69</v>
      </c>
      <c r="C20" s="20"/>
      <c r="D20" s="19" t="s">
        <v>35</v>
      </c>
      <c r="E20" s="19" t="s">
        <v>70</v>
      </c>
      <c r="F20" s="21"/>
      <c r="G20" s="22" t="s">
        <v>22</v>
      </c>
      <c r="H20" s="21"/>
      <c r="I20" s="19" t="s">
        <v>37</v>
      </c>
      <c r="J20" s="23" t="s">
        <v>38</v>
      </c>
      <c r="K20" s="23" t="s">
        <v>39</v>
      </c>
      <c r="L20" s="24" t="n">
        <v>1</v>
      </c>
      <c r="M20" s="26" t="n">
        <v>145000</v>
      </c>
      <c r="N20" s="27" t="n">
        <v>25700</v>
      </c>
    </row>
    <row r="21" customFormat="false" ht="29" hidden="false" customHeight="true" outlineLevel="0" collapsed="false">
      <c r="A21" s="18" t="n">
        <v>18</v>
      </c>
      <c r="B21" s="19" t="s">
        <v>69</v>
      </c>
      <c r="C21" s="20"/>
      <c r="D21" s="19" t="s">
        <v>35</v>
      </c>
      <c r="E21" s="19" t="s">
        <v>70</v>
      </c>
      <c r="F21" s="21"/>
      <c r="G21" s="22" t="s">
        <v>22</v>
      </c>
      <c r="H21" s="21"/>
      <c r="I21" s="19" t="s">
        <v>37</v>
      </c>
      <c r="J21" s="23" t="s">
        <v>38</v>
      </c>
      <c r="K21" s="23" t="s">
        <v>39</v>
      </c>
      <c r="L21" s="24" t="n">
        <v>1</v>
      </c>
      <c r="M21" s="26" t="n">
        <v>145000</v>
      </c>
      <c r="N21" s="26" t="n">
        <v>25700</v>
      </c>
    </row>
    <row r="22" customFormat="false" ht="29" hidden="false" customHeight="true" outlineLevel="0" collapsed="false">
      <c r="A22" s="18" t="n">
        <v>19</v>
      </c>
      <c r="B22" s="19" t="s">
        <v>71</v>
      </c>
      <c r="C22" s="20"/>
      <c r="D22" s="19" t="s">
        <v>35</v>
      </c>
      <c r="E22" s="19" t="s">
        <v>72</v>
      </c>
      <c r="F22" s="21"/>
      <c r="G22" s="22" t="s">
        <v>22</v>
      </c>
      <c r="H22" s="21"/>
      <c r="I22" s="19" t="s">
        <v>37</v>
      </c>
      <c r="J22" s="23" t="s">
        <v>38</v>
      </c>
      <c r="K22" s="23" t="s">
        <v>39</v>
      </c>
      <c r="L22" s="24" t="n">
        <v>1</v>
      </c>
      <c r="M22" s="26" t="n">
        <v>105000</v>
      </c>
      <c r="N22" s="26" t="n">
        <v>17800</v>
      </c>
    </row>
    <row r="23" customFormat="false" ht="29" hidden="false" customHeight="true" outlineLevel="0" collapsed="false">
      <c r="A23" s="18" t="n">
        <v>20</v>
      </c>
      <c r="B23" s="19" t="s">
        <v>73</v>
      </c>
      <c r="C23" s="20"/>
      <c r="D23" s="19" t="s">
        <v>35</v>
      </c>
      <c r="E23" s="19" t="s">
        <v>74</v>
      </c>
      <c r="F23" s="21"/>
      <c r="G23" s="22" t="s">
        <v>22</v>
      </c>
      <c r="H23" s="21"/>
      <c r="I23" s="19" t="s">
        <v>37</v>
      </c>
      <c r="J23" s="23" t="s">
        <v>46</v>
      </c>
      <c r="K23" s="23" t="s">
        <v>75</v>
      </c>
      <c r="L23" s="24" t="n">
        <v>1</v>
      </c>
      <c r="M23" s="26" t="n">
        <v>91000</v>
      </c>
      <c r="N23" s="27" t="n">
        <v>25700</v>
      </c>
    </row>
    <row r="24" customFormat="false" ht="29" hidden="false" customHeight="true" outlineLevel="0" collapsed="false">
      <c r="A24" s="18" t="n">
        <v>21</v>
      </c>
      <c r="B24" s="19" t="s">
        <v>76</v>
      </c>
      <c r="C24" s="20"/>
      <c r="D24" s="19" t="s">
        <v>35</v>
      </c>
      <c r="E24" s="19" t="s">
        <v>77</v>
      </c>
      <c r="F24" s="21"/>
      <c r="G24" s="22" t="s">
        <v>22</v>
      </c>
      <c r="H24" s="21"/>
      <c r="I24" s="19" t="s">
        <v>37</v>
      </c>
      <c r="J24" s="23" t="s">
        <v>46</v>
      </c>
      <c r="K24" s="23" t="s">
        <v>75</v>
      </c>
      <c r="L24" s="24" t="n">
        <v>1</v>
      </c>
      <c r="M24" s="26" t="n">
        <v>91000</v>
      </c>
      <c r="N24" s="26" t="n">
        <v>25700</v>
      </c>
    </row>
    <row r="25" customFormat="false" ht="29" hidden="false" customHeight="true" outlineLevel="0" collapsed="false">
      <c r="A25" s="18" t="n">
        <v>22</v>
      </c>
      <c r="B25" s="19" t="s">
        <v>78</v>
      </c>
      <c r="C25" s="20"/>
      <c r="D25" s="19" t="s">
        <v>35</v>
      </c>
      <c r="E25" s="19" t="s">
        <v>79</v>
      </c>
      <c r="F25" s="21"/>
      <c r="G25" s="22" t="s">
        <v>22</v>
      </c>
      <c r="H25" s="21"/>
      <c r="I25" s="19" t="s">
        <v>37</v>
      </c>
      <c r="J25" s="23" t="s">
        <v>38</v>
      </c>
      <c r="K25" s="23" t="s">
        <v>39</v>
      </c>
      <c r="L25" s="24" t="n">
        <v>1</v>
      </c>
      <c r="M25" s="26" t="n">
        <v>145000</v>
      </c>
      <c r="N25" s="26" t="n">
        <v>25700</v>
      </c>
    </row>
    <row r="26" customFormat="false" ht="29" hidden="false" customHeight="true" outlineLevel="0" collapsed="false">
      <c r="A26" s="18" t="n">
        <v>23</v>
      </c>
      <c r="B26" s="19" t="s">
        <v>80</v>
      </c>
      <c r="C26" s="20"/>
      <c r="D26" s="19" t="s">
        <v>35</v>
      </c>
      <c r="E26" s="19" t="s">
        <v>68</v>
      </c>
      <c r="F26" s="21"/>
      <c r="G26" s="22" t="s">
        <v>22</v>
      </c>
      <c r="H26" s="21"/>
      <c r="I26" s="19" t="s">
        <v>37</v>
      </c>
      <c r="J26" s="23" t="s">
        <v>38</v>
      </c>
      <c r="K26" s="23" t="s">
        <v>39</v>
      </c>
      <c r="L26" s="24" t="n">
        <v>1</v>
      </c>
      <c r="M26" s="26" t="n">
        <v>125000</v>
      </c>
      <c r="N26" s="26" t="n">
        <v>17800</v>
      </c>
    </row>
    <row r="27" customFormat="false" ht="29" hidden="false" customHeight="true" outlineLevel="0" collapsed="false">
      <c r="A27" s="18" t="n">
        <v>24</v>
      </c>
      <c r="B27" s="19" t="s">
        <v>81</v>
      </c>
      <c r="C27" s="20"/>
      <c r="D27" s="19" t="s">
        <v>35</v>
      </c>
      <c r="E27" s="19" t="s">
        <v>82</v>
      </c>
      <c r="F27" s="21"/>
      <c r="G27" s="22" t="s">
        <v>22</v>
      </c>
      <c r="H27" s="21"/>
      <c r="I27" s="19" t="s">
        <v>31</v>
      </c>
      <c r="J27" s="23" t="s">
        <v>32</v>
      </c>
      <c r="K27" s="23" t="s">
        <v>33</v>
      </c>
      <c r="L27" s="24" t="n">
        <v>1</v>
      </c>
      <c r="M27" s="26" t="n">
        <v>57500</v>
      </c>
      <c r="N27" s="26" t="n">
        <v>16800</v>
      </c>
    </row>
    <row r="28" customFormat="false" ht="29" hidden="false" customHeight="true" outlineLevel="0" collapsed="false">
      <c r="A28" s="18" t="n">
        <v>25</v>
      </c>
      <c r="B28" s="19" t="s">
        <v>83</v>
      </c>
      <c r="C28" s="20"/>
      <c r="D28" s="19" t="s">
        <v>35</v>
      </c>
      <c r="E28" s="19" t="s">
        <v>84</v>
      </c>
      <c r="F28" s="21"/>
      <c r="G28" s="22" t="s">
        <v>22</v>
      </c>
      <c r="H28" s="21"/>
      <c r="I28" s="19" t="s">
        <v>31</v>
      </c>
      <c r="J28" s="23" t="s">
        <v>85</v>
      </c>
      <c r="K28" s="23" t="s">
        <v>86</v>
      </c>
      <c r="L28" s="24" t="n">
        <v>1</v>
      </c>
      <c r="M28" s="26" t="n">
        <v>57000</v>
      </c>
      <c r="N28" s="26" t="n">
        <v>16800</v>
      </c>
    </row>
    <row r="29" customFormat="false" ht="29" hidden="false" customHeight="true" outlineLevel="0" collapsed="false">
      <c r="A29" s="18" t="n">
        <v>26</v>
      </c>
      <c r="B29" s="19" t="s">
        <v>87</v>
      </c>
      <c r="C29" s="20"/>
      <c r="D29" s="19" t="s">
        <v>35</v>
      </c>
      <c r="E29" s="19" t="s">
        <v>88</v>
      </c>
      <c r="F29" s="21"/>
      <c r="G29" s="22" t="s">
        <v>22</v>
      </c>
      <c r="H29" s="21"/>
      <c r="I29" s="19" t="s">
        <v>31</v>
      </c>
      <c r="J29" s="23" t="s">
        <v>32</v>
      </c>
      <c r="K29" s="23" t="s">
        <v>89</v>
      </c>
      <c r="L29" s="24" t="n">
        <v>1</v>
      </c>
      <c r="M29" s="26" t="n">
        <v>135500</v>
      </c>
      <c r="N29" s="26" t="n">
        <v>43500</v>
      </c>
    </row>
    <row r="30" customFormat="false" ht="29" hidden="false" customHeight="true" outlineLevel="0" collapsed="false">
      <c r="A30" s="18" t="n">
        <v>27</v>
      </c>
      <c r="B30" s="19" t="s">
        <v>90</v>
      </c>
      <c r="C30" s="20"/>
      <c r="D30" s="19" t="s">
        <v>35</v>
      </c>
      <c r="E30" s="19" t="s">
        <v>91</v>
      </c>
      <c r="F30" s="21"/>
      <c r="G30" s="22" t="s">
        <v>22</v>
      </c>
      <c r="H30" s="21"/>
      <c r="I30" s="19" t="s">
        <v>92</v>
      </c>
      <c r="J30" s="23" t="s">
        <v>93</v>
      </c>
      <c r="K30" s="23" t="s">
        <v>94</v>
      </c>
      <c r="L30" s="24" t="n">
        <v>1</v>
      </c>
      <c r="M30" s="26" t="n">
        <v>96700</v>
      </c>
      <c r="N30" s="26" t="n">
        <v>26700</v>
      </c>
    </row>
    <row r="31" customFormat="false" ht="29" hidden="false" customHeight="true" outlineLevel="0" collapsed="false">
      <c r="A31" s="18" t="n">
        <v>28</v>
      </c>
      <c r="B31" s="19" t="s">
        <v>95</v>
      </c>
      <c r="C31" s="20"/>
      <c r="D31" s="19" t="s">
        <v>35</v>
      </c>
      <c r="E31" s="19" t="s">
        <v>96</v>
      </c>
      <c r="F31" s="21"/>
      <c r="G31" s="22" t="s">
        <v>22</v>
      </c>
      <c r="H31" s="21"/>
      <c r="I31" s="19" t="s">
        <v>37</v>
      </c>
      <c r="J31" s="23" t="s">
        <v>38</v>
      </c>
      <c r="K31" s="23" t="s">
        <v>39</v>
      </c>
      <c r="L31" s="24" t="n">
        <v>1</v>
      </c>
      <c r="M31" s="26" t="n">
        <v>145000</v>
      </c>
      <c r="N31" s="26" t="n">
        <v>25700</v>
      </c>
    </row>
    <row r="32" customFormat="false" ht="29" hidden="false" customHeight="true" outlineLevel="0" collapsed="false">
      <c r="A32" s="18" t="n">
        <v>29</v>
      </c>
      <c r="B32" s="19" t="s">
        <v>97</v>
      </c>
      <c r="C32" s="20"/>
      <c r="D32" s="19" t="s">
        <v>35</v>
      </c>
      <c r="E32" s="19" t="s">
        <v>96</v>
      </c>
      <c r="F32" s="21"/>
      <c r="G32" s="22" t="s">
        <v>22</v>
      </c>
      <c r="H32" s="21"/>
      <c r="I32" s="19" t="s">
        <v>37</v>
      </c>
      <c r="J32" s="23" t="s">
        <v>46</v>
      </c>
      <c r="K32" s="23" t="s">
        <v>47</v>
      </c>
      <c r="L32" s="24" t="n">
        <v>1</v>
      </c>
      <c r="M32" s="26" t="n">
        <v>128000</v>
      </c>
      <c r="N32" s="26" t="n">
        <v>25700</v>
      </c>
    </row>
    <row r="33" customFormat="false" ht="29" hidden="false" customHeight="true" outlineLevel="0" collapsed="false">
      <c r="A33" s="18" t="n">
        <v>30</v>
      </c>
      <c r="B33" s="19" t="s">
        <v>98</v>
      </c>
      <c r="C33" s="20"/>
      <c r="D33" s="19" t="s">
        <v>35</v>
      </c>
      <c r="E33" s="19" t="s">
        <v>49</v>
      </c>
      <c r="F33" s="21"/>
      <c r="G33" s="22" t="s">
        <v>22</v>
      </c>
      <c r="H33" s="21"/>
      <c r="I33" s="19" t="s">
        <v>37</v>
      </c>
      <c r="J33" s="23" t="s">
        <v>46</v>
      </c>
      <c r="K33" s="23" t="s">
        <v>47</v>
      </c>
      <c r="L33" s="24" t="n">
        <v>1</v>
      </c>
      <c r="M33" s="26" t="n">
        <v>120000</v>
      </c>
      <c r="N33" s="26" t="n">
        <v>25700</v>
      </c>
    </row>
    <row r="34" customFormat="false" ht="29" hidden="false" customHeight="true" outlineLevel="0" collapsed="false">
      <c r="A34" s="18" t="n">
        <v>31</v>
      </c>
      <c r="B34" s="19" t="s">
        <v>99</v>
      </c>
      <c r="C34" s="20"/>
      <c r="D34" s="19" t="s">
        <v>35</v>
      </c>
      <c r="E34" s="19" t="s">
        <v>100</v>
      </c>
      <c r="F34" s="21"/>
      <c r="G34" s="22" t="s">
        <v>22</v>
      </c>
      <c r="H34" s="21"/>
      <c r="I34" s="19" t="s">
        <v>37</v>
      </c>
      <c r="J34" s="23" t="s">
        <v>46</v>
      </c>
      <c r="K34" s="23" t="s">
        <v>47</v>
      </c>
      <c r="L34" s="24" t="n">
        <v>1</v>
      </c>
      <c r="M34" s="26" t="n">
        <v>128000</v>
      </c>
      <c r="N34" s="26" t="n">
        <v>25700</v>
      </c>
    </row>
    <row r="35" customFormat="false" ht="29" hidden="false" customHeight="true" outlineLevel="0" collapsed="false">
      <c r="A35" s="18" t="n">
        <v>32</v>
      </c>
      <c r="B35" s="19" t="s">
        <v>101</v>
      </c>
      <c r="C35" s="20"/>
      <c r="D35" s="19" t="s">
        <v>35</v>
      </c>
      <c r="E35" s="19" t="s">
        <v>102</v>
      </c>
      <c r="F35" s="21"/>
      <c r="G35" s="22" t="s">
        <v>22</v>
      </c>
      <c r="H35" s="21"/>
      <c r="I35" s="19" t="s">
        <v>37</v>
      </c>
      <c r="J35" s="23" t="s">
        <v>46</v>
      </c>
      <c r="K35" s="23" t="s">
        <v>47</v>
      </c>
      <c r="L35" s="24" t="n">
        <v>1</v>
      </c>
      <c r="M35" s="26" t="n">
        <v>117000</v>
      </c>
      <c r="N35" s="26" t="n">
        <v>25700</v>
      </c>
    </row>
    <row r="36" customFormat="false" ht="29" hidden="false" customHeight="true" outlineLevel="0" collapsed="false">
      <c r="A36" s="18" t="n">
        <v>33</v>
      </c>
      <c r="B36" s="19" t="s">
        <v>103</v>
      </c>
      <c r="C36" s="20"/>
      <c r="D36" s="19" t="s">
        <v>35</v>
      </c>
      <c r="E36" s="19" t="s">
        <v>104</v>
      </c>
      <c r="F36" s="21"/>
      <c r="G36" s="22" t="s">
        <v>22</v>
      </c>
      <c r="H36" s="21"/>
      <c r="I36" s="19" t="s">
        <v>37</v>
      </c>
      <c r="J36" s="23" t="s">
        <v>46</v>
      </c>
      <c r="K36" s="23" t="s">
        <v>47</v>
      </c>
      <c r="L36" s="24" t="n">
        <v>1</v>
      </c>
      <c r="M36" s="26" t="n">
        <v>130000</v>
      </c>
      <c r="N36" s="26" t="n">
        <v>25700</v>
      </c>
    </row>
    <row r="37" customFormat="false" ht="29" hidden="false" customHeight="true" outlineLevel="0" collapsed="false">
      <c r="A37" s="18" t="n">
        <v>34</v>
      </c>
      <c r="B37" s="19" t="s">
        <v>105</v>
      </c>
      <c r="C37" s="20"/>
      <c r="D37" s="19" t="s">
        <v>35</v>
      </c>
      <c r="E37" s="19" t="s">
        <v>106</v>
      </c>
      <c r="F37" s="21"/>
      <c r="G37" s="22" t="s">
        <v>22</v>
      </c>
      <c r="H37" s="21"/>
      <c r="I37" s="19" t="s">
        <v>37</v>
      </c>
      <c r="J37" s="23" t="s">
        <v>38</v>
      </c>
      <c r="K37" s="23" t="s">
        <v>39</v>
      </c>
      <c r="L37" s="24" t="n">
        <v>1</v>
      </c>
      <c r="M37" s="26" t="n">
        <v>125000</v>
      </c>
      <c r="N37" s="26" t="n">
        <v>17800</v>
      </c>
    </row>
    <row r="38" customFormat="false" ht="29" hidden="false" customHeight="true" outlineLevel="0" collapsed="false">
      <c r="A38" s="18" t="n">
        <v>35</v>
      </c>
      <c r="B38" s="19" t="s">
        <v>107</v>
      </c>
      <c r="C38" s="20"/>
      <c r="D38" s="19" t="s">
        <v>35</v>
      </c>
      <c r="E38" s="19" t="s">
        <v>108</v>
      </c>
      <c r="F38" s="21"/>
      <c r="G38" s="22" t="s">
        <v>22</v>
      </c>
      <c r="H38" s="21"/>
      <c r="I38" s="19" t="s">
        <v>37</v>
      </c>
      <c r="J38" s="23" t="s">
        <v>46</v>
      </c>
      <c r="K38" s="23" t="s">
        <v>75</v>
      </c>
      <c r="L38" s="24" t="n">
        <v>1</v>
      </c>
      <c r="M38" s="26" t="n">
        <v>91000</v>
      </c>
      <c r="N38" s="26" t="n">
        <v>25700</v>
      </c>
    </row>
    <row r="39" customFormat="false" ht="29" hidden="false" customHeight="true" outlineLevel="0" collapsed="false">
      <c r="A39" s="18" t="n">
        <v>36</v>
      </c>
      <c r="B39" s="19" t="s">
        <v>109</v>
      </c>
      <c r="C39" s="20"/>
      <c r="D39" s="19" t="s">
        <v>35</v>
      </c>
      <c r="E39" s="19" t="s">
        <v>110</v>
      </c>
      <c r="F39" s="21"/>
      <c r="G39" s="22" t="s">
        <v>22</v>
      </c>
      <c r="H39" s="21"/>
      <c r="I39" s="19" t="s">
        <v>37</v>
      </c>
      <c r="J39" s="23" t="s">
        <v>46</v>
      </c>
      <c r="K39" s="23" t="s">
        <v>47</v>
      </c>
      <c r="L39" s="24" t="n">
        <v>1</v>
      </c>
      <c r="M39" s="26" t="n">
        <v>130000</v>
      </c>
      <c r="N39" s="26" t="n">
        <v>25700</v>
      </c>
    </row>
    <row r="40" customFormat="false" ht="29" hidden="false" customHeight="true" outlineLevel="0" collapsed="false">
      <c r="A40" s="18" t="n">
        <v>37</v>
      </c>
      <c r="B40" s="19" t="s">
        <v>111</v>
      </c>
      <c r="C40" s="20"/>
      <c r="D40" s="19" t="s">
        <v>35</v>
      </c>
      <c r="E40" s="19" t="s">
        <v>112</v>
      </c>
      <c r="F40" s="21"/>
      <c r="G40" s="22" t="s">
        <v>22</v>
      </c>
      <c r="H40" s="21"/>
      <c r="I40" s="19" t="s">
        <v>37</v>
      </c>
      <c r="J40" s="23" t="s">
        <v>46</v>
      </c>
      <c r="K40" s="23" t="s">
        <v>47</v>
      </c>
      <c r="L40" s="24" t="n">
        <v>1</v>
      </c>
      <c r="M40" s="26" t="n">
        <v>117000</v>
      </c>
      <c r="N40" s="26" t="n">
        <v>25700</v>
      </c>
    </row>
    <row r="41" customFormat="false" ht="29" hidden="false" customHeight="true" outlineLevel="0" collapsed="false">
      <c r="A41" s="18" t="n">
        <v>38</v>
      </c>
      <c r="B41" s="19" t="s">
        <v>113</v>
      </c>
      <c r="C41" s="20"/>
      <c r="D41" s="19" t="s">
        <v>35</v>
      </c>
      <c r="E41" s="19" t="s">
        <v>62</v>
      </c>
      <c r="F41" s="21"/>
      <c r="G41" s="22" t="s">
        <v>22</v>
      </c>
      <c r="H41" s="21"/>
      <c r="I41" s="19" t="s">
        <v>37</v>
      </c>
      <c r="J41" s="23" t="s">
        <v>46</v>
      </c>
      <c r="K41" s="23" t="s">
        <v>47</v>
      </c>
      <c r="L41" s="24" t="n">
        <v>1</v>
      </c>
      <c r="M41" s="26" t="n">
        <v>97000</v>
      </c>
      <c r="N41" s="26" t="n">
        <v>25700</v>
      </c>
    </row>
    <row r="42" customFormat="false" ht="29" hidden="false" customHeight="true" outlineLevel="0" collapsed="false">
      <c r="A42" s="18" t="n">
        <v>39</v>
      </c>
      <c r="B42" s="19" t="s">
        <v>114</v>
      </c>
      <c r="C42" s="20"/>
      <c r="D42" s="19" t="s">
        <v>35</v>
      </c>
      <c r="E42" s="19" t="s">
        <v>115</v>
      </c>
      <c r="F42" s="21"/>
      <c r="G42" s="22" t="s">
        <v>22</v>
      </c>
      <c r="H42" s="21"/>
      <c r="I42" s="19" t="s">
        <v>37</v>
      </c>
      <c r="J42" s="23" t="s">
        <v>46</v>
      </c>
      <c r="K42" s="23" t="s">
        <v>47</v>
      </c>
      <c r="L42" s="24" t="n">
        <v>1</v>
      </c>
      <c r="M42" s="26" t="n">
        <v>185000</v>
      </c>
      <c r="N42" s="26" t="n">
        <v>25700</v>
      </c>
    </row>
    <row r="43" customFormat="false" ht="29" hidden="false" customHeight="true" outlineLevel="0" collapsed="false">
      <c r="A43" s="18" t="n">
        <v>40</v>
      </c>
      <c r="B43" s="19" t="s">
        <v>116</v>
      </c>
      <c r="C43" s="20"/>
      <c r="D43" s="19" t="s">
        <v>35</v>
      </c>
      <c r="E43" s="19" t="s">
        <v>79</v>
      </c>
      <c r="F43" s="21"/>
      <c r="G43" s="22" t="s">
        <v>22</v>
      </c>
      <c r="H43" s="21"/>
      <c r="I43" s="19" t="s">
        <v>37</v>
      </c>
      <c r="J43" s="23" t="s">
        <v>38</v>
      </c>
      <c r="K43" s="23" t="s">
        <v>39</v>
      </c>
      <c r="L43" s="24" t="n">
        <v>1</v>
      </c>
      <c r="M43" s="26" t="n">
        <v>125000</v>
      </c>
      <c r="N43" s="26" t="n">
        <v>17800</v>
      </c>
    </row>
    <row r="44" customFormat="false" ht="29" hidden="false" customHeight="true" outlineLevel="0" collapsed="false">
      <c r="A44" s="18" t="n">
        <v>41</v>
      </c>
      <c r="B44" s="19" t="s">
        <v>117</v>
      </c>
      <c r="C44" s="20"/>
      <c r="D44" s="19" t="s">
        <v>35</v>
      </c>
      <c r="E44" s="19" t="s">
        <v>102</v>
      </c>
      <c r="F44" s="21"/>
      <c r="G44" s="22" t="s">
        <v>22</v>
      </c>
      <c r="H44" s="21"/>
      <c r="I44" s="19" t="s">
        <v>37</v>
      </c>
      <c r="J44" s="23" t="s">
        <v>46</v>
      </c>
      <c r="K44" s="23" t="s">
        <v>75</v>
      </c>
      <c r="L44" s="24" t="n">
        <v>1</v>
      </c>
      <c r="M44" s="26" t="n">
        <v>91000</v>
      </c>
      <c r="N44" s="26" t="n">
        <v>25700</v>
      </c>
    </row>
    <row r="45" customFormat="false" ht="29" hidden="false" customHeight="true" outlineLevel="0" collapsed="false">
      <c r="A45" s="18" t="n">
        <v>42</v>
      </c>
      <c r="B45" s="19" t="s">
        <v>117</v>
      </c>
      <c r="C45" s="20"/>
      <c r="D45" s="19" t="s">
        <v>35</v>
      </c>
      <c r="E45" s="19" t="s">
        <v>102</v>
      </c>
      <c r="F45" s="21"/>
      <c r="G45" s="22" t="s">
        <v>22</v>
      </c>
      <c r="H45" s="21"/>
      <c r="I45" s="19" t="s">
        <v>37</v>
      </c>
      <c r="J45" s="23" t="s">
        <v>46</v>
      </c>
      <c r="K45" s="23" t="s">
        <v>75</v>
      </c>
      <c r="L45" s="24" t="n">
        <v>1</v>
      </c>
      <c r="M45" s="26" t="n">
        <v>91000</v>
      </c>
      <c r="N45" s="26" t="n">
        <v>25700</v>
      </c>
    </row>
    <row r="46" customFormat="false" ht="29" hidden="false" customHeight="true" outlineLevel="0" collapsed="false">
      <c r="A46" s="18" t="n">
        <v>43</v>
      </c>
      <c r="B46" s="19" t="s">
        <v>118</v>
      </c>
      <c r="C46" s="20"/>
      <c r="D46" s="19" t="s">
        <v>35</v>
      </c>
      <c r="E46" s="19" t="s">
        <v>119</v>
      </c>
      <c r="F46" s="21"/>
      <c r="G46" s="22" t="s">
        <v>22</v>
      </c>
      <c r="H46" s="21"/>
      <c r="I46" s="19" t="s">
        <v>37</v>
      </c>
      <c r="J46" s="23" t="s">
        <v>46</v>
      </c>
      <c r="K46" s="23" t="s">
        <v>75</v>
      </c>
      <c r="L46" s="24" t="n">
        <v>1</v>
      </c>
      <c r="M46" s="26" t="n">
        <v>91000</v>
      </c>
      <c r="N46" s="26" t="n">
        <v>25700</v>
      </c>
    </row>
    <row r="47" customFormat="false" ht="29" hidden="false" customHeight="true" outlineLevel="0" collapsed="false">
      <c r="A47" s="18" t="n">
        <v>44</v>
      </c>
      <c r="B47" s="19" t="s">
        <v>120</v>
      </c>
      <c r="C47" s="20"/>
      <c r="D47" s="19" t="s">
        <v>121</v>
      </c>
      <c r="E47" s="19" t="s">
        <v>122</v>
      </c>
      <c r="F47" s="21"/>
      <c r="G47" s="22" t="s">
        <v>123</v>
      </c>
      <c r="H47" s="21"/>
      <c r="I47" s="19" t="s">
        <v>31</v>
      </c>
      <c r="J47" s="23" t="s">
        <v>32</v>
      </c>
      <c r="K47" s="23" t="s">
        <v>89</v>
      </c>
      <c r="L47" s="24" t="n">
        <v>1</v>
      </c>
      <c r="M47" s="26" t="n">
        <v>84000</v>
      </c>
      <c r="N47" s="26" t="n">
        <v>21000</v>
      </c>
    </row>
    <row r="48" customFormat="false" ht="29" hidden="false" customHeight="true" outlineLevel="0" collapsed="false">
      <c r="A48" s="18" t="n">
        <v>45</v>
      </c>
      <c r="B48" s="19" t="s">
        <v>124</v>
      </c>
      <c r="C48" s="20"/>
      <c r="D48" s="19" t="s">
        <v>121</v>
      </c>
      <c r="E48" s="19" t="s">
        <v>125</v>
      </c>
      <c r="F48" s="21"/>
      <c r="G48" s="22" t="s">
        <v>123</v>
      </c>
      <c r="H48" s="21"/>
      <c r="I48" s="19" t="s">
        <v>31</v>
      </c>
      <c r="J48" s="23" t="s">
        <v>32</v>
      </c>
      <c r="K48" s="23" t="s">
        <v>89</v>
      </c>
      <c r="L48" s="24" t="n">
        <v>1</v>
      </c>
      <c r="M48" s="26" t="n">
        <v>195000</v>
      </c>
      <c r="N48" s="26" t="n">
        <v>68000</v>
      </c>
    </row>
    <row r="49" customFormat="false" ht="29" hidden="false" customHeight="true" outlineLevel="0" collapsed="false">
      <c r="A49" s="18" t="n">
        <v>46</v>
      </c>
      <c r="B49" s="19" t="s">
        <v>126</v>
      </c>
      <c r="C49" s="20"/>
      <c r="D49" s="19" t="s">
        <v>121</v>
      </c>
      <c r="E49" s="19" t="s">
        <v>127</v>
      </c>
      <c r="F49" s="21"/>
      <c r="G49" s="22" t="s">
        <v>123</v>
      </c>
      <c r="H49" s="21"/>
      <c r="I49" s="19" t="s">
        <v>31</v>
      </c>
      <c r="J49" s="23" t="s">
        <v>32</v>
      </c>
      <c r="K49" s="23" t="s">
        <v>89</v>
      </c>
      <c r="L49" s="24" t="n">
        <v>1</v>
      </c>
      <c r="M49" s="26" t="n">
        <v>64000</v>
      </c>
      <c r="N49" s="26" t="n">
        <v>16800</v>
      </c>
    </row>
    <row r="50" customFormat="false" ht="29" hidden="false" customHeight="true" outlineLevel="0" collapsed="false">
      <c r="A50" s="18" t="n">
        <v>47</v>
      </c>
      <c r="B50" s="19" t="s">
        <v>120</v>
      </c>
      <c r="C50" s="20"/>
      <c r="D50" s="19" t="s">
        <v>121</v>
      </c>
      <c r="E50" s="19" t="s">
        <v>122</v>
      </c>
      <c r="F50" s="21"/>
      <c r="G50" s="22" t="s">
        <v>123</v>
      </c>
      <c r="H50" s="21"/>
      <c r="I50" s="19" t="s">
        <v>128</v>
      </c>
      <c r="J50" s="23" t="s">
        <v>129</v>
      </c>
      <c r="K50" s="23" t="s">
        <v>130</v>
      </c>
      <c r="L50" s="24" t="n">
        <v>1</v>
      </c>
      <c r="M50" s="26" t="n">
        <v>6500</v>
      </c>
      <c r="N50" s="26" t="n">
        <v>1500</v>
      </c>
    </row>
    <row r="51" customFormat="false" ht="29" hidden="false" customHeight="true" outlineLevel="0" collapsed="false">
      <c r="A51" s="18" t="n">
        <v>48</v>
      </c>
      <c r="B51" s="19" t="s">
        <v>131</v>
      </c>
      <c r="C51" s="20"/>
      <c r="D51" s="19" t="s">
        <v>121</v>
      </c>
      <c r="E51" s="19" t="s">
        <v>132</v>
      </c>
      <c r="F51" s="21"/>
      <c r="G51" s="22" t="s">
        <v>123</v>
      </c>
      <c r="H51" s="21"/>
      <c r="I51" s="19" t="s">
        <v>133</v>
      </c>
      <c r="J51" s="23" t="s">
        <v>129</v>
      </c>
      <c r="K51" s="23" t="s">
        <v>130</v>
      </c>
      <c r="L51" s="24" t="n">
        <v>1</v>
      </c>
      <c r="M51" s="26" t="n">
        <v>11000</v>
      </c>
      <c r="N51" s="26" t="n">
        <v>3200</v>
      </c>
    </row>
    <row r="52" customFormat="false" ht="29" hidden="false" customHeight="true" outlineLevel="0" collapsed="false">
      <c r="A52" s="18" t="n">
        <v>49</v>
      </c>
      <c r="B52" s="19" t="s">
        <v>134</v>
      </c>
      <c r="C52" s="20"/>
      <c r="D52" s="19" t="s">
        <v>135</v>
      </c>
      <c r="E52" s="19" t="s">
        <v>136</v>
      </c>
      <c r="F52" s="21"/>
      <c r="G52" s="22" t="s">
        <v>123</v>
      </c>
      <c r="H52" s="21"/>
      <c r="I52" s="19" t="s">
        <v>37</v>
      </c>
      <c r="J52" s="23" t="s">
        <v>46</v>
      </c>
      <c r="K52" s="23" t="s">
        <v>47</v>
      </c>
      <c r="L52" s="24" t="n">
        <v>1</v>
      </c>
      <c r="M52" s="26" t="n">
        <v>150000</v>
      </c>
      <c r="N52" s="26" t="n">
        <v>25700</v>
      </c>
    </row>
    <row r="53" customFormat="false" ht="29" hidden="false" customHeight="true" outlineLevel="0" collapsed="false">
      <c r="A53" s="18" t="n">
        <v>50</v>
      </c>
      <c r="B53" s="19" t="s">
        <v>134</v>
      </c>
      <c r="C53" s="20"/>
      <c r="D53" s="19" t="s">
        <v>135</v>
      </c>
      <c r="E53" s="19" t="s">
        <v>136</v>
      </c>
      <c r="F53" s="21"/>
      <c r="G53" s="22" t="s">
        <v>123</v>
      </c>
      <c r="H53" s="21"/>
      <c r="I53" s="19" t="s">
        <v>37</v>
      </c>
      <c r="J53" s="23" t="s">
        <v>46</v>
      </c>
      <c r="K53" s="28" t="s">
        <v>47</v>
      </c>
      <c r="L53" s="29" t="n">
        <v>1</v>
      </c>
      <c r="M53" s="30" t="n">
        <v>150000</v>
      </c>
      <c r="N53" s="31" t="n">
        <v>25700</v>
      </c>
    </row>
    <row r="54" customFormat="false" ht="29" hidden="false" customHeight="true" outlineLevel="0" collapsed="false">
      <c r="A54" s="19" t="s">
        <v>137</v>
      </c>
      <c r="B54" s="18"/>
      <c r="C54" s="32"/>
      <c r="D54" s="18"/>
      <c r="E54" s="18"/>
      <c r="F54" s="32"/>
      <c r="G54" s="32"/>
      <c r="H54" s="32" t="s">
        <v>138</v>
      </c>
      <c r="I54" s="18"/>
      <c r="J54" s="33"/>
      <c r="K54" s="23"/>
      <c r="L54" s="23" t="n">
        <v>50</v>
      </c>
      <c r="M54" s="34" t="n">
        <f aca="false">SUM(M4:M53)</f>
        <v>5704700</v>
      </c>
      <c r="N54" s="35" t="n">
        <f aca="false">SUM(N4:N53)</f>
        <v>1173400</v>
      </c>
    </row>
    <row r="55" s="1" customFormat="true" ht="28" hidden="false" customHeight="true" outlineLevel="0" collapsed="false">
      <c r="A55" s="36" t="s">
        <v>139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</row>
    <row r="56" s="1" customFormat="true" ht="28" hidden="false" customHeight="true" outlineLevel="0" collapsed="false">
      <c r="A56" s="5" t="s">
        <v>140</v>
      </c>
      <c r="B56" s="5"/>
      <c r="C56" s="6" t="s">
        <v>2</v>
      </c>
      <c r="D56" s="6"/>
      <c r="E56" s="6"/>
      <c r="F56" s="8"/>
      <c r="G56" s="6"/>
      <c r="I56" s="37"/>
      <c r="J56" s="38" t="s">
        <v>141</v>
      </c>
      <c r="K56" s="39"/>
      <c r="L56" s="40"/>
      <c r="M56" s="40"/>
      <c r="N56" s="41" t="s">
        <v>4</v>
      </c>
    </row>
    <row r="57" s="1" customFormat="true" ht="28" hidden="false" customHeight="true" outlineLevel="0" collapsed="false">
      <c r="A57" s="15" t="s">
        <v>5</v>
      </c>
      <c r="B57" s="15" t="s">
        <v>6</v>
      </c>
      <c r="C57" s="15" t="s">
        <v>7</v>
      </c>
      <c r="D57" s="15" t="s">
        <v>8</v>
      </c>
      <c r="E57" s="15" t="s">
        <v>9</v>
      </c>
      <c r="F57" s="15" t="s">
        <v>10</v>
      </c>
      <c r="G57" s="15" t="s">
        <v>11</v>
      </c>
      <c r="H57" s="15" t="s">
        <v>12</v>
      </c>
      <c r="I57" s="42" t="s">
        <v>13</v>
      </c>
      <c r="J57" s="42" t="s">
        <v>14</v>
      </c>
      <c r="K57" s="42" t="s">
        <v>15</v>
      </c>
      <c r="L57" s="15" t="s">
        <v>16</v>
      </c>
      <c r="M57" s="15" t="s">
        <v>17</v>
      </c>
      <c r="N57" s="15" t="s">
        <v>18</v>
      </c>
    </row>
    <row r="58" s="49" customFormat="true" ht="28" hidden="false" customHeight="true" outlineLevel="0" collapsed="false">
      <c r="A58" s="43" t="n">
        <v>1</v>
      </c>
      <c r="B58" s="44" t="s">
        <v>142</v>
      </c>
      <c r="C58" s="45"/>
      <c r="D58" s="46" t="s">
        <v>143</v>
      </c>
      <c r="E58" s="46" t="s">
        <v>144</v>
      </c>
      <c r="F58" s="45"/>
      <c r="G58" s="44" t="s">
        <v>22</v>
      </c>
      <c r="H58" s="43"/>
      <c r="I58" s="47" t="s">
        <v>31</v>
      </c>
      <c r="J58" s="47" t="s">
        <v>32</v>
      </c>
      <c r="K58" s="47" t="s">
        <v>145</v>
      </c>
      <c r="L58" s="43" t="s">
        <v>146</v>
      </c>
      <c r="M58" s="48" t="n">
        <v>70100</v>
      </c>
      <c r="N58" s="48" t="n">
        <v>21000</v>
      </c>
    </row>
    <row r="59" s="49" customFormat="true" ht="28" hidden="false" customHeight="true" outlineLevel="0" collapsed="false">
      <c r="A59" s="43" t="n">
        <v>2</v>
      </c>
      <c r="B59" s="44" t="s">
        <v>147</v>
      </c>
      <c r="C59" s="45"/>
      <c r="D59" s="46" t="s">
        <v>143</v>
      </c>
      <c r="E59" s="46" t="s">
        <v>148</v>
      </c>
      <c r="F59" s="45"/>
      <c r="G59" s="44" t="s">
        <v>22</v>
      </c>
      <c r="H59" s="43"/>
      <c r="I59" s="47" t="s">
        <v>31</v>
      </c>
      <c r="J59" s="47" t="s">
        <v>149</v>
      </c>
      <c r="K59" s="47" t="s">
        <v>150</v>
      </c>
      <c r="L59" s="43" t="s">
        <v>146</v>
      </c>
      <c r="M59" s="48" t="n">
        <v>46900</v>
      </c>
      <c r="N59" s="48" t="n">
        <v>11400</v>
      </c>
    </row>
    <row r="60" s="49" customFormat="true" ht="28" hidden="false" customHeight="true" outlineLevel="0" collapsed="false">
      <c r="A60" s="43" t="n">
        <v>3</v>
      </c>
      <c r="B60" s="44" t="s">
        <v>147</v>
      </c>
      <c r="C60" s="45"/>
      <c r="D60" s="46" t="s">
        <v>143</v>
      </c>
      <c r="E60" s="46" t="s">
        <v>151</v>
      </c>
      <c r="F60" s="45"/>
      <c r="G60" s="44" t="s">
        <v>22</v>
      </c>
      <c r="H60" s="43"/>
      <c r="I60" s="47" t="s">
        <v>128</v>
      </c>
      <c r="J60" s="47" t="s">
        <v>152</v>
      </c>
      <c r="K60" s="47" t="s">
        <v>150</v>
      </c>
      <c r="L60" s="43" t="s">
        <v>146</v>
      </c>
      <c r="M60" s="48" t="n">
        <v>4000</v>
      </c>
      <c r="N60" s="48" t="n">
        <v>900</v>
      </c>
    </row>
    <row r="61" s="49" customFormat="true" ht="28" hidden="false" customHeight="true" outlineLevel="0" collapsed="false">
      <c r="A61" s="43" t="n">
        <v>4</v>
      </c>
      <c r="B61" s="44" t="s">
        <v>142</v>
      </c>
      <c r="C61" s="45"/>
      <c r="D61" s="46" t="s">
        <v>143</v>
      </c>
      <c r="E61" s="46" t="s">
        <v>144</v>
      </c>
      <c r="F61" s="45"/>
      <c r="G61" s="44" t="s">
        <v>22</v>
      </c>
      <c r="H61" s="43"/>
      <c r="I61" s="47" t="s">
        <v>128</v>
      </c>
      <c r="J61" s="47" t="s">
        <v>153</v>
      </c>
      <c r="K61" s="47" t="s">
        <v>145</v>
      </c>
      <c r="L61" s="43" t="s">
        <v>146</v>
      </c>
      <c r="M61" s="48" t="n">
        <v>5700</v>
      </c>
      <c r="N61" s="48" t="n">
        <v>900</v>
      </c>
    </row>
    <row r="62" s="49" customFormat="true" ht="28" hidden="false" customHeight="true" outlineLevel="0" collapsed="false">
      <c r="A62" s="43" t="n">
        <v>5</v>
      </c>
      <c r="B62" s="44" t="s">
        <v>154</v>
      </c>
      <c r="C62" s="45"/>
      <c r="D62" s="46" t="s">
        <v>155</v>
      </c>
      <c r="E62" s="46" t="s">
        <v>156</v>
      </c>
      <c r="F62" s="45"/>
      <c r="G62" s="44" t="s">
        <v>22</v>
      </c>
      <c r="H62" s="43"/>
      <c r="I62" s="47" t="s">
        <v>31</v>
      </c>
      <c r="J62" s="47" t="s">
        <v>32</v>
      </c>
      <c r="K62" s="47" t="s">
        <v>145</v>
      </c>
      <c r="L62" s="43" t="s">
        <v>146</v>
      </c>
      <c r="M62" s="48" t="n">
        <v>72100</v>
      </c>
      <c r="N62" s="48" t="n">
        <v>21000</v>
      </c>
    </row>
    <row r="63" s="1" customFormat="true" ht="28" hidden="false" customHeight="true" outlineLevel="0" collapsed="false">
      <c r="A63" s="32" t="n">
        <v>6</v>
      </c>
      <c r="B63" s="19" t="s">
        <v>154</v>
      </c>
      <c r="C63" s="50"/>
      <c r="D63" s="51" t="s">
        <v>155</v>
      </c>
      <c r="E63" s="51" t="s">
        <v>156</v>
      </c>
      <c r="F63" s="45"/>
      <c r="G63" s="44" t="s">
        <v>22</v>
      </c>
      <c r="H63" s="32"/>
      <c r="I63" s="23" t="s">
        <v>54</v>
      </c>
      <c r="J63" s="23" t="s">
        <v>157</v>
      </c>
      <c r="K63" s="23" t="s">
        <v>145</v>
      </c>
      <c r="L63" s="32" t="s">
        <v>146</v>
      </c>
      <c r="M63" s="26" t="n">
        <v>75000</v>
      </c>
      <c r="N63" s="26" t="n">
        <v>25900</v>
      </c>
    </row>
    <row r="64" s="1" customFormat="true" ht="28" hidden="false" customHeight="true" outlineLevel="0" collapsed="false">
      <c r="A64" s="32" t="n">
        <v>7</v>
      </c>
      <c r="B64" s="19" t="s">
        <v>158</v>
      </c>
      <c r="C64" s="50"/>
      <c r="D64" s="51" t="s">
        <v>155</v>
      </c>
      <c r="E64" s="51" t="s">
        <v>159</v>
      </c>
      <c r="F64" s="50"/>
      <c r="G64" s="19" t="s">
        <v>22</v>
      </c>
      <c r="H64" s="32"/>
      <c r="I64" s="23" t="s">
        <v>31</v>
      </c>
      <c r="J64" s="23" t="s">
        <v>160</v>
      </c>
      <c r="K64" s="23" t="s">
        <v>161</v>
      </c>
      <c r="L64" s="32" t="s">
        <v>146</v>
      </c>
      <c r="M64" s="26" t="n">
        <v>49000</v>
      </c>
      <c r="N64" s="26" t="n">
        <v>14200</v>
      </c>
    </row>
    <row r="65" s="1" customFormat="true" ht="28" hidden="false" customHeight="true" outlineLevel="0" collapsed="false">
      <c r="A65" s="32" t="n">
        <v>8</v>
      </c>
      <c r="B65" s="19" t="s">
        <v>162</v>
      </c>
      <c r="C65" s="50" t="s">
        <v>163</v>
      </c>
      <c r="D65" s="51" t="s">
        <v>20</v>
      </c>
      <c r="E65" s="51" t="s">
        <v>164</v>
      </c>
      <c r="F65" s="50"/>
      <c r="G65" s="19" t="s">
        <v>22</v>
      </c>
      <c r="H65" s="32"/>
      <c r="I65" s="23" t="s">
        <v>31</v>
      </c>
      <c r="J65" s="23" t="s">
        <v>149</v>
      </c>
      <c r="K65" s="23" t="s">
        <v>150</v>
      </c>
      <c r="L65" s="32" t="s">
        <v>146</v>
      </c>
      <c r="M65" s="26" t="n">
        <v>82000</v>
      </c>
      <c r="N65" s="26" t="n">
        <v>21000</v>
      </c>
    </row>
    <row r="66" s="1" customFormat="true" ht="28" hidden="false" customHeight="true" outlineLevel="0" collapsed="false">
      <c r="A66" s="32" t="n">
        <v>9</v>
      </c>
      <c r="B66" s="19" t="s">
        <v>162</v>
      </c>
      <c r="C66" s="50"/>
      <c r="D66" s="51" t="s">
        <v>20</v>
      </c>
      <c r="E66" s="51" t="s">
        <v>164</v>
      </c>
      <c r="F66" s="50"/>
      <c r="G66" s="19" t="s">
        <v>22</v>
      </c>
      <c r="H66" s="32"/>
      <c r="I66" s="23" t="s">
        <v>128</v>
      </c>
      <c r="J66" s="23" t="s">
        <v>129</v>
      </c>
      <c r="K66" s="23" t="s">
        <v>165</v>
      </c>
      <c r="L66" s="32" t="s">
        <v>146</v>
      </c>
      <c r="M66" s="26" t="n">
        <v>6400</v>
      </c>
      <c r="N66" s="26" t="n">
        <v>1500</v>
      </c>
    </row>
    <row r="67" s="49" customFormat="true" ht="28" hidden="false" customHeight="true" outlineLevel="0" collapsed="false">
      <c r="A67" s="43" t="n">
        <v>10</v>
      </c>
      <c r="B67" s="44" t="s">
        <v>166</v>
      </c>
      <c r="C67" s="45"/>
      <c r="D67" s="46" t="s">
        <v>167</v>
      </c>
      <c r="E67" s="46" t="s">
        <v>168</v>
      </c>
      <c r="F67" s="45"/>
      <c r="G67" s="44" t="s">
        <v>22</v>
      </c>
      <c r="H67" s="43"/>
      <c r="I67" s="47" t="s">
        <v>31</v>
      </c>
      <c r="J67" s="47" t="s">
        <v>32</v>
      </c>
      <c r="K67" s="47" t="s">
        <v>145</v>
      </c>
      <c r="L67" s="43" t="s">
        <v>146</v>
      </c>
      <c r="M67" s="48" t="n">
        <v>48400</v>
      </c>
      <c r="N67" s="48" t="n">
        <v>14200</v>
      </c>
    </row>
    <row r="68" s="49" customFormat="true" ht="28" hidden="false" customHeight="true" outlineLevel="0" collapsed="false">
      <c r="A68" s="43" t="n">
        <v>11</v>
      </c>
      <c r="B68" s="44" t="s">
        <v>166</v>
      </c>
      <c r="C68" s="45"/>
      <c r="D68" s="46" t="s">
        <v>167</v>
      </c>
      <c r="E68" s="46" t="s">
        <v>168</v>
      </c>
      <c r="F68" s="45"/>
      <c r="G68" s="44" t="s">
        <v>22</v>
      </c>
      <c r="H68" s="43"/>
      <c r="I68" s="47" t="s">
        <v>128</v>
      </c>
      <c r="J68" s="47" t="s">
        <v>153</v>
      </c>
      <c r="K68" s="47" t="s">
        <v>145</v>
      </c>
      <c r="L68" s="43" t="s">
        <v>146</v>
      </c>
      <c r="M68" s="48" t="n">
        <v>4700</v>
      </c>
      <c r="N68" s="48" t="n">
        <v>900</v>
      </c>
    </row>
    <row r="69" s="1" customFormat="true" ht="28" hidden="false" customHeight="true" outlineLevel="0" collapsed="false">
      <c r="A69" s="32" t="n">
        <v>12</v>
      </c>
      <c r="B69" s="19" t="s">
        <v>169</v>
      </c>
      <c r="C69" s="50"/>
      <c r="D69" s="51" t="s">
        <v>35</v>
      </c>
      <c r="E69" s="51" t="s">
        <v>170</v>
      </c>
      <c r="F69" s="50"/>
      <c r="G69" s="19" t="s">
        <v>22</v>
      </c>
      <c r="H69" s="32"/>
      <c r="I69" s="23" t="s">
        <v>133</v>
      </c>
      <c r="J69" s="23" t="s">
        <v>129</v>
      </c>
      <c r="K69" s="23" t="s">
        <v>171</v>
      </c>
      <c r="L69" s="32" t="s">
        <v>146</v>
      </c>
      <c r="M69" s="26" t="n">
        <v>149000</v>
      </c>
      <c r="N69" s="26" t="n">
        <v>43500</v>
      </c>
    </row>
    <row r="70" s="1" customFormat="true" ht="28" hidden="false" customHeight="true" outlineLevel="0" collapsed="false">
      <c r="A70" s="32" t="n">
        <v>13</v>
      </c>
      <c r="B70" s="19" t="s">
        <v>172</v>
      </c>
      <c r="C70" s="50"/>
      <c r="D70" s="51" t="s">
        <v>35</v>
      </c>
      <c r="E70" s="51" t="s">
        <v>173</v>
      </c>
      <c r="F70" s="50"/>
      <c r="G70" s="19" t="s">
        <v>22</v>
      </c>
      <c r="H70" s="32"/>
      <c r="I70" s="23" t="s">
        <v>133</v>
      </c>
      <c r="J70" s="23" t="s">
        <v>129</v>
      </c>
      <c r="K70" s="23" t="s">
        <v>171</v>
      </c>
      <c r="L70" s="32" t="s">
        <v>146</v>
      </c>
      <c r="M70" s="26" t="n">
        <v>149000</v>
      </c>
      <c r="N70" s="26" t="n">
        <v>43500</v>
      </c>
    </row>
    <row r="71" s="1" customFormat="true" ht="28" hidden="false" customHeight="true" outlineLevel="0" collapsed="false">
      <c r="A71" s="32" t="n">
        <v>14</v>
      </c>
      <c r="B71" s="19" t="s">
        <v>174</v>
      </c>
      <c r="C71" s="50"/>
      <c r="D71" s="51" t="s">
        <v>35</v>
      </c>
      <c r="E71" s="51" t="s">
        <v>175</v>
      </c>
      <c r="F71" s="50"/>
      <c r="G71" s="19" t="s">
        <v>22</v>
      </c>
      <c r="H71" s="32"/>
      <c r="I71" s="23" t="s">
        <v>133</v>
      </c>
      <c r="J71" s="23" t="s">
        <v>129</v>
      </c>
      <c r="K71" s="23" t="s">
        <v>171</v>
      </c>
      <c r="L71" s="32" t="s">
        <v>146</v>
      </c>
      <c r="M71" s="26" t="n">
        <v>149000</v>
      </c>
      <c r="N71" s="26" t="n">
        <v>43500</v>
      </c>
    </row>
    <row r="72" s="1" customFormat="true" ht="28" hidden="false" customHeight="true" outlineLevel="0" collapsed="false">
      <c r="A72" s="32" t="n">
        <v>15</v>
      </c>
      <c r="B72" s="19" t="s">
        <v>176</v>
      </c>
      <c r="C72" s="50"/>
      <c r="D72" s="51" t="s">
        <v>35</v>
      </c>
      <c r="E72" s="51" t="s">
        <v>177</v>
      </c>
      <c r="F72" s="50"/>
      <c r="G72" s="19" t="s">
        <v>22</v>
      </c>
      <c r="H72" s="32"/>
      <c r="I72" s="23" t="s">
        <v>92</v>
      </c>
      <c r="J72" s="23" t="s">
        <v>149</v>
      </c>
      <c r="K72" s="23" t="s">
        <v>150</v>
      </c>
      <c r="L72" s="32" t="s">
        <v>146</v>
      </c>
      <c r="M72" s="26" t="n">
        <v>144700</v>
      </c>
      <c r="N72" s="26" t="n">
        <v>26700</v>
      </c>
    </row>
    <row r="73" s="1" customFormat="true" ht="28" hidden="false" customHeight="true" outlineLevel="0" collapsed="false">
      <c r="A73" s="32" t="n">
        <v>16</v>
      </c>
      <c r="B73" s="19" t="s">
        <v>178</v>
      </c>
      <c r="C73" s="50"/>
      <c r="D73" s="51" t="s">
        <v>121</v>
      </c>
      <c r="E73" s="51" t="s">
        <v>179</v>
      </c>
      <c r="F73" s="50"/>
      <c r="G73" s="19" t="s">
        <v>123</v>
      </c>
      <c r="H73" s="32"/>
      <c r="I73" s="23" t="s">
        <v>31</v>
      </c>
      <c r="J73" s="23" t="s">
        <v>32</v>
      </c>
      <c r="K73" s="23" t="s">
        <v>145</v>
      </c>
      <c r="L73" s="32" t="s">
        <v>146</v>
      </c>
      <c r="M73" s="26" t="n">
        <v>206000</v>
      </c>
      <c r="N73" s="26" t="n">
        <v>68000</v>
      </c>
    </row>
    <row r="74" s="1" customFormat="true" ht="28" hidden="false" customHeight="true" outlineLevel="0" collapsed="false">
      <c r="A74" s="32" t="n">
        <v>17</v>
      </c>
      <c r="B74" s="19" t="s">
        <v>180</v>
      </c>
      <c r="C74" s="50"/>
      <c r="D74" s="51" t="s">
        <v>135</v>
      </c>
      <c r="E74" s="51" t="s">
        <v>181</v>
      </c>
      <c r="F74" s="50"/>
      <c r="G74" s="19" t="s">
        <v>123</v>
      </c>
      <c r="H74" s="32"/>
      <c r="I74" s="23" t="s">
        <v>37</v>
      </c>
      <c r="J74" s="23" t="s">
        <v>46</v>
      </c>
      <c r="K74" s="23" t="s">
        <v>182</v>
      </c>
      <c r="L74" s="32" t="s">
        <v>146</v>
      </c>
      <c r="M74" s="26" t="n">
        <v>130000</v>
      </c>
      <c r="N74" s="26" t="n">
        <v>25700</v>
      </c>
    </row>
    <row r="75" s="1" customFormat="true" ht="28" hidden="false" customHeight="true" outlineLevel="0" collapsed="false">
      <c r="A75" s="32" t="n">
        <v>18</v>
      </c>
      <c r="B75" s="19" t="s">
        <v>183</v>
      </c>
      <c r="C75" s="50"/>
      <c r="D75" s="51" t="s">
        <v>184</v>
      </c>
      <c r="E75" s="51" t="s">
        <v>185</v>
      </c>
      <c r="F75" s="50"/>
      <c r="G75" s="19" t="s">
        <v>123</v>
      </c>
      <c r="H75" s="32"/>
      <c r="I75" s="23" t="s">
        <v>186</v>
      </c>
      <c r="J75" s="23" t="s">
        <v>187</v>
      </c>
      <c r="K75" s="23" t="s">
        <v>188</v>
      </c>
      <c r="L75" s="32" t="s">
        <v>146</v>
      </c>
      <c r="M75" s="26" t="n">
        <v>2900</v>
      </c>
      <c r="N75" s="26" t="n">
        <v>680</v>
      </c>
    </row>
    <row r="76" s="1" customFormat="true" ht="28" hidden="false" customHeight="true" outlineLevel="0" collapsed="false">
      <c r="A76" s="32" t="n">
        <v>19</v>
      </c>
      <c r="B76" s="19" t="s">
        <v>189</v>
      </c>
      <c r="C76" s="50"/>
      <c r="D76" s="51" t="s">
        <v>184</v>
      </c>
      <c r="E76" s="51" t="s">
        <v>190</v>
      </c>
      <c r="F76" s="50"/>
      <c r="G76" s="19" t="s">
        <v>123</v>
      </c>
      <c r="H76" s="32"/>
      <c r="I76" s="23" t="s">
        <v>186</v>
      </c>
      <c r="J76" s="23" t="s">
        <v>187</v>
      </c>
      <c r="K76" s="23" t="s">
        <v>188</v>
      </c>
      <c r="L76" s="32" t="s">
        <v>146</v>
      </c>
      <c r="M76" s="26" t="n">
        <v>3500</v>
      </c>
      <c r="N76" s="26" t="n">
        <v>680</v>
      </c>
    </row>
    <row r="77" s="1" customFormat="true" ht="28" hidden="false" customHeight="true" outlineLevel="0" collapsed="false">
      <c r="A77" s="32" t="n">
        <v>20</v>
      </c>
      <c r="B77" s="19" t="s">
        <v>191</v>
      </c>
      <c r="C77" s="50"/>
      <c r="D77" s="51" t="s">
        <v>192</v>
      </c>
      <c r="E77" s="51" t="s">
        <v>193</v>
      </c>
      <c r="F77" s="50"/>
      <c r="G77" s="19" t="s">
        <v>123</v>
      </c>
      <c r="H77" s="32"/>
      <c r="I77" s="23" t="s">
        <v>186</v>
      </c>
      <c r="J77" s="23" t="s">
        <v>187</v>
      </c>
      <c r="K77" s="23" t="s">
        <v>188</v>
      </c>
      <c r="L77" s="32" t="s">
        <v>146</v>
      </c>
      <c r="M77" s="26" t="n">
        <v>3500</v>
      </c>
      <c r="N77" s="26" t="n">
        <v>680</v>
      </c>
    </row>
    <row r="78" s="1" customFormat="true" ht="28" hidden="false" customHeight="true" outlineLevel="0" collapsed="false">
      <c r="A78" s="32" t="n">
        <v>21</v>
      </c>
      <c r="B78" s="19" t="s">
        <v>194</v>
      </c>
      <c r="C78" s="50"/>
      <c r="D78" s="51" t="s">
        <v>192</v>
      </c>
      <c r="E78" s="51" t="s">
        <v>195</v>
      </c>
      <c r="F78" s="50"/>
      <c r="G78" s="19" t="s">
        <v>123</v>
      </c>
      <c r="H78" s="32"/>
      <c r="I78" s="23" t="s">
        <v>186</v>
      </c>
      <c r="J78" s="23" t="s">
        <v>187</v>
      </c>
      <c r="K78" s="23" t="s">
        <v>188</v>
      </c>
      <c r="L78" s="32" t="s">
        <v>146</v>
      </c>
      <c r="M78" s="26" t="n">
        <v>2900</v>
      </c>
      <c r="N78" s="26" t="n">
        <v>680</v>
      </c>
    </row>
    <row r="79" s="1" customFormat="true" ht="28" hidden="false" customHeight="true" outlineLevel="0" collapsed="false">
      <c r="A79" s="32" t="n">
        <v>22</v>
      </c>
      <c r="B79" s="19" t="s">
        <v>196</v>
      </c>
      <c r="C79" s="50"/>
      <c r="D79" s="51" t="s">
        <v>192</v>
      </c>
      <c r="E79" s="51" t="s">
        <v>197</v>
      </c>
      <c r="F79" s="50"/>
      <c r="G79" s="19" t="s">
        <v>123</v>
      </c>
      <c r="H79" s="32"/>
      <c r="I79" s="23" t="s">
        <v>186</v>
      </c>
      <c r="J79" s="23" t="s">
        <v>187</v>
      </c>
      <c r="K79" s="23" t="s">
        <v>188</v>
      </c>
      <c r="L79" s="32" t="s">
        <v>146</v>
      </c>
      <c r="M79" s="26" t="n">
        <v>3500</v>
      </c>
      <c r="N79" s="26" t="n">
        <v>680</v>
      </c>
    </row>
    <row r="80" s="1" customFormat="true" ht="28" hidden="false" customHeight="true" outlineLevel="0" collapsed="false">
      <c r="A80" s="32" t="n">
        <v>23</v>
      </c>
      <c r="B80" s="19" t="s">
        <v>198</v>
      </c>
      <c r="C80" s="50"/>
      <c r="D80" s="51" t="s">
        <v>192</v>
      </c>
      <c r="E80" s="51" t="s">
        <v>199</v>
      </c>
      <c r="F80" s="50"/>
      <c r="G80" s="19" t="s">
        <v>123</v>
      </c>
      <c r="H80" s="32"/>
      <c r="I80" s="23" t="s">
        <v>23</v>
      </c>
      <c r="J80" s="23" t="s">
        <v>200</v>
      </c>
      <c r="K80" s="23" t="s">
        <v>201</v>
      </c>
      <c r="L80" s="32" t="s">
        <v>146</v>
      </c>
      <c r="M80" s="26" t="n">
        <v>111000</v>
      </c>
      <c r="N80" s="26" t="n">
        <v>15400</v>
      </c>
    </row>
    <row r="81" s="1" customFormat="true" ht="28" hidden="false" customHeight="true" outlineLevel="0" collapsed="false">
      <c r="A81" s="32" t="n">
        <v>24</v>
      </c>
      <c r="B81" s="19" t="s">
        <v>202</v>
      </c>
      <c r="C81" s="50"/>
      <c r="D81" s="51" t="s">
        <v>203</v>
      </c>
      <c r="E81" s="51" t="s">
        <v>204</v>
      </c>
      <c r="F81" s="50"/>
      <c r="G81" s="19" t="s">
        <v>123</v>
      </c>
      <c r="H81" s="32"/>
      <c r="I81" s="23" t="s">
        <v>186</v>
      </c>
      <c r="J81" s="23" t="s">
        <v>187</v>
      </c>
      <c r="K81" s="23" t="s">
        <v>188</v>
      </c>
      <c r="L81" s="32" t="s">
        <v>146</v>
      </c>
      <c r="M81" s="26" t="n">
        <v>2900</v>
      </c>
      <c r="N81" s="26" t="n">
        <v>680</v>
      </c>
    </row>
    <row r="82" s="1" customFormat="true" ht="28" hidden="false" customHeight="true" outlineLevel="0" collapsed="false">
      <c r="A82" s="32" t="n">
        <v>25</v>
      </c>
      <c r="B82" s="19" t="s">
        <v>205</v>
      </c>
      <c r="C82" s="50"/>
      <c r="D82" s="51" t="s">
        <v>203</v>
      </c>
      <c r="E82" s="51" t="s">
        <v>206</v>
      </c>
      <c r="F82" s="50"/>
      <c r="G82" s="19" t="s">
        <v>123</v>
      </c>
      <c r="H82" s="32"/>
      <c r="I82" s="23" t="s">
        <v>207</v>
      </c>
      <c r="J82" s="23" t="s">
        <v>208</v>
      </c>
      <c r="K82" s="23" t="s">
        <v>209</v>
      </c>
      <c r="L82" s="32" t="s">
        <v>146</v>
      </c>
      <c r="M82" s="26" t="n">
        <v>3000</v>
      </c>
      <c r="N82" s="26" t="n">
        <v>720</v>
      </c>
    </row>
    <row r="83" s="1" customFormat="true" ht="28" hidden="false" customHeight="true" outlineLevel="0" collapsed="false">
      <c r="A83" s="32" t="n">
        <v>26</v>
      </c>
      <c r="B83" s="19" t="s">
        <v>210</v>
      </c>
      <c r="C83" s="50"/>
      <c r="D83" s="51" t="s">
        <v>203</v>
      </c>
      <c r="E83" s="51" t="s">
        <v>211</v>
      </c>
      <c r="F83" s="50"/>
      <c r="G83" s="19" t="s">
        <v>123</v>
      </c>
      <c r="H83" s="32"/>
      <c r="I83" s="23" t="s">
        <v>207</v>
      </c>
      <c r="J83" s="23" t="s">
        <v>208</v>
      </c>
      <c r="K83" s="23" t="s">
        <v>209</v>
      </c>
      <c r="L83" s="32" t="s">
        <v>146</v>
      </c>
      <c r="M83" s="26" t="n">
        <v>3000</v>
      </c>
      <c r="N83" s="26" t="n">
        <v>720</v>
      </c>
    </row>
    <row r="84" s="1" customFormat="true" ht="28" hidden="false" customHeight="true" outlineLevel="0" collapsed="false">
      <c r="A84" s="32" t="n">
        <v>27</v>
      </c>
      <c r="B84" s="19" t="s">
        <v>212</v>
      </c>
      <c r="C84" s="50"/>
      <c r="D84" s="51" t="s">
        <v>203</v>
      </c>
      <c r="E84" s="51" t="s">
        <v>213</v>
      </c>
      <c r="F84" s="50"/>
      <c r="G84" s="19" t="s">
        <v>123</v>
      </c>
      <c r="H84" s="32"/>
      <c r="I84" s="23" t="s">
        <v>23</v>
      </c>
      <c r="J84" s="23" t="s">
        <v>200</v>
      </c>
      <c r="K84" s="23" t="s">
        <v>201</v>
      </c>
      <c r="L84" s="32" t="s">
        <v>146</v>
      </c>
      <c r="M84" s="26" t="n">
        <v>111000</v>
      </c>
      <c r="N84" s="26" t="n">
        <v>15400</v>
      </c>
    </row>
    <row r="85" s="1" customFormat="true" ht="28" hidden="false" customHeight="true" outlineLevel="0" collapsed="false">
      <c r="A85" s="32" t="n">
        <v>28</v>
      </c>
      <c r="B85" s="19" t="s">
        <v>214</v>
      </c>
      <c r="C85" s="50"/>
      <c r="D85" s="51" t="s">
        <v>203</v>
      </c>
      <c r="E85" s="51" t="s">
        <v>215</v>
      </c>
      <c r="F85" s="50"/>
      <c r="G85" s="19" t="s">
        <v>123</v>
      </c>
      <c r="H85" s="32"/>
      <c r="I85" s="23" t="s">
        <v>23</v>
      </c>
      <c r="J85" s="23" t="s">
        <v>200</v>
      </c>
      <c r="K85" s="23" t="s">
        <v>201</v>
      </c>
      <c r="L85" s="32" t="s">
        <v>146</v>
      </c>
      <c r="M85" s="26" t="n">
        <v>111000</v>
      </c>
      <c r="N85" s="26" t="n">
        <v>15400</v>
      </c>
      <c r="P85" s="52"/>
    </row>
    <row r="86" s="1" customFormat="true" ht="28" hidden="false" customHeight="true" outlineLevel="0" collapsed="false">
      <c r="A86" s="32" t="n">
        <v>29</v>
      </c>
      <c r="B86" s="19" t="s">
        <v>216</v>
      </c>
      <c r="C86" s="50"/>
      <c r="D86" s="51" t="s">
        <v>203</v>
      </c>
      <c r="E86" s="51" t="s">
        <v>217</v>
      </c>
      <c r="F86" s="50"/>
      <c r="G86" s="19" t="s">
        <v>123</v>
      </c>
      <c r="H86" s="32"/>
      <c r="I86" s="23" t="s">
        <v>23</v>
      </c>
      <c r="J86" s="23" t="s">
        <v>200</v>
      </c>
      <c r="K86" s="23" t="s">
        <v>201</v>
      </c>
      <c r="L86" s="32" t="s">
        <v>146</v>
      </c>
      <c r="M86" s="26" t="n">
        <v>141000</v>
      </c>
      <c r="N86" s="26" t="n">
        <v>18100</v>
      </c>
    </row>
    <row r="87" s="1" customFormat="true" ht="28" hidden="false" customHeight="true" outlineLevel="0" collapsed="false">
      <c r="A87" s="32" t="n">
        <v>30</v>
      </c>
      <c r="B87" s="19" t="s">
        <v>218</v>
      </c>
      <c r="C87" s="50"/>
      <c r="D87" s="51" t="s">
        <v>203</v>
      </c>
      <c r="E87" s="51" t="s">
        <v>219</v>
      </c>
      <c r="F87" s="50"/>
      <c r="G87" s="19" t="s">
        <v>123</v>
      </c>
      <c r="H87" s="32"/>
      <c r="I87" s="23" t="s">
        <v>31</v>
      </c>
      <c r="J87" s="23" t="s">
        <v>32</v>
      </c>
      <c r="K87" s="23" t="s">
        <v>220</v>
      </c>
      <c r="L87" s="32" t="s">
        <v>146</v>
      </c>
      <c r="M87" s="26" t="n">
        <v>71000</v>
      </c>
      <c r="N87" s="26" t="n">
        <v>21000</v>
      </c>
    </row>
    <row r="88" s="1" customFormat="true" ht="28" hidden="false" customHeight="true" outlineLevel="0" collapsed="false">
      <c r="A88" s="32" t="n">
        <v>31</v>
      </c>
      <c r="B88" s="19" t="s">
        <v>221</v>
      </c>
      <c r="C88" s="50"/>
      <c r="D88" s="51" t="s">
        <v>203</v>
      </c>
      <c r="E88" s="51" t="s">
        <v>215</v>
      </c>
      <c r="F88" s="50"/>
      <c r="G88" s="19" t="s">
        <v>123</v>
      </c>
      <c r="H88" s="32"/>
      <c r="I88" s="23" t="s">
        <v>23</v>
      </c>
      <c r="J88" s="23" t="s">
        <v>200</v>
      </c>
      <c r="K88" s="23" t="s">
        <v>222</v>
      </c>
      <c r="L88" s="32" t="s">
        <v>146</v>
      </c>
      <c r="M88" s="32" t="n">
        <v>149500</v>
      </c>
      <c r="N88" s="26" t="n">
        <v>18100</v>
      </c>
    </row>
    <row r="89" s="1" customFormat="true" ht="28" hidden="false" customHeight="true" outlineLevel="0" collapsed="false">
      <c r="A89" s="32" t="n">
        <v>32</v>
      </c>
      <c r="B89" s="19" t="s">
        <v>223</v>
      </c>
      <c r="C89" s="50"/>
      <c r="D89" s="51" t="s">
        <v>203</v>
      </c>
      <c r="E89" s="51" t="s">
        <v>224</v>
      </c>
      <c r="F89" s="50"/>
      <c r="G89" s="19" t="s">
        <v>123</v>
      </c>
      <c r="H89" s="32"/>
      <c r="I89" s="23" t="s">
        <v>31</v>
      </c>
      <c r="J89" s="23" t="s">
        <v>225</v>
      </c>
      <c r="K89" s="23" t="s">
        <v>226</v>
      </c>
      <c r="L89" s="32" t="s">
        <v>146</v>
      </c>
      <c r="M89" s="32" t="n">
        <v>69700</v>
      </c>
      <c r="N89" s="26" t="n">
        <v>14200</v>
      </c>
    </row>
    <row r="90" s="1" customFormat="true" ht="28" hidden="false" customHeight="true" outlineLevel="0" collapsed="false">
      <c r="A90" s="32" t="n">
        <v>33</v>
      </c>
      <c r="B90" s="19" t="s">
        <v>227</v>
      </c>
      <c r="C90" s="50"/>
      <c r="D90" s="51" t="s">
        <v>228</v>
      </c>
      <c r="E90" s="51" t="s">
        <v>229</v>
      </c>
      <c r="F90" s="50"/>
      <c r="G90" s="19" t="s">
        <v>123</v>
      </c>
      <c r="H90" s="32"/>
      <c r="I90" s="23" t="s">
        <v>186</v>
      </c>
      <c r="J90" s="23" t="s">
        <v>187</v>
      </c>
      <c r="K90" s="23" t="s">
        <v>188</v>
      </c>
      <c r="L90" s="32" t="s">
        <v>146</v>
      </c>
      <c r="M90" s="32" t="n">
        <v>2900</v>
      </c>
      <c r="N90" s="26" t="n">
        <v>680</v>
      </c>
    </row>
    <row r="91" s="1" customFormat="true" ht="28" hidden="false" customHeight="true" outlineLevel="0" collapsed="false">
      <c r="A91" s="19" t="s">
        <v>137</v>
      </c>
      <c r="B91" s="32"/>
      <c r="C91" s="50"/>
      <c r="D91" s="50"/>
      <c r="E91" s="50"/>
      <c r="F91" s="50"/>
      <c r="G91" s="32"/>
      <c r="H91" s="32"/>
      <c r="I91" s="53"/>
      <c r="J91" s="53"/>
      <c r="K91" s="53"/>
      <c r="L91" s="32" t="n">
        <v>33</v>
      </c>
      <c r="M91" s="26" t="n">
        <v>2184300</v>
      </c>
      <c r="N91" s="26" t="n">
        <v>507600</v>
      </c>
    </row>
    <row r="92" customFormat="false" ht="29" hidden="false" customHeight="true" outlineLevel="0" collapsed="false">
      <c r="J92" s="54"/>
      <c r="K92" s="54"/>
      <c r="L92" s="54"/>
    </row>
    <row r="93" customFormat="false" ht="29" hidden="false" customHeight="true" outlineLevel="0" collapsed="false">
      <c r="J93" s="54"/>
      <c r="K93" s="54"/>
      <c r="L93" s="54"/>
    </row>
    <row r="94" customFormat="false" ht="29" hidden="false" customHeight="true" outlineLevel="0" collapsed="false">
      <c r="J94" s="54"/>
      <c r="K94" s="54"/>
      <c r="L94" s="54"/>
    </row>
    <row r="95" customFormat="false" ht="29" hidden="false" customHeight="true" outlineLevel="0" collapsed="false">
      <c r="J95" s="54"/>
      <c r="K95" s="54"/>
      <c r="L95" s="54"/>
    </row>
    <row r="96" customFormat="false" ht="29" hidden="false" customHeight="true" outlineLevel="0" collapsed="false">
      <c r="J96" s="54"/>
      <c r="K96" s="54"/>
      <c r="L96" s="54"/>
    </row>
    <row r="97" customFormat="false" ht="29" hidden="false" customHeight="true" outlineLevel="0" collapsed="false">
      <c r="J97" s="54"/>
      <c r="K97" s="54"/>
      <c r="L97" s="54"/>
    </row>
  </sheetData>
  <mergeCells count="4">
    <mergeCell ref="A1:N1"/>
    <mergeCell ref="A2:B2"/>
    <mergeCell ref="A55:N55"/>
    <mergeCell ref="A56:B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゛右手、勾左手</cp:lastModifiedBy>
  <dcterms:modified xsi:type="dcterms:W3CDTF">2018-10-24T08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521</vt:lpwstr>
  </property>
</Properties>
</file>