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9"/>
  </bookViews>
  <sheets>
    <sheet name="合计" sheetId="1" state="visible" r:id="rId2"/>
    <sheet name="真阳" sheetId="2" state="visible" r:id="rId3"/>
    <sheet name="慎水" sheetId="3" state="visible" r:id="rId4"/>
    <sheet name="付寨" sheetId="4" state="visible" r:id="rId5"/>
    <sheet name="寒冻" sheetId="5" state="visible" r:id="rId6"/>
    <sheet name="袁寨" sheetId="6" state="visible" r:id="rId7"/>
    <sheet name="新阮店" sheetId="7" state="visible" r:id="rId8"/>
    <sheet name="油坊店" sheetId="8" state="visible" r:id="rId9"/>
    <sheet name="汝南埠" sheetId="9" state="visible" r:id="rId10"/>
    <sheet name="雷寨" sheetId="10" state="visible" r:id="rId11"/>
    <sheet name="王勿桥" sheetId="11" state="visible" r:id="rId12"/>
    <sheet name="永兴" sheetId="12" state="visible" r:id="rId13"/>
    <sheet name="闾河" sheetId="13" state="visible" r:id="rId14"/>
    <sheet name="铜钟" sheetId="14" state="visible" r:id="rId15"/>
    <sheet name="大林" sheetId="15" state="visible" r:id="rId16"/>
    <sheet name="皮店" sheetId="16" state="visible" r:id="rId17"/>
    <sheet name="陡沟" sheetId="17" state="visible" r:id="rId18"/>
    <sheet name="彭桥" sheetId="18" state="visible" r:id="rId19"/>
    <sheet name="兰青" sheetId="19" state="visible" r:id="rId20"/>
    <sheet name="熊寨" sheetId="20" state="visible" r:id="rId21"/>
  </sheets>
  <definedNames>
    <definedName function="false" hidden="false" localSheetId="3" name="_xlnm.Print_Titles" vbProcedure="false">付寨!$1:$3</definedName>
    <definedName function="false" hidden="false" localSheetId="18" name="_xlnm.Print_Titles" vbProcedure="false">兰青!$1:$3</definedName>
    <definedName function="false" hidden="false" localSheetId="14" name="_xlnm.Print_Titles" vbProcedure="false">大林!$1:$3</definedName>
    <definedName function="false" hidden="false" localSheetId="4" name="_xlnm.Print_Titles" vbProcedure="false">寒冻!$1:$3</definedName>
    <definedName function="false" hidden="false" localSheetId="17" name="_xlnm.Print_Titles" vbProcedure="false">彭桥!$1:$3</definedName>
    <definedName function="false" hidden="false" localSheetId="2" name="_xlnm.Print_Titles" vbProcedure="false">慎水!$1:$3</definedName>
    <definedName function="false" hidden="false" localSheetId="6" name="_xlnm.Print_Titles" vbProcedure="false">新阮店!$1:$3</definedName>
    <definedName function="false" hidden="false" localSheetId="11" name="_xlnm.Print_Titles" vbProcedure="false">永兴!$1:$3</definedName>
    <definedName function="false" hidden="false" localSheetId="8" name="_xlnm.Print_Titles" vbProcedure="false">汝南埠!$1:$3</definedName>
    <definedName function="false" hidden="false" localSheetId="7" name="_xlnm.Print_Titles" vbProcedure="false">油坊店!$1:$3</definedName>
    <definedName function="false" hidden="false" localSheetId="19" name="_xlnm.Print_Titles" vbProcedure="false">熊寨!$1:$3</definedName>
    <definedName function="false" hidden="false" localSheetId="10" name="_xlnm.Print_Titles" vbProcedure="false">王勿桥!$1:$3</definedName>
    <definedName function="false" hidden="false" localSheetId="15" name="_xlnm.Print_Titles" vbProcedure="false">皮店!$1:$3</definedName>
    <definedName function="false" hidden="false" localSheetId="1" name="_xlnm.Print_Titles" vbProcedure="false">真阳!$1:$3</definedName>
    <definedName function="false" hidden="false" localSheetId="5" name="_xlnm.Print_Titles" vbProcedure="false">袁寨!$1:$3</definedName>
    <definedName function="false" hidden="false" localSheetId="13" name="_xlnm.Print_Titles" vbProcedure="false">铜钟!$1:$3</definedName>
    <definedName function="false" hidden="false" localSheetId="12" name="_xlnm.Print_Titles" vbProcedure="false">闾河!$1:$3</definedName>
    <definedName function="false" hidden="false" localSheetId="16" name="_xlnm.Print_Titles" vbProcedure="false">陡沟!$1:$3</definedName>
    <definedName function="false" hidden="false" localSheetId="9" name="_xlnm.Print_Titles" vbProcedure="false">雷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9" uniqueCount="3889">
  <si>
    <r>
      <rPr>
        <b val="true"/>
        <sz val="18"/>
        <rFont val="Noto Sans"/>
        <family val="2"/>
      </rPr>
      <t xml:space="preserve">正阳县</t>
    </r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第一批农机购置补贴机具汇总表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                                                   单位：万元</t>
    </r>
  </si>
  <si>
    <t xml:space="preserve">序号</t>
  </si>
  <si>
    <t xml:space="preserve">乡镇</t>
  </si>
  <si>
    <t xml:space="preserve">台数</t>
  </si>
  <si>
    <t xml:space="preserve">销售金额</t>
  </si>
  <si>
    <t xml:space="preserve">补贴金额</t>
  </si>
  <si>
    <t xml:space="preserve">备注</t>
  </si>
  <si>
    <t xml:space="preserve">真阳镇</t>
  </si>
  <si>
    <t xml:space="preserve">慎水乡</t>
  </si>
  <si>
    <t xml:space="preserve">付寨乡</t>
  </si>
  <si>
    <t xml:space="preserve">寒冻镇</t>
  </si>
  <si>
    <t xml:space="preserve">袁寨乡</t>
  </si>
  <si>
    <t xml:space="preserve">新阮店乡</t>
  </si>
  <si>
    <t xml:space="preserve">油坊店乡</t>
  </si>
  <si>
    <t xml:space="preserve">汝南埠镇</t>
  </si>
  <si>
    <t xml:space="preserve">雷寨乡</t>
  </si>
  <si>
    <t xml:space="preserve">王勿桥乡</t>
  </si>
  <si>
    <t xml:space="preserve">永兴乡</t>
  </si>
  <si>
    <t xml:space="preserve">吕河乡</t>
  </si>
  <si>
    <t xml:space="preserve">铜钟镇</t>
  </si>
  <si>
    <t xml:space="preserve">大林镇</t>
  </si>
  <si>
    <t xml:space="preserve">皮店乡</t>
  </si>
  <si>
    <t xml:space="preserve">陡沟镇</t>
  </si>
  <si>
    <t xml:space="preserve">彭桥乡</t>
  </si>
  <si>
    <t xml:space="preserve">兰清乡</t>
  </si>
  <si>
    <t xml:space="preserve">熊寨镇</t>
  </si>
  <si>
    <r>
      <rPr>
        <b val="true"/>
        <sz val="22"/>
        <rFont val="Noto Sans"/>
        <family val="2"/>
      </rPr>
      <t xml:space="preserve">正阳县</t>
    </r>
    <r>
      <rPr>
        <b val="true"/>
        <sz val="22"/>
        <rFont val="Arial"/>
        <family val="2"/>
      </rPr>
      <t xml:space="preserve">2017</t>
    </r>
    <r>
      <rPr>
        <b val="true"/>
        <sz val="22"/>
        <rFont val="Noto Sans"/>
        <family val="2"/>
      </rPr>
      <t xml:space="preserve">年第一批农机购置补贴信息汇总表</t>
    </r>
  </si>
  <si>
    <t xml:space="preserve">姓名</t>
  </si>
  <si>
    <t xml:space="preserve">乡镇、村、村民组</t>
  </si>
  <si>
    <t xml:space="preserve">机具名称</t>
  </si>
  <si>
    <t xml:space="preserve">生产厂家</t>
  </si>
  <si>
    <t xml:space="preserve">型号</t>
  </si>
  <si>
    <t xml:space="preserve">经销商</t>
  </si>
  <si>
    <r>
      <rPr>
        <sz val="9"/>
        <rFont val="Noto Sans"/>
        <family val="2"/>
      </rPr>
      <t xml:space="preserve">最终销售总价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)</t>
    </r>
  </si>
  <si>
    <t xml:space="preserve">总补贴额（元）</t>
  </si>
  <si>
    <t xml:space="preserve">合   计</t>
  </si>
  <si>
    <t xml:space="preserve">李树德</t>
  </si>
  <si>
    <t xml:space="preserve">真阳镇吴湾西皮</t>
  </si>
  <si>
    <t xml:space="preserve">履带谷物收割机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4LZ-2.5(PRO688Q)</t>
  </si>
  <si>
    <r>
      <rPr>
        <sz val="10"/>
        <rFont val="Noto Sans"/>
        <family val="2"/>
      </rPr>
      <t xml:space="preserve">正阳县金马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郭留柱</t>
  </si>
  <si>
    <t xml:space="preserve">真阳镇吴湾村雷庄</t>
  </si>
  <si>
    <t xml:space="preserve">薯类收获机</t>
  </si>
  <si>
    <t xml:space="preserve">汝南县正发机械有限公司</t>
  </si>
  <si>
    <t xml:space="preserve">4U-2H</t>
  </si>
  <si>
    <r>
      <rPr>
        <sz val="10"/>
        <rFont val="Noto Sans"/>
        <family val="2"/>
      </rPr>
      <t xml:space="preserve">正阳县兴业商贸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杨小利</t>
  </si>
  <si>
    <t xml:space="preserve">陈小龙</t>
  </si>
  <si>
    <t xml:space="preserve">真阳镇吴湾村高庄</t>
  </si>
  <si>
    <t xml:space="preserve">旋耕机</t>
  </si>
  <si>
    <t xml:space="preserve">河南豪丰机械制造有限公司</t>
  </si>
  <si>
    <t xml:space="preserve">1GQN-200H</t>
  </si>
  <si>
    <t xml:space="preserve">正阳县鑫发机械有限公司</t>
  </si>
  <si>
    <t xml:space="preserve">4U-165</t>
  </si>
  <si>
    <r>
      <rPr>
        <sz val="10"/>
        <rFont val="Noto Sans"/>
        <family val="2"/>
      </rPr>
      <t xml:space="preserve">正阳县鑫发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张建庭</t>
  </si>
  <si>
    <t xml:space="preserve">真阳镇邹楼村张庄</t>
  </si>
  <si>
    <t xml:space="preserve">夏桂华</t>
  </si>
  <si>
    <r>
      <rPr>
        <sz val="10"/>
        <rFont val="Noto Sans"/>
        <family val="2"/>
      </rPr>
      <t xml:space="preserve">真阳镇邹楼村曹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轮式拖拉机</t>
  </si>
  <si>
    <r>
      <rPr>
        <sz val="10"/>
        <rFont val="Noto Sans"/>
        <family val="2"/>
      </rPr>
      <t xml:space="preserve">乐星农业装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LS1000-1</t>
  </si>
  <si>
    <r>
      <rPr>
        <sz val="10"/>
        <rFont val="Noto Sans"/>
        <family val="2"/>
      </rPr>
      <t xml:space="preserve">正阳县华星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孙庆明</t>
  </si>
  <si>
    <t xml:space="preserve">真阳镇邹楼村田楼</t>
  </si>
  <si>
    <t xml:space="preserve">江苏沃得农业机械有限公司</t>
  </si>
  <si>
    <t xml:space="preserve">4LZ-5.0E</t>
  </si>
  <si>
    <r>
      <rPr>
        <sz val="10"/>
        <rFont val="Noto Sans"/>
        <family val="2"/>
      </rPr>
      <t xml:space="preserve">正阳县祥屿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郑得功</t>
  </si>
  <si>
    <t xml:space="preserve">真阳镇皮庄大郑庄</t>
  </si>
  <si>
    <t xml:space="preserve">雷沃重工股份有限公司</t>
  </si>
  <si>
    <t xml:space="preserve">M1100-DA1</t>
  </si>
  <si>
    <t xml:space="preserve">郑素丙</t>
  </si>
  <si>
    <t xml:space="preserve">冯浩</t>
  </si>
  <si>
    <t xml:space="preserve">真阳镇皮庄小郑庄</t>
  </si>
  <si>
    <t xml:space="preserve">王玲</t>
  </si>
  <si>
    <t xml:space="preserve">真阳镇梁庙村大梁庄</t>
  </si>
  <si>
    <t xml:space="preserve">免耕播种机</t>
  </si>
  <si>
    <t xml:space="preserve">2BMSF-12/6</t>
  </si>
  <si>
    <t xml:space="preserve">汝南县广源车辆有限公司</t>
  </si>
  <si>
    <t xml:space="preserve">4U-182</t>
  </si>
  <si>
    <r>
      <rPr>
        <sz val="10"/>
        <rFont val="Noto Sans"/>
        <family val="2"/>
      </rPr>
      <t xml:space="preserve">驻马店市万源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梁小栓</t>
  </si>
  <si>
    <t xml:space="preserve">真阳镇梁庙村梁大庄</t>
  </si>
  <si>
    <t xml:space="preserve">刘新中</t>
  </si>
  <si>
    <t xml:space="preserve">真阳镇梁庙村王庄</t>
  </si>
  <si>
    <t xml:space="preserve">王海水</t>
  </si>
  <si>
    <t xml:space="preserve">真阳镇梁庙村孙庄</t>
  </si>
  <si>
    <t xml:space="preserve">正阳县程功机械有限公司</t>
  </si>
  <si>
    <t xml:space="preserve">4KJH-175</t>
  </si>
  <si>
    <r>
      <rPr>
        <sz val="10"/>
        <rFont val="Noto Sans"/>
        <family val="2"/>
      </rPr>
      <t xml:space="preserve">正阳县程功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沈亚飞</t>
  </si>
  <si>
    <t xml:space="preserve">真阳镇梁庙村四队</t>
  </si>
  <si>
    <t xml:space="preserve">河北双天机械制造有限公司</t>
  </si>
  <si>
    <t xml:space="preserve">1GKN-200A1</t>
  </si>
  <si>
    <r>
      <rPr>
        <sz val="10"/>
        <rFont val="Noto Sans"/>
        <family val="2"/>
      </rPr>
      <t xml:space="preserve">正阳丰收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真阳镇梁庙村四队</t>
    </r>
    <r>
      <rPr>
        <sz val="10"/>
        <rFont val="Arial"/>
        <family val="2"/>
      </rPr>
      <t xml:space="preserve">17</t>
    </r>
  </si>
  <si>
    <t xml:space="preserve">胡军锋</t>
  </si>
  <si>
    <t xml:space="preserve">真阳镇梁庙村胡东</t>
  </si>
  <si>
    <t xml:space="preserve">张海亮</t>
  </si>
  <si>
    <t xml:space="preserve">郑军路</t>
  </si>
  <si>
    <t xml:space="preserve">真阳镇段庄郑庄</t>
  </si>
  <si>
    <t xml:space="preserve">李刚</t>
  </si>
  <si>
    <t xml:space="preserve">真阳镇段庄村李庄</t>
  </si>
  <si>
    <t xml:space="preserve">潘海涛</t>
  </si>
  <si>
    <t xml:space="preserve">真阳镇段庄武庄</t>
  </si>
  <si>
    <t xml:space="preserve">叶天义</t>
  </si>
  <si>
    <t xml:space="preserve">真阳镇叶元村大老庄</t>
  </si>
  <si>
    <t xml:space="preserve">杨永生</t>
  </si>
  <si>
    <t xml:space="preserve">真阳镇叶竹元村杨庄</t>
  </si>
  <si>
    <t xml:space="preserve">叶财</t>
  </si>
  <si>
    <t xml:space="preserve">真阳镇叶竹元村</t>
  </si>
  <si>
    <t xml:space="preserve">第一拖拉机股份有限公司</t>
  </si>
  <si>
    <t xml:space="preserve">LY1100</t>
  </si>
  <si>
    <r>
      <rPr>
        <sz val="10"/>
        <rFont val="Noto Sans"/>
        <family val="2"/>
      </rPr>
      <t xml:space="preserve">驻马店市博瑞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真阳镇叶竹元村小老庄</t>
  </si>
  <si>
    <t xml:space="preserve">叶树枝</t>
  </si>
  <si>
    <t xml:space="preserve">真阳镇乐堂村叶店</t>
  </si>
  <si>
    <t xml:space="preserve">阙战旗</t>
  </si>
  <si>
    <t xml:space="preserve">真阳镇乐堂村</t>
  </si>
  <si>
    <t xml:space="preserve">秸秆粉碎还田机</t>
  </si>
  <si>
    <t xml:space="preserve">4JH-180A</t>
  </si>
  <si>
    <r>
      <rPr>
        <sz val="10"/>
        <rFont val="Noto Sans"/>
        <family val="2"/>
      </rPr>
      <t xml:space="preserve">正阳县曙光农机贸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保民</t>
  </si>
  <si>
    <t xml:space="preserve">德州市华北农机装备有限公司</t>
  </si>
  <si>
    <t xml:space="preserve">4J180</t>
  </si>
  <si>
    <r>
      <rPr>
        <sz val="10"/>
        <rFont val="Noto Sans"/>
        <family val="2"/>
      </rPr>
      <t xml:space="preserve">驻马店市汇丰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俊华</t>
  </si>
  <si>
    <t xml:space="preserve">真阳镇乐堂村北李</t>
  </si>
  <si>
    <t xml:space="preserve">邓慧</t>
  </si>
  <si>
    <t xml:space="preserve">叶亮</t>
  </si>
  <si>
    <t xml:space="preserve">真阳镇乐堂村南李庄</t>
  </si>
  <si>
    <r>
      <rPr>
        <sz val="10"/>
        <rFont val="Noto Sans"/>
        <family val="2"/>
      </rPr>
      <t xml:space="preserve">正阳县创鑫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亚州</t>
  </si>
  <si>
    <t xml:space="preserve">李旭光</t>
  </si>
  <si>
    <t xml:space="preserve">KUBOTA-M954K</t>
  </si>
  <si>
    <t xml:space="preserve">梁小三</t>
  </si>
  <si>
    <t xml:space="preserve">真阳镇诸阁村</t>
  </si>
  <si>
    <t xml:space="preserve">山东旭创机械制造有限公司</t>
  </si>
  <si>
    <t xml:space="preserve">1JH-180</t>
  </si>
  <si>
    <t xml:space="preserve">王全留</t>
  </si>
  <si>
    <t xml:space="preserve">真阳镇诸阁村王楼</t>
  </si>
  <si>
    <t xml:space="preserve">甘顺清</t>
  </si>
  <si>
    <t xml:space="preserve">真阳镇诸阁村甘楼</t>
  </si>
  <si>
    <t xml:space="preserve">邓全红</t>
  </si>
  <si>
    <t xml:space="preserve">魏海超</t>
  </si>
  <si>
    <t xml:space="preserve">真阳镇诸阁村魏东</t>
  </si>
  <si>
    <t xml:space="preserve">汝南县源信机械制造有限公司</t>
  </si>
  <si>
    <t xml:space="preserve">刘志清</t>
  </si>
  <si>
    <r>
      <rPr>
        <sz val="10"/>
        <rFont val="Noto Sans"/>
        <family val="2"/>
      </rPr>
      <t xml:space="preserve">真阳镇张楼村陈中</t>
    </r>
    <r>
      <rPr>
        <sz val="10"/>
        <rFont val="Arial"/>
        <family val="2"/>
      </rPr>
      <t xml:space="preserve">28</t>
    </r>
  </si>
  <si>
    <t xml:space="preserve">LS1000</t>
  </si>
  <si>
    <t xml:space="preserve">刘金华</t>
  </si>
  <si>
    <r>
      <rPr>
        <sz val="10"/>
        <rFont val="Noto Sans"/>
        <family val="2"/>
      </rPr>
      <t xml:space="preserve">真阳镇张楼村陈中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晏佰林</t>
  </si>
  <si>
    <t xml:space="preserve">真阳镇张楼村大陈西庄</t>
  </si>
  <si>
    <t xml:space="preserve">4J-180B</t>
  </si>
  <si>
    <t xml:space="preserve">张志红</t>
  </si>
  <si>
    <t xml:space="preserve">真阳镇张楼村郑楼</t>
  </si>
  <si>
    <t xml:space="preserve">晏松林</t>
  </si>
  <si>
    <t xml:space="preserve">殷东伟</t>
  </si>
  <si>
    <t xml:space="preserve">真阳镇张楼村韩东</t>
  </si>
  <si>
    <t xml:space="preserve">李长学</t>
  </si>
  <si>
    <t xml:space="preserve">真阳镇梁楼村小李庄</t>
  </si>
  <si>
    <t xml:space="preserve">曹建中</t>
  </si>
  <si>
    <t xml:space="preserve">真阳镇庞桥村曹庄</t>
  </si>
  <si>
    <t xml:space="preserve">梁建华</t>
  </si>
  <si>
    <t xml:space="preserve">真阳镇庞桥村梁东队</t>
  </si>
  <si>
    <t xml:space="preserve">梁富生</t>
  </si>
  <si>
    <t xml:space="preserve">张桂中</t>
  </si>
  <si>
    <t xml:space="preserve">真阳镇庞桥村翟庄</t>
  </si>
  <si>
    <t xml:space="preserve">河北通田机械有限公司</t>
  </si>
  <si>
    <t xml:space="preserve">1JHY-200</t>
  </si>
  <si>
    <t xml:space="preserve">江永军</t>
  </si>
  <si>
    <r>
      <rPr>
        <sz val="10"/>
        <rFont val="Noto Sans"/>
        <family val="2"/>
      </rPr>
      <t xml:space="preserve">真阳镇庞桥村翟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夏新建</t>
  </si>
  <si>
    <t xml:space="preserve">真阳镇庞桥村李庄</t>
  </si>
  <si>
    <t xml:space="preserve">韦小同</t>
  </si>
  <si>
    <t xml:space="preserve">真阳镇庞桥村</t>
  </si>
  <si>
    <t xml:space="preserve">姚超</t>
  </si>
  <si>
    <t xml:space="preserve">真阳镇庞桥余庄</t>
  </si>
  <si>
    <t xml:space="preserve">韦留根</t>
  </si>
  <si>
    <t xml:space="preserve">真阳镇庞桥村北韦</t>
  </si>
  <si>
    <t xml:space="preserve">吴秋丽</t>
  </si>
  <si>
    <t xml:space="preserve">真阳镇唐段庄大李庄</t>
  </si>
  <si>
    <t xml:space="preserve">金留成</t>
  </si>
  <si>
    <t xml:space="preserve">真阳镇唐段庄段东</t>
  </si>
  <si>
    <t xml:space="preserve">郑建国</t>
  </si>
  <si>
    <t xml:space="preserve">真阳镇唐段庄郑庄</t>
  </si>
  <si>
    <t xml:space="preserve">刘大旺</t>
  </si>
  <si>
    <t xml:space="preserve">真阳镇唐段村</t>
  </si>
  <si>
    <t xml:space="preserve">真阳镇唐段村刘庄</t>
  </si>
  <si>
    <t xml:space="preserve">尹顺喜</t>
  </si>
  <si>
    <t xml:space="preserve">真阳镇唐段庄韩庄</t>
  </si>
  <si>
    <t xml:space="preserve">朱红印</t>
  </si>
  <si>
    <t xml:space="preserve">真阳镇唐段庄小张庄</t>
  </si>
  <si>
    <t xml:space="preserve">4J-200</t>
  </si>
  <si>
    <t xml:space="preserve">董红梅</t>
  </si>
  <si>
    <t xml:space="preserve">真阳镇唐段庄大高庄</t>
  </si>
  <si>
    <t xml:space="preserve">孙威</t>
  </si>
  <si>
    <t xml:space="preserve">真阳镇唐段庄郭庄</t>
  </si>
  <si>
    <t xml:space="preserve">梁辉</t>
  </si>
  <si>
    <t xml:space="preserve">真阳镇唐段庄小高庄</t>
  </si>
  <si>
    <t xml:space="preserve">黄春园</t>
  </si>
  <si>
    <t xml:space="preserve">真阳镇张庄黄庄</t>
  </si>
  <si>
    <t xml:space="preserve">张道中</t>
  </si>
  <si>
    <r>
      <rPr>
        <sz val="10"/>
        <rFont val="Noto Sans"/>
        <family val="2"/>
      </rPr>
      <t xml:space="preserve">真阳镇东张庄</t>
    </r>
    <r>
      <rPr>
        <sz val="10"/>
        <rFont val="Arial"/>
        <family val="2"/>
      </rPr>
      <t xml:space="preserve">1</t>
    </r>
  </si>
  <si>
    <t xml:space="preserve">石家庄惠田机械有限公司</t>
  </si>
  <si>
    <t xml:space="preserve">张素勤</t>
  </si>
  <si>
    <t xml:space="preserve">真阳镇张庄小彭庄</t>
  </si>
  <si>
    <t xml:space="preserve">吴松林</t>
  </si>
  <si>
    <t xml:space="preserve">真阳镇张庄陈庄</t>
  </si>
  <si>
    <t xml:space="preserve">张来泉</t>
  </si>
  <si>
    <t xml:space="preserve">真阳镇张庄</t>
  </si>
  <si>
    <t xml:space="preserve">KUBOTA-M950KR</t>
  </si>
  <si>
    <t xml:space="preserve">黄存洋</t>
  </si>
  <si>
    <t xml:space="preserve">王龙</t>
  </si>
  <si>
    <t xml:space="preserve">张秋生</t>
  </si>
  <si>
    <t xml:space="preserve">真阳镇李通村杨庄</t>
  </si>
  <si>
    <t xml:space="preserve">李永奇</t>
  </si>
  <si>
    <t xml:space="preserve">真阳镇李通村李庄</t>
  </si>
  <si>
    <t xml:space="preserve">李慧</t>
  </si>
  <si>
    <t xml:space="preserve">真阳镇县农场部</t>
  </si>
  <si>
    <t xml:space="preserve">驻马店市中农农业机械有限公司</t>
  </si>
  <si>
    <t xml:space="preserve">2BMSF-8/8</t>
  </si>
  <si>
    <t xml:space="preserve">代爱莲</t>
  </si>
  <si>
    <t xml:space="preserve">真阳镇顺河街</t>
  </si>
  <si>
    <r>
      <rPr>
        <sz val="10"/>
        <rFont val="Noto Sans"/>
        <family val="2"/>
      </rPr>
      <t xml:space="preserve">正阳县金牛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王胜利</t>
  </si>
  <si>
    <r>
      <rPr>
        <sz val="10"/>
        <rFont val="Noto Sans"/>
        <family val="2"/>
      </rPr>
      <t xml:space="preserve">真阳镇黉学巷</t>
    </r>
    <r>
      <rPr>
        <sz val="10"/>
        <rFont val="Arial"/>
        <family val="2"/>
      </rPr>
      <t xml:space="preserve">25-8-1-2</t>
    </r>
  </si>
  <si>
    <t xml:space="preserve">刘兴全</t>
  </si>
  <si>
    <r>
      <rPr>
        <sz val="10"/>
        <rFont val="Noto Sans"/>
        <family val="2"/>
      </rPr>
      <t xml:space="preserve">真阳镇西夹后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余海龙</t>
  </si>
  <si>
    <t xml:space="preserve">真阳镇邹楼村余庄</t>
  </si>
  <si>
    <r>
      <rPr>
        <sz val="10"/>
        <rFont val="Noto Sans"/>
        <family val="2"/>
      </rPr>
      <t xml:space="preserve">乐星农业装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国二</t>
  </si>
  <si>
    <t xml:space="preserve">余志群</t>
  </si>
  <si>
    <t xml:space="preserve">韦俊</t>
  </si>
  <si>
    <t xml:space="preserve">真阳镇邹楼村韦老庄</t>
  </si>
  <si>
    <t xml:space="preserve">履带收割机</t>
  </si>
  <si>
    <t xml:space="preserve">中联重机股份有限公司</t>
  </si>
  <si>
    <t xml:space="preserve">4LZT-5.0ZC</t>
  </si>
  <si>
    <t xml:space="preserve">韦凤军</t>
  </si>
  <si>
    <t xml:space="preserve">韦小周</t>
  </si>
  <si>
    <t xml:space="preserve">4LZT-4.0ZC</t>
  </si>
  <si>
    <t xml:space="preserve">甘霞丽</t>
  </si>
  <si>
    <t xml:space="preserve">轮式收割机</t>
  </si>
  <si>
    <t xml:space="preserve">4LZ-7E1</t>
  </si>
  <si>
    <r>
      <rPr>
        <sz val="10"/>
        <rFont val="Noto Sans"/>
        <family val="2"/>
      </rPr>
      <t xml:space="preserve">周口鑫兴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文义</t>
  </si>
  <si>
    <r>
      <rPr>
        <sz val="10"/>
        <rFont val="Noto Sans"/>
        <family val="2"/>
      </rPr>
      <t xml:space="preserve">真阳镇段庄李庄</t>
    </r>
    <r>
      <rPr>
        <sz val="10"/>
        <rFont val="宋体"/>
        <family val="0"/>
        <charset val="134"/>
      </rPr>
      <t xml:space="preserve">42</t>
    </r>
  </si>
  <si>
    <t xml:space="preserve">魏相</t>
  </si>
  <si>
    <t xml:space="preserve">真阳镇诸阁村魏西</t>
  </si>
  <si>
    <t xml:space="preserve">4LZ-6E3</t>
  </si>
  <si>
    <t xml:space="preserve">M1200-DA1</t>
  </si>
  <si>
    <t xml:space="preserve">梁继坤</t>
  </si>
  <si>
    <t xml:space="preserve">真阳镇梁楼村梁楼</t>
  </si>
  <si>
    <t xml:space="preserve">康建</t>
  </si>
  <si>
    <t xml:space="preserve">真阳镇梁楼村</t>
  </si>
  <si>
    <t xml:space="preserve">LX1000</t>
  </si>
  <si>
    <t xml:space="preserve">刘新建</t>
  </si>
  <si>
    <t xml:space="preserve">真阳镇张庄村新刘庄</t>
  </si>
  <si>
    <t xml:space="preserve">黄来柱</t>
  </si>
  <si>
    <t xml:space="preserve">真阳镇李通村小邱庄</t>
  </si>
  <si>
    <t xml:space="preserve">郑辉</t>
  </si>
  <si>
    <t xml:space="preserve">真阳镇李通村黄庄</t>
  </si>
  <si>
    <t xml:space="preserve">4LZ-5G</t>
  </si>
  <si>
    <t xml:space="preserve">李文清</t>
  </si>
  <si>
    <t xml:space="preserve">真阳镇中心街</t>
  </si>
  <si>
    <t xml:space="preserve">洛阳市博马农业工程机械有限公司</t>
  </si>
  <si>
    <r>
      <rPr>
        <sz val="10"/>
        <rFont val="Noto Sans"/>
        <family val="2"/>
      </rPr>
      <t xml:space="preserve">博马</t>
    </r>
    <r>
      <rPr>
        <sz val="10"/>
        <rFont val="Arial"/>
        <family val="2"/>
      </rPr>
      <t xml:space="preserve">-1304</t>
    </r>
  </si>
  <si>
    <r>
      <rPr>
        <sz val="10"/>
        <rFont val="Noto Sans"/>
        <family val="2"/>
      </rPr>
      <t xml:space="preserve">漯河市博马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海军</t>
  </si>
  <si>
    <t xml:space="preserve">真阳镇慎西路</t>
  </si>
  <si>
    <r>
      <rPr>
        <sz val="10"/>
        <rFont val="Noto Sans"/>
        <family val="2"/>
      </rPr>
      <t xml:space="preserve">博马</t>
    </r>
    <r>
      <rPr>
        <sz val="10"/>
        <rFont val="Arial"/>
        <family val="2"/>
      </rPr>
      <t xml:space="preserve">-1104</t>
    </r>
  </si>
  <si>
    <t xml:space="preserve">岳忠宇</t>
  </si>
  <si>
    <t xml:space="preserve">慎水乡大邹寨潘庄</t>
  </si>
  <si>
    <t xml:space="preserve">司天素</t>
  </si>
  <si>
    <t xml:space="preserve">慎水乡大邹寨高庄</t>
  </si>
  <si>
    <t xml:space="preserve">潘国安</t>
  </si>
  <si>
    <t xml:space="preserve">岳国和</t>
  </si>
  <si>
    <t xml:space="preserve">邹民琴</t>
  </si>
  <si>
    <t xml:space="preserve">慎水乡大邹寨季庄</t>
  </si>
  <si>
    <t xml:space="preserve">陈新芳</t>
  </si>
  <si>
    <t xml:space="preserve">慎水乡大邹寨李庄</t>
  </si>
  <si>
    <t xml:space="preserve">吴小好</t>
  </si>
  <si>
    <t xml:space="preserve">刘玉新</t>
  </si>
  <si>
    <t xml:space="preserve">慎水乡大邹寨村</t>
  </si>
  <si>
    <t xml:space="preserve">徐有利</t>
  </si>
  <si>
    <t xml:space="preserve">刘新河</t>
  </si>
  <si>
    <t xml:space="preserve">慎水乡大邹寨大刘庄</t>
  </si>
  <si>
    <t xml:space="preserve">邹文涛</t>
  </si>
  <si>
    <t xml:space="preserve">慎水乡大邹寨大邹寨</t>
  </si>
  <si>
    <t xml:space="preserve">余书源</t>
  </si>
  <si>
    <t xml:space="preserve">慎水乡大邹寨余庄</t>
  </si>
  <si>
    <t xml:space="preserve">1JH-185</t>
  </si>
  <si>
    <t xml:space="preserve">张文玉</t>
  </si>
  <si>
    <t xml:space="preserve">慎水乡丁庄张楼</t>
  </si>
  <si>
    <t xml:space="preserve">张中立</t>
  </si>
  <si>
    <r>
      <rPr>
        <sz val="10"/>
        <rFont val="Noto Sans"/>
        <family val="2"/>
      </rPr>
      <t xml:space="preserve">慎水乡丁庄张楼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田龙</t>
  </si>
  <si>
    <t xml:space="preserve">韦来愿</t>
  </si>
  <si>
    <t xml:space="preserve">慎水乡丁庄韦夹沟</t>
  </si>
  <si>
    <t xml:space="preserve">1GQN-180A</t>
  </si>
  <si>
    <t xml:space="preserve">张玉林</t>
  </si>
  <si>
    <t xml:space="preserve">慎水乡丁庄小张庄</t>
  </si>
  <si>
    <t xml:space="preserve">张中要</t>
  </si>
  <si>
    <r>
      <rPr>
        <sz val="10"/>
        <rFont val="Noto Sans"/>
        <family val="2"/>
      </rPr>
      <t xml:space="preserve">慎水乡丁庄张楼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李伟</t>
  </si>
  <si>
    <t xml:space="preserve">慎水乡丁庄屈庄</t>
  </si>
  <si>
    <t xml:space="preserve">陈建伟</t>
  </si>
  <si>
    <t xml:space="preserve">慎水乡丁庄十二里王庄</t>
  </si>
  <si>
    <t xml:space="preserve">程景辉</t>
  </si>
  <si>
    <t xml:space="preserve">慎水乡小邹寨左庄</t>
  </si>
  <si>
    <t xml:space="preserve">赵凤龙</t>
  </si>
  <si>
    <t xml:space="preserve">慎水乡小邹寨赵庄</t>
  </si>
  <si>
    <t xml:space="preserve">左得友</t>
  </si>
  <si>
    <t xml:space="preserve">左得宝</t>
  </si>
  <si>
    <t xml:space="preserve">韦高生</t>
  </si>
  <si>
    <t xml:space="preserve">慎水乡小邹寨村邹瓦房</t>
  </si>
  <si>
    <t xml:space="preserve">左建好</t>
  </si>
  <si>
    <t xml:space="preserve">王红梅</t>
  </si>
  <si>
    <t xml:space="preserve">刘平新</t>
  </si>
  <si>
    <t xml:space="preserve">慎水乡小邹寨汪庄</t>
  </si>
  <si>
    <t xml:space="preserve">范小花</t>
  </si>
  <si>
    <t xml:space="preserve">邹卫华</t>
  </si>
  <si>
    <t xml:space="preserve">邹来红</t>
  </si>
  <si>
    <t xml:space="preserve">慎水乡小邹寨邹岗</t>
  </si>
  <si>
    <t xml:space="preserve">邹坤武</t>
  </si>
  <si>
    <t xml:space="preserve">慎水乡小邹寨</t>
  </si>
  <si>
    <t xml:space="preserve">1GQN-230H</t>
  </si>
  <si>
    <t xml:space="preserve">邹小伟</t>
  </si>
  <si>
    <t xml:space="preserve">慎水乡小邹寨村小邹寨</t>
  </si>
  <si>
    <t xml:space="preserve">尚保才</t>
  </si>
  <si>
    <t xml:space="preserve">胡广红</t>
  </si>
  <si>
    <t xml:space="preserve">慎水乡小邹寨邹瓦房</t>
  </si>
  <si>
    <t xml:space="preserve">张存阳</t>
  </si>
  <si>
    <t xml:space="preserve">崔科学</t>
  </si>
  <si>
    <r>
      <rPr>
        <sz val="10"/>
        <rFont val="Noto Sans"/>
        <family val="2"/>
      </rPr>
      <t xml:space="preserve">慎水乡小邹寨村小邹寨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左亚辉</t>
  </si>
  <si>
    <t xml:space="preserve">邹大磊</t>
  </si>
  <si>
    <t xml:space="preserve">邹小磊</t>
  </si>
  <si>
    <t xml:space="preserve">赵凯</t>
  </si>
  <si>
    <t xml:space="preserve">左李越</t>
  </si>
  <si>
    <t xml:space="preserve">赵路明</t>
  </si>
  <si>
    <t xml:space="preserve">邹趁意</t>
  </si>
  <si>
    <t xml:space="preserve">慎水乡贾余村徐庄</t>
  </si>
  <si>
    <t xml:space="preserve">余留生</t>
  </si>
  <si>
    <t xml:space="preserve">慎水乡贾余村胡庄</t>
  </si>
  <si>
    <t xml:space="preserve">慎水乡贾余胡庄</t>
  </si>
  <si>
    <t xml:space="preserve">1JH-200</t>
  </si>
  <si>
    <t xml:space="preserve">贾中心</t>
  </si>
  <si>
    <t xml:space="preserve">慎水乡贾余村贾庄</t>
  </si>
  <si>
    <t xml:space="preserve">余学强</t>
  </si>
  <si>
    <t xml:space="preserve">慎水乡贾余村胡张</t>
  </si>
  <si>
    <t xml:space="preserve">胡高山</t>
  </si>
  <si>
    <t xml:space="preserve">河北圣和农业机械有限公司</t>
  </si>
  <si>
    <t xml:space="preserve">1GQQNZGK-200</t>
  </si>
  <si>
    <r>
      <rPr>
        <sz val="10"/>
        <rFont val="Noto Sans"/>
        <family val="2"/>
      </rPr>
      <t xml:space="preserve">富康农业机械销售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余海林</t>
  </si>
  <si>
    <t xml:space="preserve">慎水乡贾余村</t>
  </si>
  <si>
    <t xml:space="preserve">崔文斌</t>
  </si>
  <si>
    <t xml:space="preserve">慎水乡贾余村潘庄</t>
  </si>
  <si>
    <r>
      <rPr>
        <sz val="10"/>
        <rFont val="Noto Sans"/>
        <family val="2"/>
      </rPr>
      <t xml:space="preserve">正阳县新科机械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张新红</t>
  </si>
  <si>
    <t xml:space="preserve">慎水乡十二里湾小王庄</t>
  </si>
  <si>
    <t xml:space="preserve">1JHY-180</t>
  </si>
  <si>
    <t xml:space="preserve">牛现伟</t>
  </si>
  <si>
    <t xml:space="preserve">慎水乡十二里湾村</t>
  </si>
  <si>
    <t xml:space="preserve">慎水乡十二里湾梁庄</t>
  </si>
  <si>
    <t xml:space="preserve">牛文忠</t>
  </si>
  <si>
    <t xml:space="preserve">慎水乡洪庙村何庄</t>
  </si>
  <si>
    <t xml:space="preserve">M1100-DSA</t>
  </si>
  <si>
    <t xml:space="preserve">何永学</t>
  </si>
  <si>
    <t xml:space="preserve">陈高林</t>
  </si>
  <si>
    <t xml:space="preserve">慎水乡洪庙村大曹</t>
  </si>
  <si>
    <t xml:space="preserve">杨玉强</t>
  </si>
  <si>
    <r>
      <rPr>
        <sz val="10"/>
        <rFont val="Noto Sans"/>
        <family val="2"/>
      </rPr>
      <t xml:space="preserve">慎水乡洪庙村何楼</t>
    </r>
    <r>
      <rPr>
        <sz val="10"/>
        <rFont val="Arial"/>
        <family val="2"/>
      </rPr>
      <t xml:space="preserve">27</t>
    </r>
  </si>
  <si>
    <t xml:space="preserve">孙效喜</t>
  </si>
  <si>
    <t xml:space="preserve">慎水乡洪庙村小李庄</t>
  </si>
  <si>
    <t xml:space="preserve">聂东林</t>
  </si>
  <si>
    <t xml:space="preserve">慎水乡洪庙村何楼</t>
  </si>
  <si>
    <t xml:space="preserve">高楠楠</t>
  </si>
  <si>
    <t xml:space="preserve">慎水乡洪庙村大高</t>
  </si>
  <si>
    <t xml:space="preserve">祝鹏林</t>
  </si>
  <si>
    <t xml:space="preserve">慎水乡洪庙村马新桥</t>
  </si>
  <si>
    <t xml:space="preserve">曹楠</t>
  </si>
  <si>
    <t xml:space="preserve">慎水乡洪庙村大李庄</t>
  </si>
  <si>
    <r>
      <rPr>
        <sz val="10"/>
        <rFont val="Noto Sans"/>
        <family val="2"/>
      </rPr>
      <t xml:space="preserve">慎水乡洪庙村大李庄</t>
    </r>
    <r>
      <rPr>
        <sz val="10"/>
        <rFont val="Arial"/>
        <family val="2"/>
      </rPr>
      <t xml:space="preserve">33</t>
    </r>
  </si>
  <si>
    <t xml:space="preserve">李志强</t>
  </si>
  <si>
    <t xml:space="preserve">4JH-200A</t>
  </si>
  <si>
    <t xml:space="preserve">李春友</t>
  </si>
  <si>
    <t xml:space="preserve">慎水乡王牌后孙庄</t>
  </si>
  <si>
    <t xml:space="preserve">曾宪文</t>
  </si>
  <si>
    <t xml:space="preserve">慎水乡大曾村大曾庄</t>
  </si>
  <si>
    <t xml:space="preserve">慎水乡大曾庄</t>
  </si>
  <si>
    <r>
      <rPr>
        <sz val="10"/>
        <rFont val="Noto Sans"/>
        <family val="2"/>
      </rPr>
      <t xml:space="preserve">慎水乡大曾庄八里棚</t>
    </r>
    <r>
      <rPr>
        <sz val="10"/>
        <rFont val="Arial"/>
        <family val="2"/>
      </rPr>
      <t xml:space="preserve">17</t>
    </r>
  </si>
  <si>
    <t xml:space="preserve">崔新华</t>
  </si>
  <si>
    <t xml:space="preserve">慎水乡大曾庄彭楼</t>
  </si>
  <si>
    <t xml:space="preserve">李大军</t>
  </si>
  <si>
    <t xml:space="preserve">慎水乡大曾庄八里棚</t>
  </si>
  <si>
    <t xml:space="preserve">周东林</t>
  </si>
  <si>
    <t xml:space="preserve">慎水乡台天村台天</t>
  </si>
  <si>
    <t xml:space="preserve">金敏</t>
  </si>
  <si>
    <t xml:space="preserve">慎水乡台天村陈庄</t>
  </si>
  <si>
    <t xml:space="preserve">周永春</t>
  </si>
  <si>
    <t xml:space="preserve">慎水乡台天村</t>
  </si>
  <si>
    <t xml:space="preserve">牛明明</t>
  </si>
  <si>
    <t xml:space="preserve">慎水乡台天村张寨</t>
  </si>
  <si>
    <t xml:space="preserve">1GKN-230A1</t>
  </si>
  <si>
    <t xml:space="preserve">周超</t>
  </si>
  <si>
    <t xml:space="preserve">闫浩</t>
  </si>
  <si>
    <t xml:space="preserve">代懿</t>
  </si>
  <si>
    <t xml:space="preserve">慎水乡刘冢村</t>
  </si>
  <si>
    <t xml:space="preserve">代金长</t>
  </si>
  <si>
    <t xml:space="preserve">慎水乡刘冢村陈庄</t>
  </si>
  <si>
    <t xml:space="preserve">M1000-DA</t>
  </si>
  <si>
    <t xml:space="preserve">李付星</t>
  </si>
  <si>
    <t xml:space="preserve">慎水乡刘冢村大李庄</t>
  </si>
  <si>
    <r>
      <rPr>
        <sz val="10"/>
        <rFont val="Noto Sans"/>
        <family val="2"/>
      </rPr>
      <t xml:space="preserve">博马</t>
    </r>
    <r>
      <rPr>
        <sz val="10"/>
        <rFont val="Arial"/>
        <family val="2"/>
      </rPr>
      <t xml:space="preserve">-1004</t>
    </r>
  </si>
  <si>
    <r>
      <rPr>
        <sz val="10"/>
        <rFont val="Noto Sans"/>
        <family val="2"/>
      </rPr>
      <t xml:space="preserve">驻马店市荣祥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徐小卫</t>
  </si>
  <si>
    <t xml:space="preserve">慎水乡刘冢村徐寨</t>
  </si>
  <si>
    <t xml:space="preserve">王富强</t>
  </si>
  <si>
    <t xml:space="preserve">慎水乡刘冢村王大塘</t>
  </si>
  <si>
    <t xml:space="preserve">陈永红</t>
  </si>
  <si>
    <t xml:space="preserve">管胜利</t>
  </si>
  <si>
    <t xml:space="preserve">陈建军</t>
  </si>
  <si>
    <t xml:space="preserve">慎水乡化庄小陈庄</t>
  </si>
  <si>
    <t xml:space="preserve">刘小磊</t>
  </si>
  <si>
    <r>
      <rPr>
        <sz val="10"/>
        <rFont val="Noto Sans"/>
        <family val="2"/>
      </rPr>
      <t xml:space="preserve">慎水乡刘冢村王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李四毛</t>
  </si>
  <si>
    <t xml:space="preserve">慎水乡刘冢村半李庄</t>
  </si>
  <si>
    <t xml:space="preserve">代留长</t>
  </si>
  <si>
    <t xml:space="preserve">慎水乡刘冢村解庄</t>
  </si>
  <si>
    <t xml:space="preserve">叶超</t>
  </si>
  <si>
    <t xml:space="preserve">慎水乡刘冢村小刘庄</t>
  </si>
  <si>
    <t xml:space="preserve">李威</t>
  </si>
  <si>
    <t xml:space="preserve">慎水乡刘冢村七里井</t>
  </si>
  <si>
    <t xml:space="preserve">王海良</t>
  </si>
  <si>
    <t xml:space="preserve">慎水乡王牌村</t>
  </si>
  <si>
    <t xml:space="preserve">熊志学</t>
  </si>
  <si>
    <t xml:space="preserve">慎水乡王牌村熊楼</t>
  </si>
  <si>
    <t xml:space="preserve">洪国群</t>
  </si>
  <si>
    <t xml:space="preserve">LY1204</t>
  </si>
  <si>
    <t xml:space="preserve">熊小德</t>
  </si>
  <si>
    <t xml:space="preserve">汪小孬</t>
  </si>
  <si>
    <r>
      <rPr>
        <sz val="10"/>
        <rFont val="Noto Sans"/>
        <family val="2"/>
      </rPr>
      <t xml:space="preserve">慎水乡王牌村大汪庄</t>
    </r>
    <r>
      <rPr>
        <sz val="10"/>
        <rFont val="Arial"/>
        <family val="2"/>
      </rPr>
      <t xml:space="preserve">63</t>
    </r>
  </si>
  <si>
    <t xml:space="preserve">孙小强</t>
  </si>
  <si>
    <r>
      <rPr>
        <sz val="10"/>
        <rFont val="Noto Sans"/>
        <family val="2"/>
      </rPr>
      <t xml:space="preserve">慎水乡王牌村前孙庄</t>
    </r>
    <r>
      <rPr>
        <sz val="10"/>
        <rFont val="Arial"/>
        <family val="2"/>
      </rPr>
      <t xml:space="preserve">11</t>
    </r>
  </si>
  <si>
    <t xml:space="preserve">郭留武</t>
  </si>
  <si>
    <t xml:space="preserve">慎水乡王牌村赵庄</t>
  </si>
  <si>
    <r>
      <rPr>
        <sz val="10"/>
        <rFont val="Noto Sans"/>
        <family val="2"/>
      </rPr>
      <t xml:space="preserve">慎水乡王牌村赵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杨得志</t>
  </si>
  <si>
    <t xml:space="preserve">慎水乡王牌村杨庄</t>
  </si>
  <si>
    <t xml:space="preserve">代俊红</t>
  </si>
  <si>
    <t xml:space="preserve">孙大毛</t>
  </si>
  <si>
    <t xml:space="preserve">慎水乡王牌村代庄</t>
  </si>
  <si>
    <t xml:space="preserve">王建军</t>
  </si>
  <si>
    <r>
      <rPr>
        <sz val="10"/>
        <rFont val="Noto Sans"/>
        <family val="2"/>
      </rPr>
      <t xml:space="preserve">慎水乡王牌村王牌寺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孙保全</t>
  </si>
  <si>
    <t xml:space="preserve">慎水乡王牌村王牌寺</t>
  </si>
  <si>
    <t xml:space="preserve">杨树东</t>
  </si>
  <si>
    <t xml:space="preserve">张春霞</t>
  </si>
  <si>
    <t xml:space="preserve">慎水乡王牌村后张</t>
  </si>
  <si>
    <t xml:space="preserve">王晓阳</t>
  </si>
  <si>
    <t xml:space="preserve">慎水乡王牌村南王</t>
  </si>
  <si>
    <t xml:space="preserve">邓涛</t>
  </si>
  <si>
    <t xml:space="preserve">慎水乡王牌村五里庄</t>
  </si>
  <si>
    <t xml:space="preserve">刘新</t>
  </si>
  <si>
    <t xml:space="preserve">慎水乡王牌村刘庄</t>
  </si>
  <si>
    <t xml:space="preserve">王满义</t>
  </si>
  <si>
    <t xml:space="preserve">慎水乡王牌村小王庄</t>
  </si>
  <si>
    <t xml:space="preserve">孙珂珂</t>
  </si>
  <si>
    <t xml:space="preserve">慎水乡王牌村前孙庄</t>
  </si>
  <si>
    <t xml:space="preserve">刘辉</t>
  </si>
  <si>
    <t xml:space="preserve">慎水乡刘桂村刘老庄</t>
  </si>
  <si>
    <t xml:space="preserve">周彦斌</t>
  </si>
  <si>
    <t xml:space="preserve">慎水乡刘桂庄村</t>
  </si>
  <si>
    <r>
      <rPr>
        <sz val="10"/>
        <rFont val="Noto Sans"/>
        <family val="2"/>
      </rPr>
      <t xml:space="preserve">慎水乡刘桂庄周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河南康德瀚机械制造有限公司</t>
  </si>
  <si>
    <t xml:space="preserve">1GQNG-200</t>
  </si>
  <si>
    <r>
      <rPr>
        <sz val="10"/>
        <rFont val="Noto Sans"/>
        <family val="2"/>
      </rPr>
      <t xml:space="preserve">驻马店市农友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雷根雷</t>
  </si>
  <si>
    <t xml:space="preserve">慎水乡刘桂村</t>
  </si>
  <si>
    <t xml:space="preserve">刘平心</t>
  </si>
  <si>
    <r>
      <rPr>
        <sz val="10"/>
        <rFont val="Noto Sans"/>
        <family val="2"/>
      </rPr>
      <t xml:space="preserve">慎水乡刘桂庄石曹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王根茹</t>
  </si>
  <si>
    <t xml:space="preserve">慎水乡刘桂庄刘老庄</t>
  </si>
  <si>
    <t xml:space="preserve">孙鲁俊</t>
  </si>
  <si>
    <t xml:space="preserve">慎水乡刘桂庄刘桂庄</t>
  </si>
  <si>
    <t xml:space="preserve">刘连伟</t>
  </si>
  <si>
    <r>
      <rPr>
        <sz val="10"/>
        <rFont val="Noto Sans"/>
        <family val="2"/>
      </rPr>
      <t xml:space="preserve">慎水乡刘桂庄梁楼</t>
    </r>
    <r>
      <rPr>
        <sz val="10"/>
        <rFont val="Arial"/>
        <family val="2"/>
      </rPr>
      <t xml:space="preserve">15</t>
    </r>
  </si>
  <si>
    <t xml:space="preserve">杨国营</t>
  </si>
  <si>
    <t xml:space="preserve">慎水乡刘桂庄梁楼</t>
  </si>
  <si>
    <t xml:space="preserve">杨义</t>
  </si>
  <si>
    <t xml:space="preserve">慎水乡刘桂庄北王村</t>
  </si>
  <si>
    <t xml:space="preserve">雷留金</t>
  </si>
  <si>
    <t xml:space="preserve">慎水乡刘桂庄雷楼</t>
  </si>
  <si>
    <t xml:space="preserve">付伟义</t>
  </si>
  <si>
    <t xml:space="preserve">刘海港</t>
  </si>
  <si>
    <t xml:space="preserve">LS1004</t>
  </si>
  <si>
    <t xml:space="preserve">山东大华机械有限公司</t>
  </si>
  <si>
    <t xml:space="preserve">1GQN-200</t>
  </si>
  <si>
    <t xml:space="preserve">陈国仓</t>
  </si>
  <si>
    <t xml:space="preserve">慎水乡刘桂庄陈庄</t>
  </si>
  <si>
    <t xml:space="preserve">刘伟</t>
  </si>
  <si>
    <t xml:space="preserve">张俊涛</t>
  </si>
  <si>
    <t xml:space="preserve">韩长安</t>
  </si>
  <si>
    <t xml:space="preserve">慎水乡刘桂庄北王</t>
  </si>
  <si>
    <t xml:space="preserve">石存民</t>
  </si>
  <si>
    <t xml:space="preserve">慎水乡喻廖村石庄</t>
  </si>
  <si>
    <t xml:space="preserve">蒋庆所</t>
  </si>
  <si>
    <r>
      <rPr>
        <sz val="10"/>
        <rFont val="Noto Sans"/>
        <family val="2"/>
      </rPr>
      <t xml:space="preserve">慎水乡喻廖村大蒋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捡拾压捆机</t>
  </si>
  <si>
    <t xml:space="preserve">潍坊鲁腾机械有限公司</t>
  </si>
  <si>
    <t xml:space="preserve">9YK8050</t>
  </si>
  <si>
    <r>
      <rPr>
        <sz val="10"/>
        <rFont val="Noto Sans"/>
        <family val="2"/>
      </rPr>
      <t xml:space="preserve">正阳县骅阳农机销售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蒋新功</t>
  </si>
  <si>
    <t xml:space="preserve">慎水乡喻廖村大蒋庄</t>
  </si>
  <si>
    <t xml:space="preserve">余晓路</t>
  </si>
  <si>
    <t xml:space="preserve">慎水乡喻廖村南杨</t>
  </si>
  <si>
    <t xml:space="preserve">喻学军</t>
  </si>
  <si>
    <t xml:space="preserve">慎水乡喻廖村喻廖</t>
  </si>
  <si>
    <t xml:space="preserve">正阳县拓垦机械制造有限公司</t>
  </si>
  <si>
    <t xml:space="preserve">4U-185</t>
  </si>
  <si>
    <r>
      <rPr>
        <sz val="10"/>
        <rFont val="Noto Sans"/>
        <family val="2"/>
      </rPr>
      <t xml:space="preserve">正阳县拓垦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慎水乡喻廖村喻廖庄</t>
  </si>
  <si>
    <t xml:space="preserve">闵威</t>
  </si>
  <si>
    <t xml:space="preserve">慎水乡喻廖村前十里顺</t>
  </si>
  <si>
    <t xml:space="preserve">韩小伟</t>
  </si>
  <si>
    <t xml:space="preserve">慎水乡喻廖村大闵</t>
  </si>
  <si>
    <t xml:space="preserve">李蒙蒙</t>
  </si>
  <si>
    <t xml:space="preserve">慎水乡喻廖村</t>
  </si>
  <si>
    <t xml:space="preserve">李留义</t>
  </si>
  <si>
    <t xml:space="preserve">慎水乡八里桥村晏庄</t>
  </si>
  <si>
    <t xml:space="preserve">陈安民</t>
  </si>
  <si>
    <t xml:space="preserve">慎水乡八里桥村杨庄</t>
  </si>
  <si>
    <t xml:space="preserve">杨永安</t>
  </si>
  <si>
    <t xml:space="preserve">慎水乡八里桥村八里桥</t>
  </si>
  <si>
    <t xml:space="preserve">陶世康</t>
  </si>
  <si>
    <t xml:space="preserve">段永青</t>
  </si>
  <si>
    <t xml:space="preserve">慎水乡八里桥村后段</t>
  </si>
  <si>
    <t xml:space="preserve">潘国庆</t>
  </si>
  <si>
    <t xml:space="preserve">慎水乡八里桥村潘庄</t>
  </si>
  <si>
    <t xml:space="preserve">慎水乡八里村潘庄</t>
  </si>
  <si>
    <t xml:space="preserve">杨小四</t>
  </si>
  <si>
    <t xml:space="preserve">李春生</t>
  </si>
  <si>
    <t xml:space="preserve">慎水乡八里村四里张</t>
  </si>
  <si>
    <t xml:space="preserve">段新华</t>
  </si>
  <si>
    <t xml:space="preserve">慎水乡八里桥村前段</t>
  </si>
  <si>
    <t xml:space="preserve">潘小福</t>
  </si>
  <si>
    <t xml:space="preserve">陈保华</t>
  </si>
  <si>
    <r>
      <rPr>
        <sz val="10"/>
        <rFont val="Noto Sans"/>
        <family val="2"/>
      </rPr>
      <t xml:space="preserve">慎水乡八里桥村长马</t>
    </r>
    <r>
      <rPr>
        <sz val="10"/>
        <rFont val="Arial"/>
        <family val="2"/>
      </rPr>
      <t xml:space="preserve">26</t>
    </r>
  </si>
  <si>
    <t xml:space="preserve">柴小斌</t>
  </si>
  <si>
    <t xml:space="preserve">慎水乡八里桥村薛岗</t>
  </si>
  <si>
    <t xml:space="preserve">潘小森</t>
  </si>
  <si>
    <t xml:space="preserve">赵素林</t>
  </si>
  <si>
    <t xml:space="preserve">慎水乡八里桥村郭寨</t>
  </si>
  <si>
    <t xml:space="preserve">潘全国</t>
  </si>
  <si>
    <t xml:space="preserve">慎水乡八里桥村袁庄</t>
  </si>
  <si>
    <t xml:space="preserve">邹海军</t>
  </si>
  <si>
    <r>
      <rPr>
        <sz val="10"/>
        <rFont val="Noto Sans"/>
        <family val="2"/>
      </rPr>
      <t xml:space="preserve">慎水乡八里桥村薛岗</t>
    </r>
    <r>
      <rPr>
        <sz val="10"/>
        <rFont val="Arial"/>
        <family val="2"/>
      </rPr>
      <t xml:space="preserve">12</t>
    </r>
  </si>
  <si>
    <t xml:space="preserve">陈树红</t>
  </si>
  <si>
    <t xml:space="preserve">慎水乡八里桥村四里张</t>
  </si>
  <si>
    <t xml:space="preserve">王刚</t>
  </si>
  <si>
    <t xml:space="preserve">慎水乡八里桥村龚陈庄</t>
  </si>
  <si>
    <t xml:space="preserve">陈涛</t>
  </si>
  <si>
    <t xml:space="preserve">杨瑞明</t>
  </si>
  <si>
    <t xml:space="preserve">刘德洲</t>
  </si>
  <si>
    <r>
      <rPr>
        <sz val="10"/>
        <rFont val="Noto Sans"/>
        <family val="2"/>
      </rPr>
      <t xml:space="preserve">慎水乡刘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冯本社</t>
  </si>
  <si>
    <t xml:space="preserve">慎水乡刘庄黄庄</t>
  </si>
  <si>
    <t xml:space="preserve">潘小高</t>
  </si>
  <si>
    <t xml:space="preserve">慎水乡刘庄大潘庄</t>
  </si>
  <si>
    <t xml:space="preserve">胡顺成</t>
  </si>
  <si>
    <t xml:space="preserve">慎水乡刘庄冯楼</t>
  </si>
  <si>
    <t xml:space="preserve">深松机</t>
  </si>
  <si>
    <t xml:space="preserve">1GKNS-200</t>
  </si>
  <si>
    <t xml:space="preserve">陈永福</t>
  </si>
  <si>
    <t xml:space="preserve">慎水乡刘庄龚庄</t>
  </si>
  <si>
    <t xml:space="preserve">郑建昌</t>
  </si>
  <si>
    <t xml:space="preserve">慎水乡刘庄西郑</t>
  </si>
  <si>
    <t xml:space="preserve">刘世良</t>
  </si>
  <si>
    <t xml:space="preserve">慎水乡刘庄</t>
  </si>
  <si>
    <t xml:space="preserve">易国庆</t>
  </si>
  <si>
    <t xml:space="preserve">慎水乡刘庄大易庄</t>
  </si>
  <si>
    <t xml:space="preserve">陈文清</t>
  </si>
  <si>
    <t xml:space="preserve">慎水乡刘庄陈庄</t>
  </si>
  <si>
    <t xml:space="preserve">潘建立</t>
  </si>
  <si>
    <t xml:space="preserve">郑建军</t>
  </si>
  <si>
    <t xml:space="preserve">慎水乡刘庄村西郑</t>
  </si>
  <si>
    <t xml:space="preserve">郑国富</t>
  </si>
  <si>
    <t xml:space="preserve">慎水乡刘庄东郑</t>
  </si>
  <si>
    <t xml:space="preserve">王建伟</t>
  </si>
  <si>
    <t xml:space="preserve">慎水乡刘庄闫庄</t>
  </si>
  <si>
    <t xml:space="preserve">周红</t>
  </si>
  <si>
    <t xml:space="preserve">张秀丽</t>
  </si>
  <si>
    <t xml:space="preserve">陈莹辉</t>
  </si>
  <si>
    <t xml:space="preserve">常亮</t>
  </si>
  <si>
    <r>
      <rPr>
        <sz val="10"/>
        <rFont val="Noto Sans"/>
        <family val="2"/>
      </rPr>
      <t xml:space="preserve">慎水乡刘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郭和平</t>
  </si>
  <si>
    <t xml:space="preserve">慎水乡山头村</t>
  </si>
  <si>
    <t xml:space="preserve">LX1200</t>
  </si>
  <si>
    <t xml:space="preserve">中国一拖集团有限公司</t>
  </si>
  <si>
    <t xml:space="preserve">1GQN-230G</t>
  </si>
  <si>
    <t xml:space="preserve">慎水乡山头村大郭庄</t>
  </si>
  <si>
    <t xml:space="preserve">闫新春</t>
  </si>
  <si>
    <t xml:space="preserve">郭义军</t>
  </si>
  <si>
    <t xml:space="preserve">慎水乡山头村郭西队</t>
  </si>
  <si>
    <t xml:space="preserve">罗金山</t>
  </si>
  <si>
    <t xml:space="preserve">慎水乡山头村肖楼</t>
  </si>
  <si>
    <t xml:space="preserve">新乡市花溪机械制造有限公司</t>
  </si>
  <si>
    <t xml:space="preserve">9YF-2.0</t>
  </si>
  <si>
    <t xml:space="preserve">付小燕</t>
  </si>
  <si>
    <t xml:space="preserve">陈小建</t>
  </si>
  <si>
    <t xml:space="preserve">付同依</t>
  </si>
  <si>
    <t xml:space="preserve">张东建</t>
  </si>
  <si>
    <t xml:space="preserve">肖小旺</t>
  </si>
  <si>
    <t xml:space="preserve">李留根</t>
  </si>
  <si>
    <t xml:space="preserve">慎水乡山头村西北队</t>
  </si>
  <si>
    <t xml:space="preserve">郭小套</t>
  </si>
  <si>
    <t xml:space="preserve">慎水乡山头村郭楼</t>
  </si>
  <si>
    <t xml:space="preserve">艾志强</t>
  </si>
  <si>
    <r>
      <rPr>
        <sz val="10"/>
        <rFont val="Noto Sans"/>
        <family val="2"/>
      </rPr>
      <t xml:space="preserve">慎水乡山头村艾东队</t>
    </r>
    <r>
      <rPr>
        <sz val="10"/>
        <rFont val="Arial"/>
        <family val="2"/>
      </rPr>
      <t xml:space="preserve">30</t>
    </r>
  </si>
  <si>
    <t xml:space="preserve">艾建领</t>
  </si>
  <si>
    <t xml:space="preserve">慎水乡山头村艾东队</t>
  </si>
  <si>
    <t xml:space="preserve">河北运田农业机械制造有限公司</t>
  </si>
  <si>
    <t xml:space="preserve">吴大群</t>
  </si>
  <si>
    <t xml:space="preserve">慎水乡山头村东南队</t>
  </si>
  <si>
    <t xml:space="preserve">肖志伟</t>
  </si>
  <si>
    <r>
      <rPr>
        <sz val="10"/>
        <rFont val="Noto Sans"/>
        <family val="2"/>
      </rPr>
      <t xml:space="preserve">慎水乡山头村肖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陈东阳</t>
  </si>
  <si>
    <t xml:space="preserve">慎水乡山头村陈凹</t>
  </si>
  <si>
    <t xml:space="preserve">郑州豫丰昌盛农业机械有限公司</t>
  </si>
  <si>
    <t xml:space="preserve">付小俊</t>
  </si>
  <si>
    <t xml:space="preserve">慎水乡山头村西南队</t>
  </si>
  <si>
    <t xml:space="preserve">李佳斌</t>
  </si>
  <si>
    <t xml:space="preserve">慎水乡山头村李庄</t>
  </si>
  <si>
    <t xml:space="preserve">陈宁</t>
  </si>
  <si>
    <r>
      <rPr>
        <sz val="10"/>
        <rFont val="Noto Sans"/>
        <family val="2"/>
      </rPr>
      <t xml:space="preserve">慎水乡山头村陈凹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姚连成</t>
  </si>
  <si>
    <t xml:space="preserve">慎水乡化庄姚寨</t>
  </si>
  <si>
    <t xml:space="preserve">傅斌</t>
  </si>
  <si>
    <t xml:space="preserve">慎水乡化庄观音寺</t>
  </si>
  <si>
    <t xml:space="preserve">河北农哈哈机械集团有限公司</t>
  </si>
  <si>
    <t xml:space="preserve">1GQN-200B</t>
  </si>
  <si>
    <t xml:space="preserve">龚留生</t>
  </si>
  <si>
    <t xml:space="preserve">慎水乡化庄村化庄</t>
  </si>
  <si>
    <t xml:space="preserve">姚俊英</t>
  </si>
  <si>
    <t xml:space="preserve">龚留明</t>
  </si>
  <si>
    <t xml:space="preserve">姚俊伟</t>
  </si>
  <si>
    <t xml:space="preserve">余国珠</t>
  </si>
  <si>
    <t xml:space="preserve">慎水乡化庄王庄</t>
  </si>
  <si>
    <t xml:space="preserve">杨翠花</t>
  </si>
  <si>
    <t xml:space="preserve">王想</t>
  </si>
  <si>
    <t xml:space="preserve">陈建国</t>
  </si>
  <si>
    <t xml:space="preserve">赖小灵</t>
  </si>
  <si>
    <t xml:space="preserve">慎水乡化庄后李</t>
  </si>
  <si>
    <t xml:space="preserve">李自学</t>
  </si>
  <si>
    <t xml:space="preserve">姚艳兵</t>
  </si>
  <si>
    <t xml:space="preserve">易松超</t>
  </si>
  <si>
    <t xml:space="preserve">慎水乡化庄</t>
  </si>
  <si>
    <t xml:space="preserve">慎水乡化庄大姚庄</t>
  </si>
  <si>
    <t xml:space="preserve">李华阳</t>
  </si>
  <si>
    <t xml:space="preserve">姚大朋</t>
  </si>
  <si>
    <r>
      <rPr>
        <sz val="10"/>
        <rFont val="Noto Sans"/>
        <family val="2"/>
      </rPr>
      <t xml:space="preserve">慎水乡化庄小陈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余江涛</t>
  </si>
  <si>
    <r>
      <rPr>
        <sz val="10"/>
        <rFont val="Noto Sans"/>
        <family val="2"/>
      </rPr>
      <t xml:space="preserve">慎水乡化庄王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1SZL-230W</t>
  </si>
  <si>
    <t xml:space="preserve">张雪刚</t>
  </si>
  <si>
    <t xml:space="preserve">慎水乡化庄张庄</t>
  </si>
  <si>
    <t xml:space="preserve">姚留伟</t>
  </si>
  <si>
    <r>
      <rPr>
        <sz val="10"/>
        <rFont val="Noto Sans"/>
        <family val="2"/>
      </rPr>
      <t xml:space="preserve">慎水乡三黄鸡场</t>
    </r>
    <r>
      <rPr>
        <sz val="10"/>
        <rFont val="Arial"/>
        <family val="2"/>
      </rPr>
      <t xml:space="preserve">38</t>
    </r>
  </si>
  <si>
    <t xml:space="preserve">刘付生</t>
  </si>
  <si>
    <r>
      <rPr>
        <sz val="10"/>
        <rFont val="Noto Sans"/>
        <family val="2"/>
      </rPr>
      <t xml:space="preserve">慎水乡政府</t>
    </r>
    <r>
      <rPr>
        <sz val="10"/>
        <rFont val="Arial"/>
        <family val="2"/>
      </rPr>
      <t xml:space="preserve">145</t>
    </r>
    <r>
      <rPr>
        <sz val="10"/>
        <rFont val="Noto Sans"/>
        <family val="2"/>
      </rPr>
      <t xml:space="preserve">号</t>
    </r>
  </si>
  <si>
    <t xml:space="preserve">郭东林</t>
  </si>
  <si>
    <t xml:space="preserve">慎水乡丁庄郭庄</t>
  </si>
  <si>
    <t xml:space="preserve">郭国红</t>
  </si>
  <si>
    <t xml:space="preserve">慎水乡丁庄村小邹楼</t>
  </si>
  <si>
    <t xml:space="preserve">杨满义</t>
  </si>
  <si>
    <t xml:space="preserve">慎水乡十二里湾村朱元</t>
  </si>
  <si>
    <t xml:space="preserve">潘旺</t>
  </si>
  <si>
    <t xml:space="preserve">慎水乡十二里湾村牛庄</t>
  </si>
  <si>
    <t xml:space="preserve">RC1000-A</t>
  </si>
  <si>
    <t xml:space="preserve">刘霞</t>
  </si>
  <si>
    <t xml:space="preserve">4LZ-6E7</t>
  </si>
  <si>
    <t xml:space="preserve">李中堂</t>
  </si>
  <si>
    <t xml:space="preserve">慎水乡刘冢村小李庄</t>
  </si>
  <si>
    <t xml:space="preserve">4LZ-6E1</t>
  </si>
  <si>
    <t xml:space="preserve">河南向阳红机械制造有限公司</t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1100</t>
    </r>
  </si>
  <si>
    <t xml:space="preserve">吕小平</t>
  </si>
  <si>
    <t xml:space="preserve">刘传超</t>
  </si>
  <si>
    <r>
      <rPr>
        <sz val="10"/>
        <rFont val="Noto Sans"/>
        <family val="2"/>
      </rPr>
      <t xml:space="preserve">慎水乡刘桂庄刘半楼</t>
    </r>
    <r>
      <rPr>
        <sz val="10"/>
        <rFont val="宋体"/>
        <family val="0"/>
        <charset val="134"/>
      </rPr>
      <t xml:space="preserve">42</t>
    </r>
  </si>
  <si>
    <t xml:space="preserve">刘志宽</t>
  </si>
  <si>
    <t xml:space="preserve">慎水乡刘桂村周庄</t>
  </si>
  <si>
    <t xml:space="preserve">张永军</t>
  </si>
  <si>
    <t xml:space="preserve">慎水乡八里桥村四里庄</t>
  </si>
  <si>
    <t xml:space="preserve">冯高生</t>
  </si>
  <si>
    <t xml:space="preserve">慎水乡八里桥村龚庄</t>
  </si>
  <si>
    <t xml:space="preserve">RC1100-A</t>
  </si>
  <si>
    <t xml:space="preserve">洛阳世英机械制造有限公司</t>
  </si>
  <si>
    <t xml:space="preserve">SJH1000</t>
  </si>
  <si>
    <t xml:space="preserve">陈连洲</t>
  </si>
  <si>
    <r>
      <rPr>
        <sz val="10"/>
        <rFont val="Noto Sans"/>
        <family val="2"/>
      </rPr>
      <t xml:space="preserve">慎水乡刘庄陈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易伟</t>
  </si>
  <si>
    <t xml:space="preserve">河南千里机械有限公司</t>
  </si>
  <si>
    <r>
      <rPr>
        <sz val="10"/>
        <rFont val="Noto Sans"/>
        <family val="2"/>
      </rPr>
      <t xml:space="preserve">千里牛</t>
    </r>
    <r>
      <rPr>
        <sz val="10"/>
        <rFont val="Arial"/>
        <family val="2"/>
      </rPr>
      <t xml:space="preserve">1404</t>
    </r>
  </si>
  <si>
    <t xml:space="preserve">慎水乡化庄村姚寨</t>
  </si>
  <si>
    <t xml:space="preserve">陈小伍</t>
  </si>
  <si>
    <t xml:space="preserve">慎水乡化庄村小陈庄</t>
  </si>
  <si>
    <t xml:space="preserve">刘大春</t>
  </si>
  <si>
    <t xml:space="preserve">慎水乡化庄村后李</t>
  </si>
  <si>
    <t xml:space="preserve">陈军</t>
  </si>
  <si>
    <t xml:space="preserve">慎水乡化庄村大陈庄</t>
  </si>
  <si>
    <t xml:space="preserve">张新建</t>
  </si>
  <si>
    <t xml:space="preserve">付寨乡付寨村</t>
  </si>
  <si>
    <t xml:space="preserve">付寨乡付寨村尚庄</t>
  </si>
  <si>
    <t xml:space="preserve">张宝安</t>
  </si>
  <si>
    <t xml:space="preserve">韩五兵</t>
  </si>
  <si>
    <r>
      <rPr>
        <sz val="10"/>
        <rFont val="Noto Sans"/>
        <family val="2"/>
      </rPr>
      <t xml:space="preserve">付寨乡付寨村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李来松</t>
  </si>
  <si>
    <t xml:space="preserve">刘全友</t>
  </si>
  <si>
    <t xml:space="preserve">李得发</t>
  </si>
  <si>
    <t xml:space="preserve">付寨乡付寨村大安庄</t>
  </si>
  <si>
    <t xml:space="preserve">姜伟</t>
  </si>
  <si>
    <t xml:space="preserve">李大林</t>
  </si>
  <si>
    <t xml:space="preserve">付寨乡双屯村</t>
  </si>
  <si>
    <t xml:space="preserve">李建设</t>
  </si>
  <si>
    <t xml:space="preserve">付寨乡双屯村李台</t>
  </si>
  <si>
    <t xml:space="preserve">李留福</t>
  </si>
  <si>
    <t xml:space="preserve">付寨乡双屯村赫庄</t>
  </si>
  <si>
    <t xml:space="preserve">王根华</t>
  </si>
  <si>
    <t xml:space="preserve">潘春亚</t>
  </si>
  <si>
    <t xml:space="preserve">付寨乡双屯村郝庄</t>
  </si>
  <si>
    <t xml:space="preserve">李振阳</t>
  </si>
  <si>
    <t xml:space="preserve">李国富</t>
  </si>
  <si>
    <t xml:space="preserve">付寨乡章寨村赖庄</t>
  </si>
  <si>
    <t xml:space="preserve">正阳县豫丰机械有限公司</t>
  </si>
  <si>
    <t xml:space="preserve">4JQ-180</t>
  </si>
  <si>
    <r>
      <rPr>
        <sz val="10"/>
        <rFont val="Noto Sans"/>
        <family val="2"/>
      </rPr>
      <t xml:space="preserve">正阳县豫丰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章玉作</t>
  </si>
  <si>
    <t xml:space="preserve">付寨乡章寨村章寨</t>
  </si>
  <si>
    <t xml:space="preserve">潘振斌</t>
  </si>
  <si>
    <t xml:space="preserve">付寨乡章寨村</t>
  </si>
  <si>
    <t xml:space="preserve">黄文正</t>
  </si>
  <si>
    <t xml:space="preserve">付寨乡章寨村付庄</t>
  </si>
  <si>
    <t xml:space="preserve">章国正</t>
  </si>
  <si>
    <t xml:space="preserve">江春华</t>
  </si>
  <si>
    <t xml:space="preserve">付寨乡章寨村邱庄</t>
  </si>
  <si>
    <t xml:space="preserve">徐建军</t>
  </si>
  <si>
    <t xml:space="preserve">付寨乡章寨村储庄</t>
  </si>
  <si>
    <t xml:space="preserve">章瑞金</t>
  </si>
  <si>
    <t xml:space="preserve">黄新民</t>
  </si>
  <si>
    <t xml:space="preserve">付寨乡章寨村王岗</t>
  </si>
  <si>
    <t xml:space="preserve">姜小伍</t>
  </si>
  <si>
    <t xml:space="preserve">赖金明</t>
  </si>
  <si>
    <t xml:space="preserve">吴丽平</t>
  </si>
  <si>
    <t xml:space="preserve">付寨乡章寨村岳庄</t>
  </si>
  <si>
    <t xml:space="preserve">张素伟</t>
  </si>
  <si>
    <t xml:space="preserve">付寨乡章寨村古楼</t>
  </si>
  <si>
    <t xml:space="preserve">潘志愿</t>
  </si>
  <si>
    <t xml:space="preserve">章长伟</t>
  </si>
  <si>
    <t xml:space="preserve">赵升旗</t>
  </si>
  <si>
    <t xml:space="preserve">李新华</t>
  </si>
  <si>
    <t xml:space="preserve">付寨乡章寨村北李楼</t>
  </si>
  <si>
    <t xml:space="preserve">储艳鑫</t>
  </si>
  <si>
    <t xml:space="preserve">蔡小辉</t>
  </si>
  <si>
    <t xml:space="preserve">章卫斌</t>
  </si>
  <si>
    <t xml:space="preserve">吴勇</t>
  </si>
  <si>
    <t xml:space="preserve">张建松</t>
  </si>
  <si>
    <t xml:space="preserve">曹新华</t>
  </si>
  <si>
    <t xml:space="preserve">付寨乡杨阁村前曹楼</t>
  </si>
  <si>
    <t xml:space="preserve">曹如四</t>
  </si>
  <si>
    <t xml:space="preserve">杨金福</t>
  </si>
  <si>
    <t xml:space="preserve">付寨乡杨阁村</t>
  </si>
  <si>
    <t xml:space="preserve">曹治力</t>
  </si>
  <si>
    <t xml:space="preserve">付寨乡杨阁村后曹</t>
  </si>
  <si>
    <t xml:space="preserve">魏安生</t>
  </si>
  <si>
    <r>
      <rPr>
        <sz val="10"/>
        <rFont val="Noto Sans"/>
        <family val="2"/>
      </rPr>
      <t xml:space="preserve">付寨乡杨阁村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王树林</t>
  </si>
  <si>
    <t xml:space="preserve">付寨乡杨阁村十二韩</t>
  </si>
  <si>
    <t xml:space="preserve">王林</t>
  </si>
  <si>
    <t xml:space="preserve">李小保</t>
  </si>
  <si>
    <t xml:space="preserve">韩卫立</t>
  </si>
  <si>
    <t xml:space="preserve">付寨乡杨阁村东韩</t>
  </si>
  <si>
    <t xml:space="preserve">韩保全</t>
  </si>
  <si>
    <t xml:space="preserve">付寨乡杨阁村前韩</t>
  </si>
  <si>
    <t xml:space="preserve">付寨乡杨阁村后曹楼</t>
  </si>
  <si>
    <t xml:space="preserve">韩其斌</t>
  </si>
  <si>
    <r>
      <rPr>
        <sz val="10"/>
        <rFont val="Noto Sans"/>
        <family val="2"/>
      </rPr>
      <t xml:space="preserve">付寨乡杨阁村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杨树新</t>
  </si>
  <si>
    <t xml:space="preserve">陈红松</t>
  </si>
  <si>
    <t xml:space="preserve">付寨乡杨阁村梁庄</t>
  </si>
  <si>
    <t xml:space="preserve">杨路</t>
  </si>
  <si>
    <r>
      <rPr>
        <sz val="10"/>
        <rFont val="Noto Sans"/>
        <family val="2"/>
      </rPr>
      <t xml:space="preserve">付寨乡杨阁村</t>
    </r>
    <r>
      <rPr>
        <sz val="10"/>
        <rFont val="Arial"/>
        <family val="2"/>
      </rPr>
      <t xml:space="preserve">95</t>
    </r>
  </si>
  <si>
    <t xml:space="preserve">曹大民</t>
  </si>
  <si>
    <t xml:space="preserve">付寨乡邱庄村张庄</t>
  </si>
  <si>
    <t xml:space="preserve">姜进有</t>
  </si>
  <si>
    <t xml:space="preserve">付寨乡邱庄村吴庄</t>
  </si>
  <si>
    <t xml:space="preserve">姜留星</t>
  </si>
  <si>
    <t xml:space="preserve">付寨乡邱庄村姜庄</t>
  </si>
  <si>
    <t xml:space="preserve">冯应启</t>
  </si>
  <si>
    <t xml:space="preserve">付寨乡邱庄村冯庄</t>
  </si>
  <si>
    <t xml:space="preserve">李银顶</t>
  </si>
  <si>
    <t xml:space="preserve">付寨乡邱庄村潘庄</t>
  </si>
  <si>
    <t xml:space="preserve">袁小林</t>
  </si>
  <si>
    <t xml:space="preserve">付寨乡邱庄村韩庙</t>
  </si>
  <si>
    <t xml:space="preserve">曹力东</t>
  </si>
  <si>
    <t xml:space="preserve">邱小珠</t>
  </si>
  <si>
    <t xml:space="preserve">李小军</t>
  </si>
  <si>
    <t xml:space="preserve">付寨乡邱庄村项庄</t>
  </si>
  <si>
    <t xml:space="preserve">吴战友</t>
  </si>
  <si>
    <t xml:space="preserve">付寨乡邱庄村</t>
  </si>
  <si>
    <t xml:space="preserve">邱好听</t>
  </si>
  <si>
    <t xml:space="preserve">冯耀生</t>
  </si>
  <si>
    <t xml:space="preserve">李红军</t>
  </si>
  <si>
    <t xml:space="preserve">付寨乡邱庄</t>
  </si>
  <si>
    <t xml:space="preserve">付寨乡邱庄村邱庄</t>
  </si>
  <si>
    <t xml:space="preserve">潘双合</t>
  </si>
  <si>
    <t xml:space="preserve">付寨乡双台村夏庄</t>
  </si>
  <si>
    <t xml:space="preserve">轮式谷物收割机</t>
  </si>
  <si>
    <t xml:space="preserve">李道营</t>
  </si>
  <si>
    <t xml:space="preserve">潘得斌</t>
  </si>
  <si>
    <t xml:space="preserve">付寨乡双台村</t>
  </si>
  <si>
    <t xml:space="preserve">刘卯</t>
  </si>
  <si>
    <t xml:space="preserve">邹小四</t>
  </si>
  <si>
    <t xml:space="preserve">付寨乡双台村王楼</t>
  </si>
  <si>
    <t xml:space="preserve">陈海洋</t>
  </si>
  <si>
    <t xml:space="preserve">付寨乡双台村刘阁</t>
  </si>
  <si>
    <t xml:space="preserve">余全喜</t>
  </si>
  <si>
    <t xml:space="preserve">付寨乡双台村北李庄</t>
  </si>
  <si>
    <t xml:space="preserve">邱红旗</t>
  </si>
  <si>
    <t xml:space="preserve">王黎明</t>
  </si>
  <si>
    <t xml:space="preserve">曹金友</t>
  </si>
  <si>
    <t xml:space="preserve">付寨乡双台村南李庄</t>
  </si>
  <si>
    <t xml:space="preserve">陈永齐</t>
  </si>
  <si>
    <t xml:space="preserve">任学师</t>
  </si>
  <si>
    <t xml:space="preserve">刘志愿</t>
  </si>
  <si>
    <t xml:space="preserve">付寨乡双台村刘庄</t>
  </si>
  <si>
    <t xml:space="preserve">李朋</t>
  </si>
  <si>
    <t xml:space="preserve">王思君</t>
  </si>
  <si>
    <t xml:space="preserve">杨昆</t>
  </si>
  <si>
    <t xml:space="preserve">李军</t>
  </si>
  <si>
    <t xml:space="preserve">李俊伟</t>
  </si>
  <si>
    <t xml:space="preserve">付寨乡双台村陈楼</t>
  </si>
  <si>
    <t xml:space="preserve">于留洋</t>
  </si>
  <si>
    <t xml:space="preserve">付寨乡双台村小邱庄</t>
  </si>
  <si>
    <t xml:space="preserve">刘明耀</t>
  </si>
  <si>
    <t xml:space="preserve">付寨乡尚营村曹庄</t>
  </si>
  <si>
    <t xml:space="preserve">余克全</t>
  </si>
  <si>
    <t xml:space="preserve">付寨乡尚营村</t>
  </si>
  <si>
    <t xml:space="preserve">杨玉华</t>
  </si>
  <si>
    <t xml:space="preserve">付寨乡尚营村李林</t>
  </si>
  <si>
    <t xml:space="preserve">舞钢市星河机械制造有限责任公司</t>
  </si>
  <si>
    <t xml:space="preserve">4JK9060</t>
  </si>
  <si>
    <t xml:space="preserve">陈国治</t>
  </si>
  <si>
    <t xml:space="preserve">付寨乡尚营村北杨庄</t>
  </si>
  <si>
    <t xml:space="preserve">姜国华</t>
  </si>
  <si>
    <t xml:space="preserve">曹红旗</t>
  </si>
  <si>
    <t xml:space="preserve">任建设</t>
  </si>
  <si>
    <t xml:space="preserve">付寨乡尚营村南杨庄</t>
  </si>
  <si>
    <t xml:space="preserve">王泽厂</t>
  </si>
  <si>
    <t xml:space="preserve">裴高明</t>
  </si>
  <si>
    <t xml:space="preserve">付寨乡尚营村裴庄</t>
  </si>
  <si>
    <t xml:space="preserve">曹小刚</t>
  </si>
  <si>
    <t xml:space="preserve">任学礼</t>
  </si>
  <si>
    <t xml:space="preserve">刘成</t>
  </si>
  <si>
    <t xml:space="preserve">姜海铁</t>
  </si>
  <si>
    <t xml:space="preserve">付寨乡尚营村姜庄</t>
  </si>
  <si>
    <t xml:space="preserve">李草</t>
  </si>
  <si>
    <t xml:space="preserve">尚永星</t>
  </si>
  <si>
    <t xml:space="preserve">杨勇</t>
  </si>
  <si>
    <t xml:space="preserve">裴鹏飞</t>
  </si>
  <si>
    <t xml:space="preserve">李文龙</t>
  </si>
  <si>
    <t xml:space="preserve">付寨乡尚营村贾楼</t>
  </si>
  <si>
    <t xml:space="preserve">李川</t>
  </si>
  <si>
    <t xml:space="preserve">付寨乡尚营村李楼</t>
  </si>
  <si>
    <t xml:space="preserve">李新志</t>
  </si>
  <si>
    <t xml:space="preserve">付寨乡陶庄村王庄</t>
  </si>
  <si>
    <t xml:space="preserve">李新建</t>
  </si>
  <si>
    <t xml:space="preserve">卢大春</t>
  </si>
  <si>
    <t xml:space="preserve">付寨乡陶庄村</t>
  </si>
  <si>
    <t xml:space="preserve">付寨乡陶庄村卢庄</t>
  </si>
  <si>
    <t xml:space="preserve">王前</t>
  </si>
  <si>
    <t xml:space="preserve">王慧</t>
  </si>
  <si>
    <t xml:space="preserve">付寨乡陶王村王庄</t>
  </si>
  <si>
    <t xml:space="preserve">1GQN-165A</t>
  </si>
  <si>
    <t xml:space="preserve">付锦地</t>
  </si>
  <si>
    <t xml:space="preserve">付寨乡陶庄村韩庄</t>
  </si>
  <si>
    <t xml:space="preserve">余铁龙</t>
  </si>
  <si>
    <t xml:space="preserve">付寨乡陶庄黄竹园</t>
  </si>
  <si>
    <t xml:space="preserve">谢进才</t>
  </si>
  <si>
    <t xml:space="preserve">付寨乡陶庄村谢庄</t>
  </si>
  <si>
    <t xml:space="preserve">李大寨</t>
  </si>
  <si>
    <t xml:space="preserve">王小胖</t>
  </si>
  <si>
    <t xml:space="preserve">李嵩</t>
  </si>
  <si>
    <t xml:space="preserve">李小松</t>
  </si>
  <si>
    <t xml:space="preserve">付寨乡熊楼村霍庄</t>
  </si>
  <si>
    <t xml:space="preserve">李保国</t>
  </si>
  <si>
    <t xml:space="preserve">付寨乡熊楼村杨庄</t>
  </si>
  <si>
    <t xml:space="preserve">霍进书</t>
  </si>
  <si>
    <t xml:space="preserve">付寨乡熊楼村项园</t>
  </si>
  <si>
    <t xml:space="preserve">田小春</t>
  </si>
  <si>
    <t xml:space="preserve">刘建国</t>
  </si>
  <si>
    <t xml:space="preserve">付寨乡熊楼村刘庄</t>
  </si>
  <si>
    <t xml:space="preserve">张军民</t>
  </si>
  <si>
    <t xml:space="preserve">1GKN-220A1</t>
  </si>
  <si>
    <t xml:space="preserve">李延庆</t>
  </si>
  <si>
    <t xml:space="preserve">付寨乡熊楼村张庄</t>
  </si>
  <si>
    <t xml:space="preserve">张连柱</t>
  </si>
  <si>
    <t xml:space="preserve">付寨乡熊楼村</t>
  </si>
  <si>
    <t xml:space="preserve">谢文学</t>
  </si>
  <si>
    <t xml:space="preserve">刘云</t>
  </si>
  <si>
    <t xml:space="preserve">张新前</t>
  </si>
  <si>
    <t xml:space="preserve">付寨乡殷寨村</t>
  </si>
  <si>
    <t xml:space="preserve">付寨乡殷寨村东张庄</t>
  </si>
  <si>
    <t xml:space="preserve">邹小华</t>
  </si>
  <si>
    <t xml:space="preserve">付寨乡殷寨村邱庄</t>
  </si>
  <si>
    <t xml:space="preserve">宋红卫</t>
  </si>
  <si>
    <t xml:space="preserve">付寨乡殷寨村南王庄</t>
  </si>
  <si>
    <t xml:space="preserve">李三友</t>
  </si>
  <si>
    <t xml:space="preserve">付寨乡殷宅村侯李庄</t>
  </si>
  <si>
    <t xml:space="preserve">付寨乡殷寨村侯李庄</t>
  </si>
  <si>
    <t xml:space="preserve">陈春生</t>
  </si>
  <si>
    <t xml:space="preserve">付寨乡殷寨村油坊陈庄</t>
  </si>
  <si>
    <t xml:space="preserve">陈来臣</t>
  </si>
  <si>
    <t xml:space="preserve">付寨乡殷寨村朱湾</t>
  </si>
  <si>
    <t xml:space="preserve">张胜利</t>
  </si>
  <si>
    <t xml:space="preserve">付小合</t>
  </si>
  <si>
    <t xml:space="preserve">付寨乡殷寨村付庄</t>
  </si>
  <si>
    <t xml:space="preserve">段建华</t>
  </si>
  <si>
    <t xml:space="preserve">殷守群</t>
  </si>
  <si>
    <t xml:space="preserve">付寨乡殷寨村殷寨</t>
  </si>
  <si>
    <t xml:space="preserve">付双喜</t>
  </si>
  <si>
    <t xml:space="preserve">方根群</t>
  </si>
  <si>
    <t xml:space="preserve">付寨乡殷寨村方庄</t>
  </si>
  <si>
    <t xml:space="preserve">1GKN-200</t>
  </si>
  <si>
    <t xml:space="preserve">冯小华</t>
  </si>
  <si>
    <t xml:space="preserve">付寨乡殷寨村冯庄</t>
  </si>
  <si>
    <t xml:space="preserve">罗鸿林</t>
  </si>
  <si>
    <t xml:space="preserve">付寨乡老付寨村</t>
  </si>
  <si>
    <t xml:space="preserve">4JH-180</t>
  </si>
  <si>
    <r>
      <rPr>
        <sz val="10"/>
        <rFont val="Noto Sans"/>
        <family val="2"/>
      </rPr>
      <t xml:space="preserve">正阳县吉丰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付寨乡老付寨村罗庄</t>
  </si>
  <si>
    <t xml:space="preserve">杨玉作</t>
  </si>
  <si>
    <t xml:space="preserve">付寨乡老付寨村杨庄</t>
  </si>
  <si>
    <t xml:space="preserve">衣赖货</t>
  </si>
  <si>
    <t xml:space="preserve">付卫华</t>
  </si>
  <si>
    <t xml:space="preserve">付凯</t>
  </si>
  <si>
    <t xml:space="preserve">叶王军</t>
  </si>
  <si>
    <t xml:space="preserve">付寨乡伍阁村</t>
  </si>
  <si>
    <t xml:space="preserve">朱文清</t>
  </si>
  <si>
    <t xml:space="preserve">何胜利</t>
  </si>
  <si>
    <t xml:space="preserve">付寨乡伍阁村何庄</t>
  </si>
  <si>
    <t xml:space="preserve">张国伟</t>
  </si>
  <si>
    <t xml:space="preserve">付寨乡伍阁村夏庄</t>
  </si>
  <si>
    <t xml:space="preserve">RC1200-A</t>
  </si>
  <si>
    <t xml:space="preserve">刘文豪</t>
  </si>
  <si>
    <t xml:space="preserve">付寨乡伍阁村刘楼</t>
  </si>
  <si>
    <t xml:space="preserve">朱钱粮</t>
  </si>
  <si>
    <t xml:space="preserve">付寨乡伍阁村朱楼</t>
  </si>
  <si>
    <t xml:space="preserve">许金刚</t>
  </si>
  <si>
    <t xml:space="preserve">付寨乡伍庄村张庄</t>
  </si>
  <si>
    <t xml:space="preserve">叶双喜</t>
  </si>
  <si>
    <t xml:space="preserve">付寨乡伍庄村李草楼</t>
  </si>
  <si>
    <t xml:space="preserve">王书生</t>
  </si>
  <si>
    <t xml:space="preserve">付寨乡高阁村田庄</t>
  </si>
  <si>
    <t xml:space="preserve">陈建立</t>
  </si>
  <si>
    <r>
      <rPr>
        <sz val="10"/>
        <rFont val="Noto Sans"/>
        <family val="2"/>
      </rPr>
      <t xml:space="preserve">付寨乡高阁村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齐小更</t>
  </si>
  <si>
    <t xml:space="preserve">付寨乡高阁村熊庄</t>
  </si>
  <si>
    <t xml:space="preserve">余新党</t>
  </si>
  <si>
    <t xml:space="preserve">付寨乡高阁李坡寺</t>
  </si>
  <si>
    <t xml:space="preserve">王富周</t>
  </si>
  <si>
    <t xml:space="preserve">高攀</t>
  </si>
  <si>
    <t xml:space="preserve">付寨乡高阁杨庄</t>
  </si>
  <si>
    <t xml:space="preserve">刘毛</t>
  </si>
  <si>
    <t xml:space="preserve">姚成</t>
  </si>
  <si>
    <t xml:space="preserve">付寨乡双屯村双屯</t>
  </si>
  <si>
    <t xml:space="preserve">储保顺</t>
  </si>
  <si>
    <t xml:space="preserve">山东常林道依茨法尔机械有限公司</t>
  </si>
  <si>
    <t xml:space="preserve">SH1004</t>
  </si>
  <si>
    <t xml:space="preserve">邱启明</t>
  </si>
  <si>
    <t xml:space="preserve">李俊强</t>
  </si>
  <si>
    <t xml:space="preserve">付寨乡章寨村南李楼</t>
  </si>
  <si>
    <t xml:space="preserve">刘双喜</t>
  </si>
  <si>
    <t xml:space="preserve">付寨乡熊楼村刘庆</t>
  </si>
  <si>
    <t xml:space="preserve">殷守华</t>
  </si>
  <si>
    <t xml:space="preserve">曹学成</t>
  </si>
  <si>
    <t xml:space="preserve">付寨乡殷寨村陈庄</t>
  </si>
  <si>
    <t xml:space="preserve">付寨乡老付寨村大田庄</t>
  </si>
  <si>
    <t xml:space="preserve">付盟</t>
  </si>
  <si>
    <r>
      <rPr>
        <sz val="10"/>
        <rFont val="Noto Sans"/>
        <family val="2"/>
      </rPr>
      <t xml:space="preserve">付寨乡老付寨村</t>
    </r>
    <r>
      <rPr>
        <sz val="10"/>
        <rFont val="宋体"/>
        <family val="0"/>
        <charset val="134"/>
      </rPr>
      <t xml:space="preserve">0</t>
    </r>
  </si>
  <si>
    <t xml:space="preserve">朱永红</t>
  </si>
  <si>
    <t xml:space="preserve">何心喜</t>
  </si>
  <si>
    <t xml:space="preserve">刘春红</t>
  </si>
  <si>
    <t xml:space="preserve">付寨乡伍庄村张马庄</t>
  </si>
  <si>
    <t xml:space="preserve">陈小安</t>
  </si>
  <si>
    <t xml:space="preserve">寒冻镇侯庄村陈庄</t>
  </si>
  <si>
    <t xml:space="preserve">李小能</t>
  </si>
  <si>
    <t xml:space="preserve">寒冻镇侯庄村吴岗</t>
  </si>
  <si>
    <t xml:space="preserve">周小留</t>
  </si>
  <si>
    <t xml:space="preserve">寒冻镇候庄村吴岗</t>
  </si>
  <si>
    <t xml:space="preserve">周力士</t>
  </si>
  <si>
    <t xml:space="preserve">寒冻镇侯庄村周王庄</t>
  </si>
  <si>
    <t xml:space="preserve">周小道</t>
  </si>
  <si>
    <t xml:space="preserve">寒冻镇侯庄村中周庄</t>
  </si>
  <si>
    <t xml:space="preserve">王开封</t>
  </si>
  <si>
    <t xml:space="preserve">周小开</t>
  </si>
  <si>
    <t xml:space="preserve">寒冻镇侯庄村小侯庄</t>
  </si>
  <si>
    <t xml:space="preserve">王双喜</t>
  </si>
  <si>
    <t xml:space="preserve">李东升</t>
  </si>
  <si>
    <t xml:space="preserve">张林场</t>
  </si>
  <si>
    <t xml:space="preserve">寒冻镇侯庄村殷庄</t>
  </si>
  <si>
    <t xml:space="preserve">4JW-180</t>
  </si>
  <si>
    <t xml:space="preserve">周小栋</t>
  </si>
  <si>
    <t xml:space="preserve">杨洋</t>
  </si>
  <si>
    <t xml:space="preserve">寒冻镇侯庄村罗庄</t>
  </si>
  <si>
    <t xml:space="preserve">周红超</t>
  </si>
  <si>
    <t xml:space="preserve">4U-151</t>
  </si>
  <si>
    <t xml:space="preserve">周国锋</t>
  </si>
  <si>
    <t xml:space="preserve">寒冻镇杨庄村张孙庄</t>
  </si>
  <si>
    <t xml:space="preserve">郭军立</t>
  </si>
  <si>
    <t xml:space="preserve">寒冻镇杨庄村</t>
  </si>
  <si>
    <t xml:space="preserve">1GN-200</t>
  </si>
  <si>
    <t xml:space="preserve">刘计收</t>
  </si>
  <si>
    <t xml:space="preserve">陈党</t>
  </si>
  <si>
    <t xml:space="preserve">4J200</t>
  </si>
  <si>
    <t xml:space="preserve">寒冻镇杨庄村董初</t>
  </si>
  <si>
    <t xml:space="preserve">周宁波</t>
  </si>
  <si>
    <t xml:space="preserve">单经济</t>
  </si>
  <si>
    <t xml:space="preserve">寒冻镇台子寺村大台子寺</t>
  </si>
  <si>
    <r>
      <rPr>
        <sz val="10"/>
        <rFont val="Noto Sans"/>
        <family val="2"/>
      </rPr>
      <t xml:space="preserve">汝南县正发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周长海</t>
  </si>
  <si>
    <t xml:space="preserve">寒冻镇台子寺村周店</t>
  </si>
  <si>
    <t xml:space="preserve">周月明</t>
  </si>
  <si>
    <t xml:space="preserve">周海洲</t>
  </si>
  <si>
    <t xml:space="preserve">寒冻镇台子寺村赵庄</t>
  </si>
  <si>
    <t xml:space="preserve">刘军洋</t>
  </si>
  <si>
    <t xml:space="preserve">寒冻镇台子寺村应风口</t>
  </si>
  <si>
    <t xml:space="preserve">姚朝阳</t>
  </si>
  <si>
    <t xml:space="preserve">寒冻镇台子寺村</t>
  </si>
  <si>
    <t xml:space="preserve">寒冻镇台子寺村姚瓦房</t>
  </si>
  <si>
    <t xml:space="preserve">袁景宣</t>
  </si>
  <si>
    <t xml:space="preserve">寒冻镇袁楼村袁埠口</t>
  </si>
  <si>
    <t xml:space="preserve">袁仁义</t>
  </si>
  <si>
    <t xml:space="preserve">寒冻镇袁楼村袁楼</t>
  </si>
  <si>
    <t xml:space="preserve">姚巧丽</t>
  </si>
  <si>
    <t xml:space="preserve">李付山</t>
  </si>
  <si>
    <t xml:space="preserve">寒冻镇祠堂李庄</t>
  </si>
  <si>
    <t xml:space="preserve">霍堆</t>
  </si>
  <si>
    <t xml:space="preserve">寒冻镇祠堂村姚寨</t>
  </si>
  <si>
    <t xml:space="preserve">陈小段</t>
  </si>
  <si>
    <t xml:space="preserve">寒冻镇祠堂村老姚庄</t>
  </si>
  <si>
    <t xml:space="preserve">李现庭</t>
  </si>
  <si>
    <t xml:space="preserve">胡小开</t>
  </si>
  <si>
    <t xml:space="preserve">寒冬镇祠堂村韩庄</t>
  </si>
  <si>
    <t xml:space="preserve">李奎</t>
  </si>
  <si>
    <t xml:space="preserve">寒冬镇祠堂村李庄</t>
  </si>
  <si>
    <t xml:space="preserve">孔素勤</t>
  </si>
  <si>
    <r>
      <rPr>
        <sz val="10"/>
        <rFont val="Noto Sans"/>
        <family val="2"/>
      </rPr>
      <t xml:space="preserve">寒冻镇祠堂村梁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阳县南环永发农机销售中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姚小中</t>
  </si>
  <si>
    <t xml:space="preserve">寒冻镇祠堂村</t>
  </si>
  <si>
    <t xml:space="preserve">李万里</t>
  </si>
  <si>
    <t xml:space="preserve">张向阳</t>
  </si>
  <si>
    <t xml:space="preserve">梁幸福</t>
  </si>
  <si>
    <t xml:space="preserve">寒冻镇祠堂村梁楼</t>
  </si>
  <si>
    <t xml:space="preserve">卢正岁</t>
  </si>
  <si>
    <t xml:space="preserve">寒冻镇李湾村王湾</t>
  </si>
  <si>
    <t xml:space="preserve">李建丽</t>
  </si>
  <si>
    <t xml:space="preserve">寒冻镇李湾村油坊王</t>
  </si>
  <si>
    <t xml:space="preserve">史顺利</t>
  </si>
  <si>
    <t xml:space="preserve">寒冻镇李湾村彭洼</t>
  </si>
  <si>
    <t xml:space="preserve">德州市沃田机械有限公司</t>
  </si>
  <si>
    <t xml:space="preserve">王旺喜</t>
  </si>
  <si>
    <t xml:space="preserve">寒冻镇李湾村王弯</t>
  </si>
  <si>
    <t xml:space="preserve">陈槐丽</t>
  </si>
  <si>
    <t xml:space="preserve">王东胜</t>
  </si>
  <si>
    <t xml:space="preserve">寒冻镇翁岗村老南庄</t>
  </si>
  <si>
    <t xml:space="preserve">徐长</t>
  </si>
  <si>
    <t xml:space="preserve">寒冻镇翁岗村赵楼</t>
  </si>
  <si>
    <t xml:space="preserve">史小全</t>
  </si>
  <si>
    <t xml:space="preserve">寒冻镇翁岗村翁岗</t>
  </si>
  <si>
    <t xml:space="preserve">朱爱国</t>
  </si>
  <si>
    <t xml:space="preserve">寒冻镇翁岗村吴岗</t>
  </si>
  <si>
    <t xml:space="preserve">1JQ-200</t>
  </si>
  <si>
    <t xml:space="preserve">谢义辉</t>
  </si>
  <si>
    <t xml:space="preserve">赵现金</t>
  </si>
  <si>
    <t xml:space="preserve">寒冻镇翁岗村赵庄</t>
  </si>
  <si>
    <t xml:space="preserve">张广州</t>
  </si>
  <si>
    <t xml:space="preserve">寒冬镇翁岗村赵楼</t>
  </si>
  <si>
    <t xml:space="preserve">张君伟</t>
  </si>
  <si>
    <t xml:space="preserve">廉卫东</t>
  </si>
  <si>
    <t xml:space="preserve">寒冻镇翁岗村三里庄</t>
  </si>
  <si>
    <t xml:space="preserve">张彦彬</t>
  </si>
  <si>
    <t xml:space="preserve">寒冬镇翁岗村赵庄</t>
  </si>
  <si>
    <t xml:space="preserve">史志友</t>
  </si>
  <si>
    <t xml:space="preserve">寒冻镇翁岗村史庄</t>
  </si>
  <si>
    <t xml:space="preserve">吴俊俊</t>
  </si>
  <si>
    <t xml:space="preserve">寒冻镇翁岗村六里庄</t>
  </si>
  <si>
    <t xml:space="preserve">吴阳</t>
  </si>
  <si>
    <t xml:space="preserve">寒冻镇翁岗村</t>
  </si>
  <si>
    <t xml:space="preserve">史自愿</t>
  </si>
  <si>
    <t xml:space="preserve">寒冻镇大史庄村史庄</t>
  </si>
  <si>
    <t xml:space="preserve">寒冻镇大史庄史庄</t>
  </si>
  <si>
    <t xml:space="preserve">汪国忠</t>
  </si>
  <si>
    <t xml:space="preserve">寒冻镇大史庄村小汪庄</t>
  </si>
  <si>
    <t xml:space="preserve">寒冻镇史庄村小汪庄</t>
  </si>
  <si>
    <t xml:space="preserve">史明献</t>
  </si>
  <si>
    <t xml:space="preserve">寒冻镇大史庄大史</t>
  </si>
  <si>
    <t xml:space="preserve">汪国松</t>
  </si>
  <si>
    <t xml:space="preserve">寒冻镇大史庄小汪庄</t>
  </si>
  <si>
    <t xml:space="preserve">冯小宽</t>
  </si>
  <si>
    <t xml:space="preserve">王猛</t>
  </si>
  <si>
    <t xml:space="preserve">寒冻镇史庄村王寨</t>
  </si>
  <si>
    <t xml:space="preserve">史海申</t>
  </si>
  <si>
    <t xml:space="preserve">赵猛</t>
  </si>
  <si>
    <t xml:space="preserve">寒冻镇大史村赵庄</t>
  </si>
  <si>
    <t xml:space="preserve">汪道友</t>
  </si>
  <si>
    <t xml:space="preserve">寒冻镇徐庄村小汪庄</t>
  </si>
  <si>
    <t xml:space="preserve">李百顺</t>
  </si>
  <si>
    <r>
      <rPr>
        <sz val="10"/>
        <rFont val="Noto Sans"/>
        <family val="2"/>
      </rPr>
      <t xml:space="preserve">寒冻镇徐庄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丁小迷</t>
  </si>
  <si>
    <t xml:space="preserve">寒冻镇徐庄村丁庄</t>
  </si>
  <si>
    <t xml:space="preserve">寒冻镇徐庄村路口</t>
  </si>
  <si>
    <t xml:space="preserve">史铁桩</t>
  </si>
  <si>
    <t xml:space="preserve">寒冻镇徐庄村大汪庄</t>
  </si>
  <si>
    <t xml:space="preserve">寒冻镇徐庄大汪庄</t>
  </si>
  <si>
    <t xml:space="preserve">王前进</t>
  </si>
  <si>
    <t xml:space="preserve">周银红</t>
  </si>
  <si>
    <t xml:space="preserve">寒冻镇徐庄村贾庄</t>
  </si>
  <si>
    <t xml:space="preserve">刘威红</t>
  </si>
  <si>
    <t xml:space="preserve">寒冻镇徐庄村史菜园</t>
  </si>
  <si>
    <t xml:space="preserve">冯继彪</t>
  </si>
  <si>
    <t xml:space="preserve">寒冻镇徐庄村六里庙</t>
  </si>
  <si>
    <t xml:space="preserve">史明阳</t>
  </si>
  <si>
    <t xml:space="preserve">寒冻镇徐庄史菜园</t>
  </si>
  <si>
    <t xml:space="preserve">李耀中</t>
  </si>
  <si>
    <t xml:space="preserve">寒冻镇大王庄王岗</t>
  </si>
  <si>
    <t xml:space="preserve">尹小凯</t>
  </si>
  <si>
    <t xml:space="preserve">寒冻镇大王庄村</t>
  </si>
  <si>
    <t xml:space="preserve">寒冻镇大王庄村苏庄</t>
  </si>
  <si>
    <t xml:space="preserve">尹铁中</t>
  </si>
  <si>
    <t xml:space="preserve">寒冻镇固城村陈庄</t>
  </si>
  <si>
    <t xml:space="preserve">王群超</t>
  </si>
  <si>
    <t xml:space="preserve">寒冻镇固城村小王楼</t>
  </si>
  <si>
    <t xml:space="preserve">高雪勤</t>
  </si>
  <si>
    <t xml:space="preserve">罗留保</t>
  </si>
  <si>
    <r>
      <rPr>
        <sz val="10"/>
        <rFont val="Noto Sans"/>
        <family val="2"/>
      </rPr>
      <t xml:space="preserve">寒冻镇罗岗村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号</t>
    </r>
  </si>
  <si>
    <t xml:space="preserve">李树青</t>
  </si>
  <si>
    <t xml:space="preserve">寒冻镇秦庄村李阁</t>
  </si>
  <si>
    <t xml:space="preserve">何随军</t>
  </si>
  <si>
    <t xml:space="preserve">寒冻镇罗岗村大何庄</t>
  </si>
  <si>
    <t xml:space="preserve">何勇建</t>
  </si>
  <si>
    <t xml:space="preserve">寒冻镇罗岗村张罗岗</t>
  </si>
  <si>
    <t xml:space="preserve">余富军</t>
  </si>
  <si>
    <t xml:space="preserve">寒冻镇罗岗村隗庄</t>
  </si>
  <si>
    <t xml:space="preserve">何新四</t>
  </si>
  <si>
    <t xml:space="preserve">张小闯</t>
  </si>
  <si>
    <t xml:space="preserve">4JH-200</t>
  </si>
  <si>
    <t xml:space="preserve">张梦辉</t>
  </si>
  <si>
    <t xml:space="preserve">高丹</t>
  </si>
  <si>
    <t xml:space="preserve">寒冻镇乱冢村</t>
  </si>
  <si>
    <t xml:space="preserve">邱留明</t>
  </si>
  <si>
    <t xml:space="preserve">寒冻镇乱冢村朱邱庄</t>
  </si>
  <si>
    <t xml:space="preserve">寒冻镇乱冢村相树王庄</t>
  </si>
  <si>
    <t xml:space="preserve">石万祥</t>
  </si>
  <si>
    <t xml:space="preserve">石小海</t>
  </si>
  <si>
    <t xml:space="preserve">寒冻镇乱冢村石洼</t>
  </si>
  <si>
    <t xml:space="preserve">王小政</t>
  </si>
  <si>
    <t xml:space="preserve">陈小新</t>
  </si>
  <si>
    <t xml:space="preserve">王新黄</t>
  </si>
  <si>
    <t xml:space="preserve">刘友</t>
  </si>
  <si>
    <t xml:space="preserve">寒冻镇乱冢村刘垮庄</t>
  </si>
  <si>
    <t xml:space="preserve">刘海波</t>
  </si>
  <si>
    <t xml:space="preserve">胡四福</t>
  </si>
  <si>
    <t xml:space="preserve">王喜明</t>
  </si>
  <si>
    <t xml:space="preserve">寒冻镇秦庄村大王村</t>
  </si>
  <si>
    <t xml:space="preserve">王兵</t>
  </si>
  <si>
    <t xml:space="preserve">寒冻镇秦庄村后屯</t>
  </si>
  <si>
    <t xml:space="preserve">王晓旺</t>
  </si>
  <si>
    <t xml:space="preserve">寒冻镇秦庄村堰北</t>
  </si>
  <si>
    <t xml:space="preserve">秦建红</t>
  </si>
  <si>
    <t xml:space="preserve">寒冻镇秦庄村秦庄</t>
  </si>
  <si>
    <t xml:space="preserve">刘志云</t>
  </si>
  <si>
    <t xml:space="preserve">尹朝辉</t>
  </si>
  <si>
    <t xml:space="preserve">陈疙瘩</t>
  </si>
  <si>
    <t xml:space="preserve">寒冻镇秦庄村陈寨</t>
  </si>
  <si>
    <t xml:space="preserve">李锟鹏</t>
  </si>
  <si>
    <t xml:space="preserve">张权</t>
  </si>
  <si>
    <t xml:space="preserve">秦威</t>
  </si>
  <si>
    <t xml:space="preserve">李波</t>
  </si>
  <si>
    <t xml:space="preserve">王梦强</t>
  </si>
  <si>
    <t xml:space="preserve">秦保民</t>
  </si>
  <si>
    <t xml:space="preserve">寒冻镇从楼村付庄</t>
  </si>
  <si>
    <t xml:space="preserve">寒冻镇从楼村王付庄</t>
  </si>
  <si>
    <t xml:space="preserve">王新民</t>
  </si>
  <si>
    <t xml:space="preserve">寒冻镇从楼村王尧庄</t>
  </si>
  <si>
    <t xml:space="preserve">田会军</t>
  </si>
  <si>
    <t xml:space="preserve">寒冻镇丛楼村田塘</t>
  </si>
  <si>
    <t xml:space="preserve">从登辉</t>
  </si>
  <si>
    <t xml:space="preserve">寒冻镇从楼村从楼</t>
  </si>
  <si>
    <t xml:space="preserve">田连路</t>
  </si>
  <si>
    <t xml:space="preserve">寒冻镇从楼村田塘</t>
  </si>
  <si>
    <t xml:space="preserve">王来中</t>
  </si>
  <si>
    <t xml:space="preserve">寒冻镇从楼村老王庄</t>
  </si>
  <si>
    <t xml:space="preserve">田国静</t>
  </si>
  <si>
    <t xml:space="preserve">寒冻镇从楼村前屯</t>
  </si>
  <si>
    <r>
      <rPr>
        <sz val="10"/>
        <rFont val="Noto Sans"/>
        <family val="2"/>
      </rPr>
      <t xml:space="preserve">确山县翔宇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王卫东</t>
  </si>
  <si>
    <t xml:space="preserve">汪小义</t>
  </si>
  <si>
    <t xml:space="preserve">寒冻镇从楼村吴庄</t>
  </si>
  <si>
    <t xml:space="preserve">姚小年</t>
  </si>
  <si>
    <t xml:space="preserve">寒冻镇从楼村李楼</t>
  </si>
  <si>
    <t xml:space="preserve">王新春</t>
  </si>
  <si>
    <t xml:space="preserve">寒冻镇从楼村大王庄</t>
  </si>
  <si>
    <t xml:space="preserve">郭新房</t>
  </si>
  <si>
    <t xml:space="preserve">寒冻镇从楼村楚庄</t>
  </si>
  <si>
    <t xml:space="preserve">邵小伟</t>
  </si>
  <si>
    <t xml:space="preserve">寒冻镇从楼村邵庄</t>
  </si>
  <si>
    <t xml:space="preserve">吴卫士</t>
  </si>
  <si>
    <t xml:space="preserve">寒冻镇从楼村大王村</t>
  </si>
  <si>
    <t xml:space="preserve">王海彬</t>
  </si>
  <si>
    <t xml:space="preserve">寒冻镇从楼村周庄</t>
  </si>
  <si>
    <t xml:space="preserve">袁小喜</t>
  </si>
  <si>
    <t xml:space="preserve">寒冻镇袁楼村袁埠</t>
  </si>
  <si>
    <t xml:space="preserve">寒冻镇祠堂村小姚庄</t>
  </si>
  <si>
    <t xml:space="preserve">李立军</t>
  </si>
  <si>
    <t xml:space="preserve">寒冻镇祠堂村梁楼庄</t>
  </si>
  <si>
    <t xml:space="preserve">山拖农机装备有限公司</t>
  </si>
  <si>
    <t xml:space="preserve">TS1204Ⅲ</t>
  </si>
  <si>
    <r>
      <rPr>
        <sz val="10"/>
        <rFont val="Noto Sans"/>
        <family val="2"/>
      </rPr>
      <t xml:space="preserve">正阳县兴沃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肖雷生</t>
  </si>
  <si>
    <t xml:space="preserve">寒冻镇祠堂村韓庄</t>
  </si>
  <si>
    <t xml:space="preserve">洛阳丰收农业机械装备有限公司</t>
  </si>
  <si>
    <r>
      <rPr>
        <sz val="10"/>
        <rFont val="Noto Sans"/>
        <family val="2"/>
      </rPr>
      <t xml:space="preserve">芬美得</t>
    </r>
    <r>
      <rPr>
        <sz val="10"/>
        <rFont val="Arial"/>
        <family val="2"/>
      </rPr>
      <t xml:space="preserve">-1104</t>
    </r>
  </si>
  <si>
    <t xml:space="preserve">彭朝阳</t>
  </si>
  <si>
    <t xml:space="preserve">廉小卫</t>
  </si>
  <si>
    <t xml:space="preserve">寒冻镇翁岗村六里王庄</t>
  </si>
  <si>
    <t xml:space="preserve">潘中全</t>
  </si>
  <si>
    <t xml:space="preserve">寒冻镇大王庄村贾庄</t>
  </si>
  <si>
    <t xml:space="preserve">张小建</t>
  </si>
  <si>
    <t xml:space="preserve">何孝迟</t>
  </si>
  <si>
    <t xml:space="preserve">王晓</t>
  </si>
  <si>
    <t xml:space="preserve">王小民</t>
  </si>
  <si>
    <t xml:space="preserve">寒冻镇从楼村后屯</t>
  </si>
  <si>
    <t xml:space="preserve">曹春阳</t>
  </si>
  <si>
    <t xml:space="preserve">寒冻镇从楼村曹寨</t>
  </si>
  <si>
    <t xml:space="preserve">王国军</t>
  </si>
  <si>
    <t xml:space="preserve">袁寨乡袁寨村</t>
  </si>
  <si>
    <t xml:space="preserve">王小亮</t>
  </si>
  <si>
    <t xml:space="preserve">袁寨乡袁寨村袁寨</t>
  </si>
  <si>
    <t xml:space="preserve">高建华</t>
  </si>
  <si>
    <t xml:space="preserve">李根岁</t>
  </si>
  <si>
    <t xml:space="preserve">袁寨乡袁寨村张楼</t>
  </si>
  <si>
    <t xml:space="preserve">袁寨乡袁寨张楼</t>
  </si>
  <si>
    <t xml:space="preserve">杨小捞</t>
  </si>
  <si>
    <t xml:space="preserve">袁寨乡杨寨村杨竹园</t>
  </si>
  <si>
    <t xml:space="preserve">杨新安</t>
  </si>
  <si>
    <t xml:space="preserve">袁寨乡杨寨村杨楼</t>
  </si>
  <si>
    <t xml:space="preserve">吴树红</t>
  </si>
  <si>
    <t xml:space="preserve">袁寨乡杨寨村杨围孜</t>
  </si>
  <si>
    <t xml:space="preserve">杨威</t>
  </si>
  <si>
    <t xml:space="preserve">李小力</t>
  </si>
  <si>
    <t xml:space="preserve">袁寨乡尚庄村双庄</t>
  </si>
  <si>
    <t xml:space="preserve">王春生</t>
  </si>
  <si>
    <t xml:space="preserve">袁寨乡尚庄村张庄</t>
  </si>
  <si>
    <t xml:space="preserve">马秋春</t>
  </si>
  <si>
    <t xml:space="preserve">袁寨乡尚庄村尚庄</t>
  </si>
  <si>
    <t xml:space="preserve">冯卫东</t>
  </si>
  <si>
    <t xml:space="preserve">袁寨乡尚庄村大冯楼</t>
  </si>
  <si>
    <t xml:space="preserve">王新生</t>
  </si>
  <si>
    <t xml:space="preserve">袁寨乡尚庄村王庄</t>
  </si>
  <si>
    <t xml:space="preserve">张俊霞</t>
  </si>
  <si>
    <t xml:space="preserve">周阳</t>
  </si>
  <si>
    <t xml:space="preserve">杨参观</t>
  </si>
  <si>
    <t xml:space="preserve">袁寨乡付庄村黄李庄</t>
  </si>
  <si>
    <t xml:space="preserve">李三元</t>
  </si>
  <si>
    <t xml:space="preserve">袁寨乡付庄村张庄</t>
  </si>
  <si>
    <t xml:space="preserve">张振伟</t>
  </si>
  <si>
    <t xml:space="preserve">袁寨乡付庄村老张庄</t>
  </si>
  <si>
    <t xml:space="preserve">袁寨乡付庄</t>
  </si>
  <si>
    <t xml:space="preserve">单小提</t>
  </si>
  <si>
    <t xml:space="preserve">袁寨乡付庄村</t>
  </si>
  <si>
    <t xml:space="preserve">张留民</t>
  </si>
  <si>
    <t xml:space="preserve">袁寨乡付庄小张庄</t>
  </si>
  <si>
    <t xml:space="preserve">李春霞</t>
  </si>
  <si>
    <t xml:space="preserve">杨新旗</t>
  </si>
  <si>
    <t xml:space="preserve">袁寨乡付庄村罗</t>
  </si>
  <si>
    <t xml:space="preserve">袁寨乡付庄村罗庄</t>
  </si>
  <si>
    <t xml:space="preserve">单永正</t>
  </si>
  <si>
    <t xml:space="preserve">袁寨乡闵庄村单茨园</t>
  </si>
  <si>
    <t xml:space="preserve">王书中</t>
  </si>
  <si>
    <t xml:space="preserve">袁寨乡闵庄村杨寨</t>
  </si>
  <si>
    <t xml:space="preserve">刘全国</t>
  </si>
  <si>
    <t xml:space="preserve">袁寨乡闵庄村刘庄</t>
  </si>
  <si>
    <t xml:space="preserve">单小翠</t>
  </si>
  <si>
    <t xml:space="preserve">袁寨乡闵庄村张庄</t>
  </si>
  <si>
    <t xml:space="preserve">单小娃</t>
  </si>
  <si>
    <t xml:space="preserve">袁寨乡闵庄村单店村</t>
  </si>
  <si>
    <t xml:space="preserve">单本凯</t>
  </si>
  <si>
    <t xml:space="preserve">袁寨乡闵庄村单桥头</t>
  </si>
  <si>
    <t xml:space="preserve">单成立</t>
  </si>
  <si>
    <t xml:space="preserve">曹小伟</t>
  </si>
  <si>
    <t xml:space="preserve">袁寨乡闵庄村曹洼</t>
  </si>
  <si>
    <t xml:space="preserve">曹冬淼</t>
  </si>
  <si>
    <t xml:space="preserve">袁寨乡闵庄村</t>
  </si>
  <si>
    <t xml:space="preserve">闵振邦</t>
  </si>
  <si>
    <t xml:space="preserve">袁寨乡闵庄村闵庄</t>
  </si>
  <si>
    <t xml:space="preserve">陈建华</t>
  </si>
  <si>
    <t xml:space="preserve">袁寨乡汪冢村</t>
  </si>
  <si>
    <t xml:space="preserve">袁寨乡汪冢村陈庄</t>
  </si>
  <si>
    <t xml:space="preserve">杨保全</t>
  </si>
  <si>
    <t xml:space="preserve">袁寨乡汪冢村杨庄</t>
  </si>
  <si>
    <t xml:space="preserve">杨井盘</t>
  </si>
  <si>
    <t xml:space="preserve">袁寨乡汪冢村小杨庄</t>
  </si>
  <si>
    <t xml:space="preserve">袁寨乡汪冢村小样庄</t>
  </si>
  <si>
    <t xml:space="preserve">李小明</t>
  </si>
  <si>
    <t xml:space="preserve">杨海涛</t>
  </si>
  <si>
    <t xml:space="preserve">李信仰</t>
  </si>
  <si>
    <r>
      <rPr>
        <sz val="10"/>
        <rFont val="Noto Sans"/>
        <family val="2"/>
      </rPr>
      <t xml:space="preserve">袁寨乡汪冢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王永军</t>
  </si>
  <si>
    <t xml:space="preserve">袁寨乡汪冢村王庄</t>
  </si>
  <si>
    <t xml:space="preserve">单小闯</t>
  </si>
  <si>
    <t xml:space="preserve">袁寨乡单楼村单楼</t>
  </si>
  <si>
    <t xml:space="preserve">单小松</t>
  </si>
  <si>
    <t xml:space="preserve">袁寨乡单楼村单小寨</t>
  </si>
  <si>
    <t xml:space="preserve">丁小伟</t>
  </si>
  <si>
    <t xml:space="preserve">袁寨乡单楼村丁庄</t>
  </si>
  <si>
    <t xml:space="preserve">郝高升</t>
  </si>
  <si>
    <t xml:space="preserve">袁寨乡单楼丁庄</t>
  </si>
  <si>
    <t xml:space="preserve">周俊杰</t>
  </si>
  <si>
    <t xml:space="preserve">袁寨乡单楼村周楼</t>
  </si>
  <si>
    <t xml:space="preserve">张小印</t>
  </si>
  <si>
    <t xml:space="preserve">袁寨乡单楼陈园</t>
  </si>
  <si>
    <t xml:space="preserve">单东磊</t>
  </si>
  <si>
    <t xml:space="preserve">袁寨乡单楼村小寨</t>
  </si>
  <si>
    <t xml:space="preserve">冯伙头</t>
  </si>
  <si>
    <t xml:space="preserve">袁寨乡齐庄村齐庄</t>
  </si>
  <si>
    <t xml:space="preserve">何地功</t>
  </si>
  <si>
    <t xml:space="preserve">袁寨乡齐庄村何庄</t>
  </si>
  <si>
    <r>
      <rPr>
        <sz val="10"/>
        <rFont val="Noto Sans"/>
        <family val="2"/>
      </rPr>
      <t xml:space="preserve">洋马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4LZ-2.8A</t>
  </si>
  <si>
    <t xml:space="preserve">杨健</t>
  </si>
  <si>
    <t xml:space="preserve">何建设</t>
  </si>
  <si>
    <t xml:space="preserve">姜小旦</t>
  </si>
  <si>
    <t xml:space="preserve">袁寨乡齐庄村姜庄</t>
  </si>
  <si>
    <t xml:space="preserve">姜亚州</t>
  </si>
  <si>
    <t xml:space="preserve">齐广东</t>
  </si>
  <si>
    <t xml:space="preserve">姜剑波</t>
  </si>
  <si>
    <t xml:space="preserve">1GKN-220</t>
  </si>
  <si>
    <t xml:space="preserve">许作发</t>
  </si>
  <si>
    <t xml:space="preserve">袁寨乡梨王村胡杨庄</t>
  </si>
  <si>
    <t xml:space="preserve">王关镇</t>
  </si>
  <si>
    <t xml:space="preserve">袁寨乡梨王庄</t>
  </si>
  <si>
    <t xml:space="preserve">吴全好</t>
  </si>
  <si>
    <t xml:space="preserve">袁寨乡梨王村卞庄</t>
  </si>
  <si>
    <t xml:space="preserve">王经济</t>
  </si>
  <si>
    <t xml:space="preserve">袁寨乡梨王村大王庄</t>
  </si>
  <si>
    <t xml:space="preserve">王书红</t>
  </si>
  <si>
    <t xml:space="preserve">李记新</t>
  </si>
  <si>
    <t xml:space="preserve">袁寨乡梨王村</t>
  </si>
  <si>
    <t xml:space="preserve">袁寨乡梨王村大汪庄</t>
  </si>
  <si>
    <t xml:space="preserve">姚战胜</t>
  </si>
  <si>
    <t xml:space="preserve">袁寨乡梨王村吉刘庄</t>
  </si>
  <si>
    <t xml:space="preserve">刘卫</t>
  </si>
  <si>
    <t xml:space="preserve">李小飞</t>
  </si>
  <si>
    <t xml:space="preserve">王磊羊</t>
  </si>
  <si>
    <t xml:space="preserve">高闯</t>
  </si>
  <si>
    <t xml:space="preserve">袁寨乡梨王村高刘庄</t>
  </si>
  <si>
    <t xml:space="preserve">高丁丁</t>
  </si>
  <si>
    <t xml:space="preserve">孟凯</t>
  </si>
  <si>
    <t xml:space="preserve">袁寨乡梨王村赵庄</t>
  </si>
  <si>
    <t xml:space="preserve">胡银山</t>
  </si>
  <si>
    <t xml:space="preserve">袁寨乡周庄村胡桥</t>
  </si>
  <si>
    <t xml:space="preserve">张油库</t>
  </si>
  <si>
    <t xml:space="preserve">袁寨乡周庄小刘庄</t>
  </si>
  <si>
    <t xml:space="preserve">张新四</t>
  </si>
  <si>
    <t xml:space="preserve">袁寨乡周庄后张庄</t>
  </si>
  <si>
    <t xml:space="preserve">胡全力</t>
  </si>
  <si>
    <t xml:space="preserve">袁寨乡周庄胡桥</t>
  </si>
  <si>
    <t xml:space="preserve">张朝阳</t>
  </si>
  <si>
    <t xml:space="preserve">袁寨乡周庄村后张庄</t>
  </si>
  <si>
    <t xml:space="preserve">刘春雷</t>
  </si>
  <si>
    <t xml:space="preserve">袁寨乡周庄刘寨</t>
  </si>
  <si>
    <t xml:space="preserve">4LZ-2.5A</t>
  </si>
  <si>
    <t xml:space="preserve">陈志愿</t>
  </si>
  <si>
    <t xml:space="preserve">袁寨乡周庄村小陈庄</t>
  </si>
  <si>
    <t xml:space="preserve">胡高盼</t>
  </si>
  <si>
    <t xml:space="preserve">胡志俊</t>
  </si>
  <si>
    <t xml:space="preserve">张宏顺</t>
  </si>
  <si>
    <t xml:space="preserve">袁寨乡大郝村小郝庄</t>
  </si>
  <si>
    <t xml:space="preserve">杨留</t>
  </si>
  <si>
    <r>
      <rPr>
        <sz val="10"/>
        <rFont val="Noto Sans"/>
        <family val="2"/>
      </rPr>
      <t xml:space="preserve">袁寨乡大郝村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刘自力</t>
  </si>
  <si>
    <t xml:space="preserve">袁寨乡大郝村</t>
  </si>
  <si>
    <t xml:space="preserve">袁寨乡大郝村腰刘庄</t>
  </si>
  <si>
    <t xml:space="preserve">曹海霞</t>
  </si>
  <si>
    <t xml:space="preserve">袁寨乡大郝村郭刘庄</t>
  </si>
  <si>
    <t xml:space="preserve">刘华玉</t>
  </si>
  <si>
    <t xml:space="preserve">袁寨乡李庄村长张林庄</t>
  </si>
  <si>
    <t xml:space="preserve">张保健</t>
  </si>
  <si>
    <t xml:space="preserve">袁寨乡李庄村长张庄</t>
  </si>
  <si>
    <t xml:space="preserve">李雪山</t>
  </si>
  <si>
    <t xml:space="preserve">袁寨乡李庄</t>
  </si>
  <si>
    <t xml:space="preserve">王栓柱</t>
  </si>
  <si>
    <t xml:space="preserve">张磊</t>
  </si>
  <si>
    <t xml:space="preserve">袁寨乡李庄大李庄</t>
  </si>
  <si>
    <t xml:space="preserve">袁寨乡李庄大张庄</t>
  </si>
  <si>
    <t xml:space="preserve">刘五申</t>
  </si>
  <si>
    <t xml:space="preserve">袁寨乡陈庄刘湾</t>
  </si>
  <si>
    <t xml:space="preserve">陈全占</t>
  </si>
  <si>
    <t xml:space="preserve">袁寨乡陈庄村陈庄</t>
  </si>
  <si>
    <t xml:space="preserve">田燕黄</t>
  </si>
  <si>
    <t xml:space="preserve">鲁春太</t>
  </si>
  <si>
    <t xml:space="preserve">袁寨乡陈庄鲁庄</t>
  </si>
  <si>
    <t xml:space="preserve">鲁汉收</t>
  </si>
  <si>
    <t xml:space="preserve">田红艳</t>
  </si>
  <si>
    <t xml:space="preserve">袁寨乡陈庄村杨塘</t>
  </si>
  <si>
    <t xml:space="preserve">陈超</t>
  </si>
  <si>
    <t xml:space="preserve">殷兵局</t>
  </si>
  <si>
    <t xml:space="preserve">袁寨乡鲁店村八组</t>
  </si>
  <si>
    <t xml:space="preserve">殷三兵</t>
  </si>
  <si>
    <t xml:space="preserve">袁寨乡鲁店村</t>
  </si>
  <si>
    <t xml:space="preserve">刘海红</t>
  </si>
  <si>
    <t xml:space="preserve">袁寨乡鲁店村七组</t>
  </si>
  <si>
    <t xml:space="preserve">张卫丽</t>
  </si>
  <si>
    <t xml:space="preserve">余小群</t>
  </si>
  <si>
    <t xml:space="preserve">袁寨乡孙楼村余庄</t>
  </si>
  <si>
    <t xml:space="preserve">杨宣芝</t>
  </si>
  <si>
    <t xml:space="preserve">袁寨乡孙楼村彭庄</t>
  </si>
  <si>
    <t xml:space="preserve">余朝阳</t>
  </si>
  <si>
    <t xml:space="preserve">余进仓</t>
  </si>
  <si>
    <t xml:space="preserve">邱雷锋</t>
  </si>
  <si>
    <t xml:space="preserve">孙长庚</t>
  </si>
  <si>
    <t xml:space="preserve">袁寨乡孙楼村小孙庄</t>
  </si>
  <si>
    <t xml:space="preserve">刘瑞</t>
  </si>
  <si>
    <t xml:space="preserve">吴红伟</t>
  </si>
  <si>
    <t xml:space="preserve">袁寨乡孙楼村曹庄</t>
  </si>
  <si>
    <t xml:space="preserve">韩冲</t>
  </si>
  <si>
    <t xml:space="preserve">袁寨乡孙楼村韩庄</t>
  </si>
  <si>
    <t xml:space="preserve">孙林林</t>
  </si>
  <si>
    <t xml:space="preserve">余森</t>
  </si>
  <si>
    <t xml:space="preserve">袁寨乡孙楼村余冲</t>
  </si>
  <si>
    <t xml:space="preserve">冯付全</t>
  </si>
  <si>
    <t xml:space="preserve">袁寨乡尚庄村小冯楼</t>
  </si>
  <si>
    <t xml:space="preserve">赵虎</t>
  </si>
  <si>
    <t xml:space="preserve">袁寨乡尚庄村下庄</t>
  </si>
  <si>
    <t xml:space="preserve">北京弗雷森拖拉机有限公司</t>
  </si>
  <si>
    <t xml:space="preserve">FS-1104</t>
  </si>
  <si>
    <t xml:space="preserve">杨培玉</t>
  </si>
  <si>
    <t xml:space="preserve">洛阳千年丰农业机械有限公司</t>
  </si>
  <si>
    <r>
      <rPr>
        <sz val="10"/>
        <rFont val="Noto Sans"/>
        <family val="2"/>
      </rPr>
      <t xml:space="preserve">千年丰</t>
    </r>
    <r>
      <rPr>
        <sz val="10"/>
        <rFont val="Arial"/>
        <family val="2"/>
      </rPr>
      <t xml:space="preserve">-1004</t>
    </r>
  </si>
  <si>
    <t xml:space="preserve">刘小豆</t>
  </si>
  <si>
    <t xml:space="preserve">4LZ-6B</t>
  </si>
  <si>
    <t xml:space="preserve">袁寨乡齐庄村</t>
  </si>
  <si>
    <t xml:space="preserve">丁小桥</t>
  </si>
  <si>
    <r>
      <rPr>
        <sz val="10"/>
        <rFont val="Noto Sans"/>
        <family val="2"/>
      </rPr>
      <t xml:space="preserve">袁寨乡周庄村丁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吴建力</t>
  </si>
  <si>
    <t xml:space="preserve">袁寨乡大郝村吴寨</t>
  </si>
  <si>
    <t xml:space="preserve">张双印</t>
  </si>
  <si>
    <t xml:space="preserve">袁寨乡鲁店</t>
  </si>
  <si>
    <t xml:space="preserve">李留建</t>
  </si>
  <si>
    <t xml:space="preserve">新阮店乡徐围孜村张南</t>
  </si>
  <si>
    <t xml:space="preserve">徐红建</t>
  </si>
  <si>
    <t xml:space="preserve">新阮店乡徐围孜村徐围孜</t>
  </si>
  <si>
    <t xml:space="preserve">马庆云</t>
  </si>
  <si>
    <t xml:space="preserve">新阮店乡徐围孜村马二队</t>
  </si>
  <si>
    <t xml:space="preserve">段小唐</t>
  </si>
  <si>
    <t xml:space="preserve">新阮店乡徐围孜段庄</t>
  </si>
  <si>
    <t xml:space="preserve">余连收</t>
  </si>
  <si>
    <t xml:space="preserve">新阮店乡徐围孜</t>
  </si>
  <si>
    <t xml:space="preserve">段松山</t>
  </si>
  <si>
    <t xml:space="preserve">新阮店乡徐围孜村段庄</t>
  </si>
  <si>
    <t xml:space="preserve">新阮店乡徐围子段庄</t>
  </si>
  <si>
    <t xml:space="preserve">唐军所</t>
  </si>
  <si>
    <t xml:space="preserve">新阮店乡徐围孜北张庄</t>
  </si>
  <si>
    <t xml:space="preserve">张耀荣</t>
  </si>
  <si>
    <t xml:space="preserve">新阮店乡万马村大邱</t>
  </si>
  <si>
    <t xml:space="preserve">方得顺</t>
  </si>
  <si>
    <t xml:space="preserve">新阮店乡万马村后王村</t>
  </si>
  <si>
    <t xml:space="preserve">代小印</t>
  </si>
  <si>
    <t xml:space="preserve">新阮店乡万马代楼</t>
  </si>
  <si>
    <t xml:space="preserve">罗存粮</t>
  </si>
  <si>
    <t xml:space="preserve">新阮店乡万马大罗庄</t>
  </si>
  <si>
    <t xml:space="preserve">马新国</t>
  </si>
  <si>
    <t xml:space="preserve">新阮店乡万马村马刘</t>
  </si>
  <si>
    <t xml:space="preserve">M1204-DS</t>
  </si>
  <si>
    <t xml:space="preserve">马建国</t>
  </si>
  <si>
    <t xml:space="preserve">新阮店乡万马村大马庄</t>
  </si>
  <si>
    <t xml:space="preserve">新阮店乡万马庄村大马</t>
  </si>
  <si>
    <t xml:space="preserve">王卫红</t>
  </si>
  <si>
    <t xml:space="preserve">新阮店乡万马村代庄</t>
  </si>
  <si>
    <t xml:space="preserve">张高群</t>
  </si>
  <si>
    <t xml:space="preserve">新阮店乡万马村小罗</t>
  </si>
  <si>
    <t xml:space="preserve">代粮库</t>
  </si>
  <si>
    <t xml:space="preserve">新阮店乡万马村前王村</t>
  </si>
  <si>
    <t xml:space="preserve">韩永安</t>
  </si>
  <si>
    <t xml:space="preserve">李春景</t>
  </si>
  <si>
    <t xml:space="preserve">新阮店乡万马村西代楼</t>
  </si>
  <si>
    <t xml:space="preserve">韩热闹</t>
  </si>
  <si>
    <t xml:space="preserve">新阮店乡万马村韩庄</t>
  </si>
  <si>
    <t xml:space="preserve">代建华</t>
  </si>
  <si>
    <t xml:space="preserve">新阮店乡万马西代楼</t>
  </si>
  <si>
    <t xml:space="preserve">王热闹</t>
  </si>
  <si>
    <t xml:space="preserve">丁小玲</t>
  </si>
  <si>
    <t xml:space="preserve">新阮店乡万马大邱</t>
  </si>
  <si>
    <t xml:space="preserve">代朝阳</t>
  </si>
  <si>
    <t xml:space="preserve">代鹏辉</t>
  </si>
  <si>
    <t xml:space="preserve">方志涛</t>
  </si>
  <si>
    <t xml:space="preserve">马志恒</t>
  </si>
  <si>
    <t xml:space="preserve">新阮店乡万马村后代</t>
  </si>
  <si>
    <t xml:space="preserve">李新河</t>
  </si>
  <si>
    <t xml:space="preserve">新阮店乡老阮店村东闵</t>
  </si>
  <si>
    <t xml:space="preserve">闵狗旦</t>
  </si>
  <si>
    <t xml:space="preserve">新阮店乡老阮店闵庄</t>
  </si>
  <si>
    <t xml:space="preserve">黑太友</t>
  </si>
  <si>
    <t xml:space="preserve">新阮店乡老阮店大苏庄</t>
  </si>
  <si>
    <t xml:space="preserve">苏建华</t>
  </si>
  <si>
    <t xml:space="preserve">新阮店乡老阮店小苏庄</t>
  </si>
  <si>
    <t xml:space="preserve">李热闹</t>
  </si>
  <si>
    <t xml:space="preserve">新阮店乡老阮店村</t>
  </si>
  <si>
    <t xml:space="preserve">王小栓</t>
  </si>
  <si>
    <t xml:space="preserve">新阮店乡老阮店村赵庄</t>
  </si>
  <si>
    <t xml:space="preserve">杨中</t>
  </si>
  <si>
    <t xml:space="preserve">新阮店乡老阮店村侯庄</t>
  </si>
  <si>
    <t xml:space="preserve">李成龙</t>
  </si>
  <si>
    <t xml:space="preserve">新阮店乡老阮店村大苏庄</t>
  </si>
  <si>
    <t xml:space="preserve">杨喜成</t>
  </si>
  <si>
    <t xml:space="preserve">新阮店乡老王杨庄</t>
  </si>
  <si>
    <t xml:space="preserve">张兴</t>
  </si>
  <si>
    <t xml:space="preserve">新阮店乡管寨村</t>
  </si>
  <si>
    <t xml:space="preserve">新阮店乡管寨村小张</t>
  </si>
  <si>
    <t xml:space="preserve">李小礼</t>
  </si>
  <si>
    <t xml:space="preserve">新阮店乡管寨村文庄</t>
  </si>
  <si>
    <t xml:space="preserve">管俊红</t>
  </si>
  <si>
    <t xml:space="preserve">新阮店乡管寨村西管寨</t>
  </si>
  <si>
    <t xml:space="preserve">赵全喜</t>
  </si>
  <si>
    <t xml:space="preserve">新阮店乡管寨村黄庄</t>
  </si>
  <si>
    <t xml:space="preserve">杨小伟</t>
  </si>
  <si>
    <t xml:space="preserve">新阮店乡管寨村杨庄</t>
  </si>
  <si>
    <t xml:space="preserve">管立林</t>
  </si>
  <si>
    <t xml:space="preserve">新阮店乡管寨村东管寨</t>
  </si>
  <si>
    <t xml:space="preserve">文旗</t>
  </si>
  <si>
    <t xml:space="preserve">管卫波</t>
  </si>
  <si>
    <t xml:space="preserve">周丹丹</t>
  </si>
  <si>
    <t xml:space="preserve">新阮店乡管寨村陈庄</t>
  </si>
  <si>
    <t xml:space="preserve">蔡德元</t>
  </si>
  <si>
    <t xml:space="preserve">新阮店乡王李蔡庄</t>
  </si>
  <si>
    <t xml:space="preserve">张明建</t>
  </si>
  <si>
    <t xml:space="preserve">新阮店乡王李村</t>
  </si>
  <si>
    <t xml:space="preserve">新阮店乡王李村西张</t>
  </si>
  <si>
    <t xml:space="preserve">赵国群</t>
  </si>
  <si>
    <t xml:space="preserve">新阮店乡王李刘庄</t>
  </si>
  <si>
    <t xml:space="preserve">毛文重</t>
  </si>
  <si>
    <t xml:space="preserve">新阮店乡王李村大毛庄</t>
  </si>
  <si>
    <t xml:space="preserve">张向东</t>
  </si>
  <si>
    <t xml:space="preserve">新阮店乡王李村张破楼</t>
  </si>
  <si>
    <t xml:space="preserve">张运书</t>
  </si>
  <si>
    <t xml:space="preserve">新阮店乡王李张破楼</t>
  </si>
  <si>
    <t xml:space="preserve">杨树霞</t>
  </si>
  <si>
    <t xml:space="preserve">新阮店乡胡老村闫冯加</t>
  </si>
  <si>
    <t xml:space="preserve">闫士敏</t>
  </si>
  <si>
    <t xml:space="preserve">新阮店乡胡老村大闫</t>
  </si>
  <si>
    <t xml:space="preserve">方小礼</t>
  </si>
  <si>
    <t xml:space="preserve">新阮店乡胡老村方后庄</t>
  </si>
  <si>
    <t xml:space="preserve">胡秀明</t>
  </si>
  <si>
    <t xml:space="preserve">新阮店乡胡老村西胡</t>
  </si>
  <si>
    <t xml:space="preserve">闫永生</t>
  </si>
  <si>
    <t xml:space="preserve">新阮店乡胡老大闫</t>
  </si>
  <si>
    <t xml:space="preserve">倪星杰</t>
  </si>
  <si>
    <t xml:space="preserve">新阮店乡胡老村胡老庄</t>
  </si>
  <si>
    <t xml:space="preserve">闫根安</t>
  </si>
  <si>
    <t xml:space="preserve">新阮店乡胡老村</t>
  </si>
  <si>
    <t xml:space="preserve">KUBOTA-M954KQ</t>
  </si>
  <si>
    <t xml:space="preserve">胡连华</t>
  </si>
  <si>
    <t xml:space="preserve">新阮店乡胡老村后胡</t>
  </si>
  <si>
    <t xml:space="preserve">胡东亮</t>
  </si>
  <si>
    <t xml:space="preserve">闫气毛</t>
  </si>
  <si>
    <t xml:space="preserve">李磊</t>
  </si>
  <si>
    <t xml:space="preserve">新阮店乡胡老村姜庄</t>
  </si>
  <si>
    <t xml:space="preserve">胡昊宇</t>
  </si>
  <si>
    <t xml:space="preserve">喻永华</t>
  </si>
  <si>
    <t xml:space="preserve">新阮店乡孙竹村闫喻</t>
  </si>
  <si>
    <t xml:space="preserve">倪士发</t>
  </si>
  <si>
    <t xml:space="preserve">新阮店乡孙竹村北张</t>
  </si>
  <si>
    <t xml:space="preserve">韩占民</t>
  </si>
  <si>
    <t xml:space="preserve">新阮店乡孙竹村岳韩</t>
  </si>
  <si>
    <t xml:space="preserve">新阮店乡孙竹岳韩</t>
  </si>
  <si>
    <t xml:space="preserve">刘保良</t>
  </si>
  <si>
    <t xml:space="preserve">新阮店乡孙竹张楼</t>
  </si>
  <si>
    <t xml:space="preserve">刘世民</t>
  </si>
  <si>
    <t xml:space="preserve">新阮店乡孙竹村王老</t>
  </si>
  <si>
    <t xml:space="preserve">刘雪申</t>
  </si>
  <si>
    <t xml:space="preserve">新阮店乡孙竹村后刘</t>
  </si>
  <si>
    <t xml:space="preserve">刘朋飞</t>
  </si>
  <si>
    <t xml:space="preserve">韩伟</t>
  </si>
  <si>
    <t xml:space="preserve">新阮店乡孙竹村后韩</t>
  </si>
  <si>
    <t xml:space="preserve">刘和涛</t>
  </si>
  <si>
    <t xml:space="preserve">新阮店乡孙竹王老</t>
  </si>
  <si>
    <t xml:space="preserve">王庆云</t>
  </si>
  <si>
    <t xml:space="preserve">新阮店乡孙竹村王刘</t>
  </si>
  <si>
    <t xml:space="preserve">袁征伟</t>
  </si>
  <si>
    <t xml:space="preserve">新阮店乡孙竹村张楼</t>
  </si>
  <si>
    <t xml:space="preserve">胡景荣</t>
  </si>
  <si>
    <t xml:space="preserve">新阮店乡王楼村胡庄</t>
  </si>
  <si>
    <t xml:space="preserve">杨国昌</t>
  </si>
  <si>
    <t xml:space="preserve">新阮店乡王楼村王寨</t>
  </si>
  <si>
    <t xml:space="preserve">石家庄益旺田机械制造有限公司</t>
  </si>
  <si>
    <t xml:space="preserve">4JQ-165</t>
  </si>
  <si>
    <t xml:space="preserve">张文明</t>
  </si>
  <si>
    <t xml:space="preserve">新阮店乡王楼代老庄</t>
  </si>
  <si>
    <t xml:space="preserve">刘运洪</t>
  </si>
  <si>
    <t xml:space="preserve">新阮店乡王楼村前王楼</t>
  </si>
  <si>
    <t xml:space="preserve">陈玉作</t>
  </si>
  <si>
    <t xml:space="preserve">皮运成</t>
  </si>
  <si>
    <t xml:space="preserve">新阮店乡王楼皮庄</t>
  </si>
  <si>
    <t xml:space="preserve">王社会</t>
  </si>
  <si>
    <t xml:space="preserve">新阮店乡王楼王寨</t>
  </si>
  <si>
    <t xml:space="preserve">皮运强</t>
  </si>
  <si>
    <t xml:space="preserve">杨小闷</t>
  </si>
  <si>
    <t xml:space="preserve">新阮店乡王楼村杨庄</t>
  </si>
  <si>
    <t xml:space="preserve">杨金盛</t>
  </si>
  <si>
    <t xml:space="preserve">胡闻磊</t>
  </si>
  <si>
    <t xml:space="preserve">黄森林</t>
  </si>
  <si>
    <t xml:space="preserve">范小虎</t>
  </si>
  <si>
    <t xml:space="preserve">新阮店乡中心庙村范寨</t>
  </si>
  <si>
    <t xml:space="preserve">新阮店乡中心庙范寨</t>
  </si>
  <si>
    <t xml:space="preserve">范胜利</t>
  </si>
  <si>
    <t xml:space="preserve">冯小中</t>
  </si>
  <si>
    <t xml:space="preserve">新阮店乡罗庄村丁代庄</t>
  </si>
  <si>
    <t xml:space="preserve">孙庆豪</t>
  </si>
  <si>
    <t xml:space="preserve">新阮店乡罗庄孙罗庄</t>
  </si>
  <si>
    <t xml:space="preserve">解树亭</t>
  </si>
  <si>
    <t xml:space="preserve">新阮店乡罗庄村解庄</t>
  </si>
  <si>
    <t xml:space="preserve">罗俊超</t>
  </si>
  <si>
    <t xml:space="preserve">新阮店乡罗庄村小罗</t>
  </si>
  <si>
    <t xml:space="preserve">新阮店乡罗庄小罗</t>
  </si>
  <si>
    <t xml:space="preserve">韩昆鹏</t>
  </si>
  <si>
    <t xml:space="preserve">新阮店乡罗庄村施庄</t>
  </si>
  <si>
    <t xml:space="preserve">新阮店乡万马村</t>
  </si>
  <si>
    <t xml:space="preserve">李文强</t>
  </si>
  <si>
    <t xml:space="preserve">新阮店乡老阮店二组</t>
  </si>
  <si>
    <t xml:space="preserve">新阮店乡老阮店村小苏庄</t>
  </si>
  <si>
    <t xml:space="preserve">闫永成</t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1000</t>
    </r>
  </si>
  <si>
    <t xml:space="preserve">罗松</t>
  </si>
  <si>
    <t xml:space="preserve">新阮店乡罗庄村孙罗庄</t>
  </si>
  <si>
    <t xml:space="preserve">刘小林</t>
  </si>
  <si>
    <t xml:space="preserve">陈西平</t>
  </si>
  <si>
    <t xml:space="preserve">油坊店乡油坊店村陈楼</t>
  </si>
  <si>
    <t xml:space="preserve">陈兵权</t>
  </si>
  <si>
    <r>
      <rPr>
        <sz val="10"/>
        <rFont val="Noto Sans"/>
        <family val="2"/>
      </rPr>
      <t xml:space="preserve">油坊店乡油坊店村陈楼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陈雪东</t>
  </si>
  <si>
    <t xml:space="preserve">油坊店乡油坊店富民街</t>
  </si>
  <si>
    <t xml:space="preserve">李辉</t>
  </si>
  <si>
    <t xml:space="preserve">油坊店乡油坊店村</t>
  </si>
  <si>
    <t xml:space="preserve">喻建设</t>
  </si>
  <si>
    <t xml:space="preserve">油坊店乡油坊店村余庄</t>
  </si>
  <si>
    <t xml:space="preserve">曹小印</t>
  </si>
  <si>
    <t xml:space="preserve">油坊店乡陈寨村曹庄</t>
  </si>
  <si>
    <t xml:space="preserve">陈改镇</t>
  </si>
  <si>
    <t xml:space="preserve">油坊店乡陈寨村北陈寨</t>
  </si>
  <si>
    <t xml:space="preserve">陈随林</t>
  </si>
  <si>
    <t xml:space="preserve">油坊店乡陈寨村魏庄</t>
  </si>
  <si>
    <t xml:space="preserve">陈团结</t>
  </si>
  <si>
    <t xml:space="preserve">陈阳阳</t>
  </si>
  <si>
    <t xml:space="preserve">油坊店乡陈寨村</t>
  </si>
  <si>
    <t xml:space="preserve">贺小田</t>
  </si>
  <si>
    <t xml:space="preserve">油坊店乡陈寨村王小店</t>
  </si>
  <si>
    <t xml:space="preserve">李战胜</t>
  </si>
  <si>
    <t xml:space="preserve">王机械</t>
  </si>
  <si>
    <t xml:space="preserve">张小官</t>
  </si>
  <si>
    <t xml:space="preserve">油坊店乡陈寨村陈庄</t>
  </si>
  <si>
    <t xml:space="preserve">陈运锋</t>
  </si>
  <si>
    <t xml:space="preserve">油坊店乡方庄村</t>
  </si>
  <si>
    <t xml:space="preserve">油坊店乡方庄村土屯</t>
  </si>
  <si>
    <t xml:space="preserve">方继清</t>
  </si>
  <si>
    <t xml:space="preserve">油坊店乡方庄村刘庄</t>
  </si>
  <si>
    <t xml:space="preserve">方新建</t>
  </si>
  <si>
    <t xml:space="preserve">油坊店乡方庄村方庄</t>
  </si>
  <si>
    <t xml:space="preserve">庞卫东</t>
  </si>
  <si>
    <t xml:space="preserve">王红旗</t>
  </si>
  <si>
    <t xml:space="preserve">油坊店乡方庄村王庄</t>
  </si>
  <si>
    <t xml:space="preserve">王军民</t>
  </si>
  <si>
    <t xml:space="preserve">王亮亮</t>
  </si>
  <si>
    <t xml:space="preserve">王武松</t>
  </si>
  <si>
    <t xml:space="preserve">曹长领</t>
  </si>
  <si>
    <r>
      <rPr>
        <sz val="10"/>
        <rFont val="Noto Sans"/>
        <family val="2"/>
      </rPr>
      <t xml:space="preserve">油坊店乡吴楼村曹洼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曹常见</t>
  </si>
  <si>
    <t xml:space="preserve">油坊店乡吴楼村曹洼</t>
  </si>
  <si>
    <t xml:space="preserve">曹占争</t>
  </si>
  <si>
    <t xml:space="preserve">黑保安</t>
  </si>
  <si>
    <t xml:space="preserve">油坊店乡吴楼村小黑寨</t>
  </si>
  <si>
    <t xml:space="preserve">黑俊喜</t>
  </si>
  <si>
    <t xml:space="preserve">油坊店乡吴楼村黑庄西队</t>
  </si>
  <si>
    <t xml:space="preserve">黑留虎</t>
  </si>
  <si>
    <t xml:space="preserve">黑胜利</t>
  </si>
  <si>
    <t xml:space="preserve">吴超产</t>
  </si>
  <si>
    <t xml:space="preserve">油坊店乡吴楼村大吴楼</t>
  </si>
  <si>
    <t xml:space="preserve">吴小文</t>
  </si>
  <si>
    <t xml:space="preserve">油坊店乡吴楼村小吴楼</t>
  </si>
  <si>
    <t xml:space="preserve">杨小霞</t>
  </si>
  <si>
    <t xml:space="preserve">油坊店乡吴楼村陈土楼</t>
  </si>
  <si>
    <t xml:space="preserve">余小记</t>
  </si>
  <si>
    <t xml:space="preserve">油坊店乡吴楼村孙庄</t>
  </si>
  <si>
    <t xml:space="preserve">张红军</t>
  </si>
  <si>
    <t xml:space="preserve">油坊店乡吴楼村张祠堂</t>
  </si>
  <si>
    <t xml:space="preserve">张来民</t>
  </si>
  <si>
    <t xml:space="preserve">赵功</t>
  </si>
  <si>
    <t xml:space="preserve">油坊店乡吴楼村</t>
  </si>
  <si>
    <t xml:space="preserve">朱小兰</t>
  </si>
  <si>
    <t xml:space="preserve">贺雷鹏</t>
  </si>
  <si>
    <t xml:space="preserve">油坊店乡贺庄村中贺庄</t>
  </si>
  <si>
    <t xml:space="preserve">贺同昌</t>
  </si>
  <si>
    <t xml:space="preserve">油坊店乡贺庄村尽头贺庄</t>
  </si>
  <si>
    <t xml:space="preserve">贺志安</t>
  </si>
  <si>
    <t xml:space="preserve">油坊店乡贺庄村贺寨</t>
  </si>
  <si>
    <t xml:space="preserve">黑马虎</t>
  </si>
  <si>
    <t xml:space="preserve">油坊店乡贺庄村大黑庄</t>
  </si>
  <si>
    <t xml:space="preserve">SJH1100</t>
  </si>
  <si>
    <t xml:space="preserve">黑向阳</t>
  </si>
  <si>
    <t xml:space="preserve">陈良</t>
  </si>
  <si>
    <t xml:space="preserve">油坊店乡阚庄村后张庄</t>
  </si>
  <si>
    <t xml:space="preserve">贺小军</t>
  </si>
  <si>
    <t xml:space="preserve">油坊店乡阚庄村小刘庄</t>
  </si>
  <si>
    <t xml:space="preserve">胡东升</t>
  </si>
  <si>
    <t xml:space="preserve">油坊店乡阚庄村胡庄</t>
  </si>
  <si>
    <t xml:space="preserve">阚建军</t>
  </si>
  <si>
    <t xml:space="preserve">油坊店乡阚庄村大阚庄</t>
  </si>
  <si>
    <t xml:space="preserve">阚小兵</t>
  </si>
  <si>
    <t xml:space="preserve">阚艳兵</t>
  </si>
  <si>
    <t xml:space="preserve">张登攀</t>
  </si>
  <si>
    <t xml:space="preserve">油坊店乡阚庄村小张庄</t>
  </si>
  <si>
    <t xml:space="preserve">张军营</t>
  </si>
  <si>
    <t xml:space="preserve">油坊店乡阚庄张寨</t>
  </si>
  <si>
    <t xml:space="preserve">张明礼</t>
  </si>
  <si>
    <t xml:space="preserve">张伟华</t>
  </si>
  <si>
    <t xml:space="preserve">油坊店乡阚庄村前张庄</t>
  </si>
  <si>
    <t xml:space="preserve">张银行</t>
  </si>
  <si>
    <t xml:space="preserve">张志中</t>
  </si>
  <si>
    <t xml:space="preserve">贺鹏飞</t>
  </si>
  <si>
    <t xml:space="preserve">油坊店乡余甲村喻庄</t>
  </si>
  <si>
    <t xml:space="preserve">陈留勇</t>
  </si>
  <si>
    <t xml:space="preserve">油坊店乡余甲村前陈庄</t>
  </si>
  <si>
    <t xml:space="preserve">贺大喜</t>
  </si>
  <si>
    <t xml:space="preserve">油坊店乡余甲村西贺庄</t>
  </si>
  <si>
    <t xml:space="preserve">贺粮</t>
  </si>
  <si>
    <t xml:space="preserve">油坊店乡余甲村贺寨</t>
  </si>
  <si>
    <t xml:space="preserve">贺美琴</t>
  </si>
  <si>
    <t xml:space="preserve">油坊店乡余甲村后陈庄</t>
  </si>
  <si>
    <t xml:space="preserve">贺小郎</t>
  </si>
  <si>
    <t xml:space="preserve">贺振辉</t>
  </si>
  <si>
    <t xml:space="preserve">王辉</t>
  </si>
  <si>
    <t xml:space="preserve">油坊店乡余甲村</t>
  </si>
  <si>
    <t xml:space="preserve">王连臣</t>
  </si>
  <si>
    <t xml:space="preserve">油坊店乡余甲村大王庄</t>
  </si>
  <si>
    <t xml:space="preserve">闻树民</t>
  </si>
  <si>
    <t xml:space="preserve">油坊店乡余甲村闻庄</t>
  </si>
  <si>
    <t xml:space="preserve">余海深</t>
  </si>
  <si>
    <t xml:space="preserve">龚随星</t>
  </si>
  <si>
    <t xml:space="preserve">油坊店乡孙庄村龚庄</t>
  </si>
  <si>
    <t xml:space="preserve">龚彦军</t>
  </si>
  <si>
    <t xml:space="preserve">郭青海</t>
  </si>
  <si>
    <t xml:space="preserve">油坊店乡孙庄村大林庄</t>
  </si>
  <si>
    <t xml:space="preserve">李红青</t>
  </si>
  <si>
    <t xml:space="preserve">油坊店乡孙庄村梁庄</t>
  </si>
  <si>
    <t xml:space="preserve">尚小团</t>
  </si>
  <si>
    <t xml:space="preserve">油坊店乡孙庄村彭庄</t>
  </si>
  <si>
    <t xml:space="preserve">王红清</t>
  </si>
  <si>
    <t xml:space="preserve">油坊店乡孙庄村杨楼</t>
  </si>
  <si>
    <t xml:space="preserve">油坊店乡孙庄村喻庄</t>
  </si>
  <si>
    <t xml:space="preserve">余海彬</t>
  </si>
  <si>
    <t xml:space="preserve">油坊店乡孙庄村余楼</t>
  </si>
  <si>
    <t xml:space="preserve">余培民</t>
  </si>
  <si>
    <t xml:space="preserve">油坊店乡孙庄村老余庄</t>
  </si>
  <si>
    <t xml:space="preserve">余喜洋</t>
  </si>
  <si>
    <t xml:space="preserve">张亚洲</t>
  </si>
  <si>
    <t xml:space="preserve">冯集体</t>
  </si>
  <si>
    <t xml:space="preserve">油坊店乡赵店村大赵店</t>
  </si>
  <si>
    <t xml:space="preserve">胡志高</t>
  </si>
  <si>
    <r>
      <rPr>
        <sz val="10"/>
        <rFont val="Noto Sans"/>
        <family val="2"/>
      </rPr>
      <t xml:space="preserve">油坊店乡赵店村胡庄</t>
    </r>
    <r>
      <rPr>
        <sz val="10"/>
        <rFont val="Arial"/>
        <family val="2"/>
      </rPr>
      <t xml:space="preserve">36</t>
    </r>
  </si>
  <si>
    <t xml:space="preserve">雷延红</t>
  </si>
  <si>
    <t xml:space="preserve">雷延丽</t>
  </si>
  <si>
    <t xml:space="preserve">李丙原</t>
  </si>
  <si>
    <t xml:space="preserve">油坊店乡赵店村东杨庄</t>
  </si>
  <si>
    <t xml:space="preserve">王高举</t>
  </si>
  <si>
    <t xml:space="preserve">油坊店乡赵店村王庄</t>
  </si>
  <si>
    <t xml:space="preserve">王小高</t>
  </si>
  <si>
    <t xml:space="preserve">油坊店乡赵店村胡庄</t>
  </si>
  <si>
    <t xml:space="preserve">王中霞</t>
  </si>
  <si>
    <t xml:space="preserve">谢淮河</t>
  </si>
  <si>
    <t xml:space="preserve">油坊店乡赵店村赖楼</t>
  </si>
  <si>
    <t xml:space="preserve">杨建设</t>
  </si>
  <si>
    <t xml:space="preserve">油坊店乡赵店村后杨庄</t>
  </si>
  <si>
    <t xml:space="preserve">张坤</t>
  </si>
  <si>
    <t xml:space="preserve">张莲花</t>
  </si>
  <si>
    <t xml:space="preserve">油坊店乡赵店村上洪庄</t>
  </si>
  <si>
    <t xml:space="preserve">张世来</t>
  </si>
  <si>
    <t xml:space="preserve">赵冬海</t>
  </si>
  <si>
    <t xml:space="preserve">1GQN-230</t>
  </si>
  <si>
    <t xml:space="preserve">赵高垒</t>
  </si>
  <si>
    <t xml:space="preserve">油坊店乡赵店村小赵店</t>
  </si>
  <si>
    <t xml:space="preserve">赵书民</t>
  </si>
  <si>
    <t xml:space="preserve">赵新意</t>
  </si>
  <si>
    <t xml:space="preserve">吴娜托</t>
  </si>
  <si>
    <t xml:space="preserve">油坊店乡雷岗村</t>
  </si>
  <si>
    <t xml:space="preserve">油坊店乡雷岗村雷岗</t>
  </si>
  <si>
    <t xml:space="preserve">吴生产</t>
  </si>
  <si>
    <r>
      <rPr>
        <sz val="10"/>
        <rFont val="Noto Sans"/>
        <family val="2"/>
      </rPr>
      <t xml:space="preserve">油坊店乡雷岗村雷岗</t>
    </r>
    <r>
      <rPr>
        <sz val="10"/>
        <rFont val="Arial"/>
        <family val="2"/>
      </rPr>
      <t xml:space="preserve">32</t>
    </r>
  </si>
  <si>
    <t xml:space="preserve">吴小功</t>
  </si>
  <si>
    <t xml:space="preserve">杨士勇</t>
  </si>
  <si>
    <t xml:space="preserve">油坊店乡雷岗村小杨庄</t>
  </si>
  <si>
    <t xml:space="preserve">杨伟</t>
  </si>
  <si>
    <t xml:space="preserve">油坊店乡雷岗村大杨庄</t>
  </si>
  <si>
    <t xml:space="preserve">陈小磊</t>
  </si>
  <si>
    <t xml:space="preserve">油坊店乡陈冲村陈冲</t>
  </si>
  <si>
    <t xml:space="preserve">范红光</t>
  </si>
  <si>
    <t xml:space="preserve">油坊店乡陈冲村西范庄</t>
  </si>
  <si>
    <t xml:space="preserve">范路明</t>
  </si>
  <si>
    <r>
      <rPr>
        <sz val="10"/>
        <rFont val="Noto Sans"/>
        <family val="2"/>
      </rPr>
      <t xml:space="preserve">油坊店乡陈冲村陈冲</t>
    </r>
    <r>
      <rPr>
        <sz val="10"/>
        <rFont val="Arial"/>
        <family val="2"/>
      </rPr>
      <t xml:space="preserve">65</t>
    </r>
  </si>
  <si>
    <t xml:space="preserve">李丹丹</t>
  </si>
  <si>
    <t xml:space="preserve">油坊店乡陈冲村李桥</t>
  </si>
  <si>
    <t xml:space="preserve">王德岁</t>
  </si>
  <si>
    <t xml:space="preserve">油坊店乡陈冲村洪王庄</t>
  </si>
  <si>
    <t xml:space="preserve">王国松</t>
  </si>
  <si>
    <t xml:space="preserve">油坊店乡陈冲村十里庄</t>
  </si>
  <si>
    <t xml:space="preserve">王红洋</t>
  </si>
  <si>
    <t xml:space="preserve">王潘潘</t>
  </si>
  <si>
    <t xml:space="preserve">杨路功</t>
  </si>
  <si>
    <t xml:space="preserve">杨清华</t>
  </si>
  <si>
    <t xml:space="preserve">杨书</t>
  </si>
  <si>
    <t xml:space="preserve">油坊店乡陈冲村后杨庄</t>
  </si>
  <si>
    <t xml:space="preserve">杨团结</t>
  </si>
  <si>
    <t xml:space="preserve">油坊店乡陈冲村</t>
  </si>
  <si>
    <t xml:space="preserve">杨永太</t>
  </si>
  <si>
    <t xml:space="preserve">油坊店乡陈冲村杨庄</t>
  </si>
  <si>
    <t xml:space="preserve">苑小根</t>
  </si>
  <si>
    <t xml:space="preserve">张德官</t>
  </si>
  <si>
    <t xml:space="preserve">张红光</t>
  </si>
  <si>
    <t xml:space="preserve">李艳丽</t>
  </si>
  <si>
    <t xml:space="preserve">油坊店乡周楼村杨楼</t>
  </si>
  <si>
    <t xml:space="preserve">田玉珠</t>
  </si>
  <si>
    <t xml:space="preserve">油坊店乡周楼村大张庄</t>
  </si>
  <si>
    <t xml:space="preserve">杨进德</t>
  </si>
  <si>
    <t xml:space="preserve">油坊店乡周楼村杨湾</t>
  </si>
  <si>
    <t xml:space="preserve">余世友</t>
  </si>
  <si>
    <t xml:space="preserve">陈金彭</t>
  </si>
  <si>
    <t xml:space="preserve">油坊店乡贺寨村后陈庄</t>
  </si>
  <si>
    <t xml:space="preserve">陈小俊</t>
  </si>
  <si>
    <t xml:space="preserve">贺东明</t>
  </si>
  <si>
    <t xml:space="preserve">油坊店乡贺寨村</t>
  </si>
  <si>
    <r>
      <rPr>
        <sz val="10"/>
        <rFont val="Noto Sans"/>
        <family val="2"/>
      </rPr>
      <t xml:space="preserve">油坊店乡贺寨村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贺公明</t>
  </si>
  <si>
    <t xml:space="preserve">油坊店乡贺寨村老贺庄</t>
  </si>
  <si>
    <t xml:space="preserve">贺建场</t>
  </si>
  <si>
    <t xml:space="preserve">油坊店乡贺寨村贺竹园</t>
  </si>
  <si>
    <t xml:space="preserve">贺静静</t>
  </si>
  <si>
    <t xml:space="preserve">贺科学</t>
  </si>
  <si>
    <t xml:space="preserve">油坊店乡贺寨村前高楼</t>
  </si>
  <si>
    <t xml:space="preserve">贺沈阳</t>
  </si>
  <si>
    <t xml:space="preserve">油坊店乡贺寨村新庄</t>
  </si>
  <si>
    <t xml:space="preserve">贺小厂</t>
  </si>
  <si>
    <t xml:space="preserve">贺小见</t>
  </si>
  <si>
    <t xml:space="preserve">贺小朱</t>
  </si>
  <si>
    <t xml:space="preserve">贺亚辉</t>
  </si>
  <si>
    <r>
      <rPr>
        <sz val="10"/>
        <rFont val="Noto Sans"/>
        <family val="2"/>
      </rPr>
      <t xml:space="preserve">油坊店乡贺寨村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贺增霞</t>
  </si>
  <si>
    <t xml:space="preserve">贺正磊</t>
  </si>
  <si>
    <t xml:space="preserve">季长安</t>
  </si>
  <si>
    <t xml:space="preserve">刘军丽</t>
  </si>
  <si>
    <t xml:space="preserve">油坊店乡贺寨村后高楼</t>
  </si>
  <si>
    <t xml:space="preserve">苗小芳</t>
  </si>
  <si>
    <t xml:space="preserve">王建华</t>
  </si>
  <si>
    <t xml:space="preserve">油坊店乡贺寨村大王庄</t>
  </si>
  <si>
    <t xml:space="preserve">龚入党</t>
  </si>
  <si>
    <t xml:space="preserve">油坊店乡王岗村</t>
  </si>
  <si>
    <t xml:space="preserve">贺高旗</t>
  </si>
  <si>
    <t xml:space="preserve">油坊店乡王岗村贺庄</t>
  </si>
  <si>
    <t xml:space="preserve">刘大开</t>
  </si>
  <si>
    <t xml:space="preserve">油坊店乡王岗村刘岗</t>
  </si>
  <si>
    <t xml:space="preserve">马小攀</t>
  </si>
  <si>
    <t xml:space="preserve">油坊店乡王岗村马庄</t>
  </si>
  <si>
    <t xml:space="preserve">王见功</t>
  </si>
  <si>
    <t xml:space="preserve">油坊店乡王岗村后王岗</t>
  </si>
  <si>
    <t xml:space="preserve">王留永</t>
  </si>
  <si>
    <t xml:space="preserve">王麦穴</t>
  </si>
  <si>
    <t xml:space="preserve">油坊店乡王岗村孔张庄</t>
  </si>
  <si>
    <t xml:space="preserve">王小丽二</t>
  </si>
  <si>
    <t xml:space="preserve">油坊店乡王岗村前王岗</t>
  </si>
  <si>
    <t xml:space="preserve">魏秋燕</t>
  </si>
  <si>
    <t xml:space="preserve">张长看</t>
  </si>
  <si>
    <t xml:space="preserve">油坊店乡王岗村长张庄</t>
  </si>
  <si>
    <t xml:space="preserve">张军战</t>
  </si>
  <si>
    <t xml:space="preserve">张小财</t>
  </si>
  <si>
    <t xml:space="preserve">杨士华</t>
  </si>
  <si>
    <t xml:space="preserve">油坊店乡南环路</t>
  </si>
  <si>
    <t xml:space="preserve">贺涛</t>
  </si>
  <si>
    <t xml:space="preserve">油坊店乡油坊店村西</t>
  </si>
  <si>
    <t xml:space="preserve">王兵舰</t>
  </si>
  <si>
    <t xml:space="preserve">油坊店乡油坊店村眀临路</t>
  </si>
  <si>
    <t xml:space="preserve">伊犁永成农业装备制造集团有限公司</t>
  </si>
  <si>
    <t xml:space="preserve">1000</t>
  </si>
  <si>
    <t xml:space="preserve">贺争</t>
  </si>
  <si>
    <t xml:space="preserve">油坊店乡陈寨村平楼</t>
  </si>
  <si>
    <t xml:space="preserve">张干民</t>
  </si>
  <si>
    <t xml:space="preserve">油坊店乡阚庄村张寨</t>
  </si>
  <si>
    <t xml:space="preserve">贺收子</t>
  </si>
  <si>
    <t xml:space="preserve">油坊店乡余甲村后寨</t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1204</t>
    </r>
  </si>
  <si>
    <t xml:space="preserve">赵上海</t>
  </si>
  <si>
    <t xml:space="preserve">李建厂</t>
  </si>
  <si>
    <t xml:space="preserve">油坊店乡陈冲村李庄</t>
  </si>
  <si>
    <t xml:space="preserve">杨小红</t>
  </si>
  <si>
    <t xml:space="preserve">毛艳红</t>
  </si>
  <si>
    <t xml:space="preserve">张永高</t>
  </si>
  <si>
    <t xml:space="preserve">油坊店乡周楼村</t>
  </si>
  <si>
    <t xml:space="preserve">油坊店乡王岗村长张</t>
  </si>
  <si>
    <t xml:space="preserve">宋力士</t>
  </si>
  <si>
    <t xml:space="preserve">汝南埠镇汝南埠村新兴街</t>
  </si>
  <si>
    <t xml:space="preserve">李国杰</t>
  </si>
  <si>
    <t xml:space="preserve">汝南埠镇洪山村李寨</t>
  </si>
  <si>
    <t xml:space="preserve">汝南埠镇大温村薛寺</t>
  </si>
  <si>
    <t xml:space="preserve">王小华</t>
  </si>
  <si>
    <t xml:space="preserve">汝南埠镇大温村小阮庄</t>
  </si>
  <si>
    <t xml:space="preserve">阮光明</t>
  </si>
  <si>
    <t xml:space="preserve">汝南埠镇大温村老阮庄</t>
  </si>
  <si>
    <t xml:space="preserve">王桃生</t>
  </si>
  <si>
    <t xml:space="preserve">汝南埠镇大温村寺王店</t>
  </si>
  <si>
    <t xml:space="preserve">王俊强</t>
  </si>
  <si>
    <t xml:space="preserve">汝南埠镇大温庄村</t>
  </si>
  <si>
    <t xml:space="preserve">阮富原</t>
  </si>
  <si>
    <t xml:space="preserve">田涛</t>
  </si>
  <si>
    <t xml:space="preserve">汝南埠镇小围子村大田</t>
  </si>
  <si>
    <t xml:space="preserve">翟书红</t>
  </si>
  <si>
    <t xml:space="preserve">汝南埠镇杨围孜村</t>
  </si>
  <si>
    <t xml:space="preserve">郝东升</t>
  </si>
  <si>
    <t xml:space="preserve">汝南埠镇张夹村</t>
  </si>
  <si>
    <t xml:space="preserve">王本生</t>
  </si>
  <si>
    <t xml:space="preserve">汝南埠镇张夹村黄桥湾</t>
  </si>
  <si>
    <t xml:space="preserve">李德生</t>
  </si>
  <si>
    <t xml:space="preserve">汝南埠镇张夹村张夹道</t>
  </si>
  <si>
    <t xml:space="preserve">雷小勇</t>
  </si>
  <si>
    <t xml:space="preserve">汝南埠镇魏龚村雷桥</t>
  </si>
  <si>
    <t xml:space="preserve">刘应和</t>
  </si>
  <si>
    <t xml:space="preserve">汝南埠镇魏龚村林庄</t>
  </si>
  <si>
    <t xml:space="preserve">雷麦穴</t>
  </si>
  <si>
    <t xml:space="preserve">张小操</t>
  </si>
  <si>
    <t xml:space="preserve">汝南埠镇魏龚庄林庄</t>
  </si>
  <si>
    <t xml:space="preserve">魏小刚</t>
  </si>
  <si>
    <t xml:space="preserve">汝南埠镇魏龚庄</t>
  </si>
  <si>
    <t xml:space="preserve">李岩岩</t>
  </si>
  <si>
    <t xml:space="preserve">汝南埠镇魏龚村李双楼</t>
  </si>
  <si>
    <t xml:space="preserve">李果果</t>
  </si>
  <si>
    <t xml:space="preserve">汝南埠镇魏龚村六里庄</t>
  </si>
  <si>
    <t xml:space="preserve">李中英</t>
  </si>
  <si>
    <t xml:space="preserve">汝南埠镇谢寨村梁庄</t>
  </si>
  <si>
    <t xml:space="preserve">陈峰</t>
  </si>
  <si>
    <t xml:space="preserve">汝南埠镇岗头村雷桥</t>
  </si>
  <si>
    <t xml:space="preserve">吴铁柱</t>
  </si>
  <si>
    <t xml:space="preserve">汝南埠镇陈门村老吴湾</t>
  </si>
  <si>
    <t xml:space="preserve">黄金生</t>
  </si>
  <si>
    <t xml:space="preserve">汝南埠镇陈门村谢庄</t>
  </si>
  <si>
    <t xml:space="preserve">张力山</t>
  </si>
  <si>
    <t xml:space="preserve">汝南埠镇陈门村山头</t>
  </si>
  <si>
    <t xml:space="preserve">吴拥群</t>
  </si>
  <si>
    <t xml:space="preserve">汝南埠镇陈门村小吴湾</t>
  </si>
  <si>
    <r>
      <rPr>
        <sz val="10"/>
        <rFont val="Noto Sans"/>
        <family val="2"/>
      </rPr>
      <t xml:space="preserve">汝南埠镇陈门村小吴湾</t>
    </r>
    <r>
      <rPr>
        <sz val="10"/>
        <rFont val="Arial"/>
        <family val="2"/>
      </rPr>
      <t xml:space="preserve">33-2</t>
    </r>
    <r>
      <rPr>
        <sz val="10"/>
        <rFont val="Noto Sans"/>
        <family val="2"/>
      </rPr>
      <t xml:space="preserve">号</t>
    </r>
  </si>
  <si>
    <t xml:space="preserve">余海霞</t>
  </si>
  <si>
    <t xml:space="preserve">汝南埠镇陈门村</t>
  </si>
  <si>
    <t xml:space="preserve">杨光明</t>
  </si>
  <si>
    <t xml:space="preserve">邢玉洲</t>
  </si>
  <si>
    <t xml:space="preserve">汝南埠镇洪山村大邢庄</t>
  </si>
  <si>
    <t xml:space="preserve">刑德军</t>
  </si>
  <si>
    <t xml:space="preserve">李开本</t>
  </si>
  <si>
    <t xml:space="preserve">汝南埠镇洪山村</t>
  </si>
  <si>
    <t xml:space="preserve">汝南埠镇洪山村李庄</t>
  </si>
  <si>
    <t xml:space="preserve">邢西华</t>
  </si>
  <si>
    <t xml:space="preserve">李翠红</t>
  </si>
  <si>
    <t xml:space="preserve">汝南埠镇洪山村大刑庄</t>
  </si>
  <si>
    <t xml:space="preserve">李小趟</t>
  </si>
  <si>
    <t xml:space="preserve">汝南埠镇洪山村何李庄</t>
  </si>
  <si>
    <t xml:space="preserve">李利强</t>
  </si>
  <si>
    <t xml:space="preserve">柳振付</t>
  </si>
  <si>
    <t xml:space="preserve">汝南埠镇孙庄村一里庄</t>
  </si>
  <si>
    <t xml:space="preserve">余小海</t>
  </si>
  <si>
    <t xml:space="preserve">汝南埠镇孙庄村余庄</t>
  </si>
  <si>
    <t xml:space="preserve">郑刚中</t>
  </si>
  <si>
    <t xml:space="preserve">汝南埠镇孙庄村西郑</t>
  </si>
  <si>
    <t xml:space="preserve">邢妮</t>
  </si>
  <si>
    <t xml:space="preserve">汝南埠镇滕庄村周庄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JD5-950-2</t>
  </si>
  <si>
    <t xml:space="preserve">孙愉快</t>
  </si>
  <si>
    <t xml:space="preserve">汝南埠镇滕庄村陶庄</t>
  </si>
  <si>
    <t xml:space="preserve">郑天福</t>
  </si>
  <si>
    <t xml:space="preserve">汝南埠镇滕庄村前楼</t>
  </si>
  <si>
    <t xml:space="preserve">阮建华</t>
  </si>
  <si>
    <t xml:space="preserve">汝南埠镇前龚村</t>
  </si>
  <si>
    <t xml:space="preserve">邵立峰</t>
  </si>
  <si>
    <t xml:space="preserve">汝南埠镇前龚村前李庄</t>
  </si>
  <si>
    <t xml:space="preserve">寇玉封</t>
  </si>
  <si>
    <t xml:space="preserve">汝南埠镇前龚村吴柿园</t>
  </si>
  <si>
    <t xml:space="preserve">余小利</t>
  </si>
  <si>
    <t xml:space="preserve">汝南埠镇前龚村龚洼</t>
  </si>
  <si>
    <t xml:space="preserve">余大磊</t>
  </si>
  <si>
    <t xml:space="preserve">叶全意</t>
  </si>
  <si>
    <t xml:space="preserve">汝南埠镇岳城村</t>
  </si>
  <si>
    <t xml:space="preserve">谈建林</t>
  </si>
  <si>
    <t xml:space="preserve">汝南埠镇于岗村谈窑村</t>
  </si>
  <si>
    <t xml:space="preserve">周水亮</t>
  </si>
  <si>
    <t xml:space="preserve">汝南埠镇齐寨村东肖庄</t>
  </si>
  <si>
    <t xml:space="preserve">周建设</t>
  </si>
  <si>
    <t xml:space="preserve">肖新堂</t>
  </si>
  <si>
    <t xml:space="preserve">汝南埠镇齐寨西肖</t>
  </si>
  <si>
    <t xml:space="preserve">于启浩</t>
  </si>
  <si>
    <t xml:space="preserve">汝南埠镇谈围孜村于庄</t>
  </si>
  <si>
    <t xml:space="preserve">余超田</t>
  </si>
  <si>
    <t xml:space="preserve">汝南埠镇杨岗村余岗</t>
  </si>
  <si>
    <t xml:space="preserve">余林厂</t>
  </si>
  <si>
    <t xml:space="preserve">余国童</t>
  </si>
  <si>
    <t xml:space="preserve">阮成全</t>
  </si>
  <si>
    <r>
      <rPr>
        <sz val="10"/>
        <rFont val="Noto Sans"/>
        <family val="2"/>
      </rPr>
      <t xml:space="preserve">汝南埠镇阮洼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李俊</t>
  </si>
  <si>
    <t xml:space="preserve">汝南埠镇阮洼村邢围孜</t>
  </si>
  <si>
    <t xml:space="preserve">李银松</t>
  </si>
  <si>
    <t xml:space="preserve">温春来</t>
  </si>
  <si>
    <r>
      <rPr>
        <sz val="10"/>
        <rFont val="Noto Sans"/>
        <family val="2"/>
      </rPr>
      <t xml:space="preserve">汝南埠镇魏龚村大温庄</t>
    </r>
    <r>
      <rPr>
        <sz val="10"/>
        <rFont val="Arial"/>
        <family val="2"/>
      </rPr>
      <t xml:space="preserve">29</t>
    </r>
  </si>
  <si>
    <t xml:space="preserve">王宏志</t>
  </si>
  <si>
    <r>
      <rPr>
        <sz val="10"/>
        <rFont val="Noto Sans"/>
        <family val="2"/>
      </rPr>
      <t xml:space="preserve">汝南埠镇谢寨村王庄</t>
    </r>
    <r>
      <rPr>
        <sz val="10"/>
        <rFont val="宋体"/>
        <family val="0"/>
        <charset val="134"/>
      </rPr>
      <t xml:space="preserve">22</t>
    </r>
  </si>
  <si>
    <t xml:space="preserve">骆全红</t>
  </si>
  <si>
    <t xml:space="preserve">汝南埠镇谢寨村何楼</t>
  </si>
  <si>
    <t xml:space="preserve">李新国</t>
  </si>
  <si>
    <t xml:space="preserve">翟安民</t>
  </si>
  <si>
    <r>
      <rPr>
        <sz val="10"/>
        <rFont val="Noto Sans"/>
        <family val="2"/>
      </rPr>
      <t xml:space="preserve">汝南埠镇岳城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田军民</t>
  </si>
  <si>
    <t xml:space="preserve">汝南埠镇岳城村二级</t>
  </si>
  <si>
    <t xml:space="preserve">于建军</t>
  </si>
  <si>
    <t xml:space="preserve">汝南埠镇谈围孜村</t>
  </si>
  <si>
    <t xml:space="preserve">张振学</t>
  </si>
  <si>
    <t xml:space="preserve">雷寨乡石刘村小白庄</t>
  </si>
  <si>
    <t xml:space="preserve">柏新红</t>
  </si>
  <si>
    <t xml:space="preserve">雷寨乡石刘村</t>
  </si>
  <si>
    <t xml:space="preserve">易应生</t>
  </si>
  <si>
    <t xml:space="preserve">西严店乡石刘村易楼西组</t>
  </si>
  <si>
    <t xml:space="preserve">柏全国</t>
  </si>
  <si>
    <t xml:space="preserve">雷寨乡石刘村大柏庄</t>
  </si>
  <si>
    <t xml:space="preserve">石六一</t>
  </si>
  <si>
    <t xml:space="preserve">雷寨乡石刘村石庄</t>
  </si>
  <si>
    <t xml:space="preserve">庞树强</t>
  </si>
  <si>
    <t xml:space="preserve">雷寨乡石刘村刘庄</t>
  </si>
  <si>
    <t xml:space="preserve">刘小甜</t>
  </si>
  <si>
    <t xml:space="preserve">张庆</t>
  </si>
  <si>
    <t xml:space="preserve">雷寨乡石刘村王庄</t>
  </si>
  <si>
    <t xml:space="preserve">李付全</t>
  </si>
  <si>
    <t xml:space="preserve">西严店乡李塘村南杨庄</t>
  </si>
  <si>
    <t xml:space="preserve">李荣林</t>
  </si>
  <si>
    <t xml:space="preserve">雷寨乡李塘村前李塘</t>
  </si>
  <si>
    <t xml:space="preserve">张金洲</t>
  </si>
  <si>
    <t xml:space="preserve">雷寨乡李塘村</t>
  </si>
  <si>
    <t xml:space="preserve">雷寨乡李塘村张庄</t>
  </si>
  <si>
    <t xml:space="preserve">李希华</t>
  </si>
  <si>
    <t xml:space="preserve">雷寨乡李塘村李洼楼西组</t>
  </si>
  <si>
    <t xml:space="preserve">肖相停</t>
  </si>
  <si>
    <t xml:space="preserve">雷寨乡肖围子村肖伟子</t>
  </si>
  <si>
    <t xml:space="preserve">周建学</t>
  </si>
  <si>
    <t xml:space="preserve">雷寨乡肖围孜村</t>
  </si>
  <si>
    <t xml:space="preserve">西严店乡肖围孜村</t>
  </si>
  <si>
    <t xml:space="preserve">鲍仁华</t>
  </si>
  <si>
    <t xml:space="preserve">雷寨乡肖围孜村老挝桥</t>
  </si>
  <si>
    <t xml:space="preserve">刘克田</t>
  </si>
  <si>
    <t xml:space="preserve">雷寨乡肖围孜村刘坡</t>
  </si>
  <si>
    <t xml:space="preserve">雷寨乡肖围子刘坡</t>
  </si>
  <si>
    <t xml:space="preserve">黄小伟</t>
  </si>
  <si>
    <t xml:space="preserve">雷寨乡肖围孜黄庄</t>
  </si>
  <si>
    <t xml:space="preserve">李荣富</t>
  </si>
  <si>
    <t xml:space="preserve">雷寨乡朱庄村</t>
  </si>
  <si>
    <t xml:space="preserve">雷寨乡朱庄村杨庄</t>
  </si>
  <si>
    <t xml:space="preserve">黄建忠</t>
  </si>
  <si>
    <t xml:space="preserve">雷寨乡朱庄村李庄</t>
  </si>
  <si>
    <t xml:space="preserve">李少洋</t>
  </si>
  <si>
    <t xml:space="preserve">雷寨乡朱庄村李楼东组</t>
  </si>
  <si>
    <t xml:space="preserve">项望喜</t>
  </si>
  <si>
    <t xml:space="preserve">雷寨乡朱庄村项庄</t>
  </si>
  <si>
    <t xml:space="preserve">雷寨乡朱庄村李楼</t>
  </si>
  <si>
    <t xml:space="preserve">韩国中</t>
  </si>
  <si>
    <t xml:space="preserve">雷寨乡杜楼村宿庄</t>
  </si>
  <si>
    <t xml:space="preserve">段学清</t>
  </si>
  <si>
    <t xml:space="preserve">西严店乡杜楼村段庄</t>
  </si>
  <si>
    <t xml:space="preserve">杜好红</t>
  </si>
  <si>
    <t xml:space="preserve">雷寨乡杜楼村杜楼</t>
  </si>
  <si>
    <t xml:space="preserve">汪满意</t>
  </si>
  <si>
    <t xml:space="preserve">雷寨乡杜楼村北汪庄</t>
  </si>
  <si>
    <t xml:space="preserve">李唐合</t>
  </si>
  <si>
    <t xml:space="preserve">雷寨乡杜楼村李庄</t>
  </si>
  <si>
    <t xml:space="preserve">西严店乡杜楼村李庄</t>
  </si>
  <si>
    <t xml:space="preserve">吴志德</t>
  </si>
  <si>
    <t xml:space="preserve">雷寨乡杜楼村北肖庄</t>
  </si>
  <si>
    <t xml:space="preserve">肖冬子</t>
  </si>
  <si>
    <t xml:space="preserve">雷寨乡杜楼村肖庄</t>
  </si>
  <si>
    <t xml:space="preserve">李相军</t>
  </si>
  <si>
    <t xml:space="preserve">雷寨乡杜楼村李楼</t>
  </si>
  <si>
    <t xml:space="preserve">杜春保</t>
  </si>
  <si>
    <t xml:space="preserve">周看长</t>
  </si>
  <si>
    <t xml:space="preserve">雷寨乡施庄村东周庄</t>
  </si>
  <si>
    <t xml:space="preserve">辛中伟</t>
  </si>
  <si>
    <t xml:space="preserve">雷寨乡施庄村幸庄</t>
  </si>
  <si>
    <t xml:space="preserve">冯管理</t>
  </si>
  <si>
    <t xml:space="preserve">雷寨乡施庄村台寺</t>
  </si>
  <si>
    <t xml:space="preserve">冯革伟</t>
  </si>
  <si>
    <t xml:space="preserve">雷寨乡施庄村冯庄</t>
  </si>
  <si>
    <t xml:space="preserve">周贺斌</t>
  </si>
  <si>
    <t xml:space="preserve">杨文武</t>
  </si>
  <si>
    <t xml:space="preserve">雷寨乡施庄村西王庄</t>
  </si>
  <si>
    <t xml:space="preserve">西严店乡施庄村西王庄</t>
  </si>
  <si>
    <t xml:space="preserve">周卿宇</t>
  </si>
  <si>
    <t xml:space="preserve">雷寨乡施庄村西周庄</t>
  </si>
  <si>
    <t xml:space="preserve">李秀显</t>
  </si>
  <si>
    <t xml:space="preserve">雷寨乡曹楼村杨李庄</t>
  </si>
  <si>
    <t xml:space="preserve">岳炳书</t>
  </si>
  <si>
    <t xml:space="preserve">雷寨乡曹楼村岳楼</t>
  </si>
  <si>
    <t xml:space="preserve">凡文田</t>
  </si>
  <si>
    <t xml:space="preserve">雷寨乡曹楼村凡坝</t>
  </si>
  <si>
    <t xml:space="preserve">谢克政</t>
  </si>
  <si>
    <t xml:space="preserve">雷寨乡曹楼村谢庄</t>
  </si>
  <si>
    <t xml:space="preserve">肖晓念</t>
  </si>
  <si>
    <t xml:space="preserve">凡洋</t>
  </si>
  <si>
    <t xml:space="preserve">刘民厚</t>
  </si>
  <si>
    <t xml:space="preserve">雷寨乡何岗村汪庄</t>
  </si>
  <si>
    <t xml:space="preserve">柏玉红</t>
  </si>
  <si>
    <t xml:space="preserve">雷寨乡何岗村大何岗</t>
  </si>
  <si>
    <t xml:space="preserve">肖学华</t>
  </si>
  <si>
    <t xml:space="preserve">雷寨乡何岗村小何岗</t>
  </si>
  <si>
    <t xml:space="preserve">周新事</t>
  </si>
  <si>
    <t xml:space="preserve">雷寨乡何岗村邹庄</t>
  </si>
  <si>
    <t xml:space="preserve">余金星</t>
  </si>
  <si>
    <t xml:space="preserve">雷寨乡何岗村余岗</t>
  </si>
  <si>
    <t xml:space="preserve">张涛</t>
  </si>
  <si>
    <t xml:space="preserve">雷寨乡雷堰村张庄</t>
  </si>
  <si>
    <t xml:space="preserve">李小同</t>
  </si>
  <si>
    <t xml:space="preserve">雷寨乡雷堰村方坡</t>
  </si>
  <si>
    <t xml:space="preserve">方霞光</t>
  </si>
  <si>
    <t xml:space="preserve">雷永亮</t>
  </si>
  <si>
    <t xml:space="preserve">雷寨乡雷堰村</t>
  </si>
  <si>
    <t xml:space="preserve">李西华</t>
  </si>
  <si>
    <t xml:space="preserve">雷寨乡李楼村大李庄</t>
  </si>
  <si>
    <t xml:space="preserve">李开明</t>
  </si>
  <si>
    <t xml:space="preserve">雷寨乡李楼村油坊</t>
  </si>
  <si>
    <t xml:space="preserve">雷小留</t>
  </si>
  <si>
    <t xml:space="preserve">雷寨乡李楼村陶楼</t>
  </si>
  <si>
    <t xml:space="preserve">雷小国</t>
  </si>
  <si>
    <t xml:space="preserve">雷寨乡李楼村小骆庄</t>
  </si>
  <si>
    <t xml:space="preserve">熊东松</t>
  </si>
  <si>
    <t xml:space="preserve">雷寨乡李楼村</t>
  </si>
  <si>
    <t xml:space="preserve">雷秀娟</t>
  </si>
  <si>
    <t xml:space="preserve">李国安</t>
  </si>
  <si>
    <t xml:space="preserve">雷寨乡高胡村马庄</t>
  </si>
  <si>
    <t xml:space="preserve">冯小想</t>
  </si>
  <si>
    <t xml:space="preserve">雷寨乡高胡村冯围孜</t>
  </si>
  <si>
    <t xml:space="preserve">胡顺举</t>
  </si>
  <si>
    <t xml:space="preserve">雷寨乡高胡村胡楼</t>
  </si>
  <si>
    <t xml:space="preserve">冯高朝</t>
  </si>
  <si>
    <t xml:space="preserve">喻节雷</t>
  </si>
  <si>
    <t xml:space="preserve">雷寨乡高胡村</t>
  </si>
  <si>
    <t xml:space="preserve">雷寨乡高胡村喻东</t>
  </si>
  <si>
    <t xml:space="preserve">雷寨乡高胡村喻东组</t>
  </si>
  <si>
    <t xml:space="preserve">方高攀</t>
  </si>
  <si>
    <t xml:space="preserve">雷寨乡高胡村高胡</t>
  </si>
  <si>
    <t xml:space="preserve">李国印</t>
  </si>
  <si>
    <t xml:space="preserve">雷寨乡西严店李楼</t>
  </si>
  <si>
    <t xml:space="preserve">段国华</t>
  </si>
  <si>
    <r>
      <rPr>
        <sz val="10"/>
        <rFont val="Noto Sans"/>
        <family val="2"/>
      </rPr>
      <t xml:space="preserve">雷寨乡西严店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谢新然</t>
  </si>
  <si>
    <t xml:space="preserve">雷寨乡西严店曹楼村</t>
  </si>
  <si>
    <t xml:space="preserve">李唐成</t>
  </si>
  <si>
    <t xml:space="preserve">雷寨乡西严店村</t>
  </si>
  <si>
    <t xml:space="preserve">凡树清</t>
  </si>
  <si>
    <t xml:space="preserve">雷寨乡西严店大陈</t>
  </si>
  <si>
    <t xml:space="preserve">李新春</t>
  </si>
  <si>
    <t xml:space="preserve">雷寨乡西严店村李楼东组</t>
  </si>
  <si>
    <t xml:space="preserve">郑新友</t>
  </si>
  <si>
    <t xml:space="preserve">雷寨乡塘坡村</t>
  </si>
  <si>
    <t xml:space="preserve">雷寨乡塘坡村郑庄</t>
  </si>
  <si>
    <t xml:space="preserve">楚海民</t>
  </si>
  <si>
    <t xml:space="preserve">雷寨乡塘坡村冯庄</t>
  </si>
  <si>
    <t xml:space="preserve">王备方</t>
  </si>
  <si>
    <t xml:space="preserve">雷寨乡塘坡村刘庄</t>
  </si>
  <si>
    <t xml:space="preserve">王文想</t>
  </si>
  <si>
    <t xml:space="preserve">周晓节</t>
  </si>
  <si>
    <t xml:space="preserve">雷寨乡塘坡村大史庄</t>
  </si>
  <si>
    <t xml:space="preserve">王保付</t>
  </si>
  <si>
    <t xml:space="preserve">雷寨乡坡塘村刘庄西组</t>
  </si>
  <si>
    <t xml:space="preserve">史李杨</t>
  </si>
  <si>
    <t xml:space="preserve">王小公</t>
  </si>
  <si>
    <t xml:space="preserve">雷寨乡王围孜村王围孜</t>
  </si>
  <si>
    <t xml:space="preserve">张连营</t>
  </si>
  <si>
    <t xml:space="preserve">雷寨乡王围孜村大张庄</t>
  </si>
  <si>
    <t xml:space="preserve">1JQ-180</t>
  </si>
  <si>
    <t xml:space="preserve">谢威</t>
  </si>
  <si>
    <t xml:space="preserve">雷寨乡王围孜刘洼</t>
  </si>
  <si>
    <t xml:space="preserve">林楼凤</t>
  </si>
  <si>
    <t xml:space="preserve">雷寨乡王围孜村南张庄</t>
  </si>
  <si>
    <t xml:space="preserve">雷寨乡王围子南张庄</t>
  </si>
  <si>
    <t xml:space="preserve">董胜利</t>
  </si>
  <si>
    <t xml:space="preserve">雷寨乡董庄村董庄</t>
  </si>
  <si>
    <t xml:space="preserve">吴化龙</t>
  </si>
  <si>
    <t xml:space="preserve">雷寨乡董庄村吴楼</t>
  </si>
  <si>
    <t xml:space="preserve">邹元友</t>
  </si>
  <si>
    <t xml:space="preserve">雷寨乡邹庄村邹庄</t>
  </si>
  <si>
    <t xml:space="preserve">张志远</t>
  </si>
  <si>
    <t xml:space="preserve">雷寨乡邹庄村鲁围子</t>
  </si>
  <si>
    <t xml:space="preserve">刘素玲</t>
  </si>
  <si>
    <t xml:space="preserve">雷寨乡邹庄村张庄</t>
  </si>
  <si>
    <t xml:space="preserve">吴世营</t>
  </si>
  <si>
    <t xml:space="preserve">雷寨乡邹庄村黑吴庄</t>
  </si>
  <si>
    <t xml:space="preserve">邹黎明</t>
  </si>
  <si>
    <t xml:space="preserve">张春里</t>
  </si>
  <si>
    <t xml:space="preserve">雷寨乡邹庄村</t>
  </si>
  <si>
    <t xml:space="preserve">雷寨乡邹庄村鲁围孜</t>
  </si>
  <si>
    <t xml:space="preserve">雷寨乡雷寨村张庄</t>
  </si>
  <si>
    <t xml:space="preserve">徐云</t>
  </si>
  <si>
    <t xml:space="preserve">雷寨乡雷寨村徐庄</t>
  </si>
  <si>
    <t xml:space="preserve">王志林</t>
  </si>
  <si>
    <t xml:space="preserve">雷寨乡雷寨西王庄</t>
  </si>
  <si>
    <t xml:space="preserve">李小亚</t>
  </si>
  <si>
    <t xml:space="preserve">雷寨乡雷寨村后李砦</t>
  </si>
  <si>
    <t xml:space="preserve">王绿化</t>
  </si>
  <si>
    <t xml:space="preserve">李中成</t>
  </si>
  <si>
    <t xml:space="preserve">雷寨乡张伍店村张伍店街</t>
  </si>
  <si>
    <t xml:space="preserve">张小丽</t>
  </si>
  <si>
    <t xml:space="preserve">雷寨乡张伍店村高庄</t>
  </si>
  <si>
    <t xml:space="preserve">张青霞</t>
  </si>
  <si>
    <t xml:space="preserve">雷寨乡张伍店村</t>
  </si>
  <si>
    <t xml:space="preserve">王旭威</t>
  </si>
  <si>
    <t xml:space="preserve">雷寨乡张伍店村王庄</t>
  </si>
  <si>
    <t xml:space="preserve">甘小保</t>
  </si>
  <si>
    <t xml:space="preserve">雷寨乡甘楼下甘庄</t>
  </si>
  <si>
    <t xml:space="preserve">甘全治</t>
  </si>
  <si>
    <t xml:space="preserve">雷寨乡甘楼村前甘楼</t>
  </si>
  <si>
    <t xml:space="preserve">朱华民</t>
  </si>
  <si>
    <t xml:space="preserve">雷寨乡甘楼村新王庄</t>
  </si>
  <si>
    <t xml:space="preserve">沈春叶</t>
  </si>
  <si>
    <t xml:space="preserve">雷寨乡甘楼村后甘楼</t>
  </si>
  <si>
    <t xml:space="preserve">张宪伟</t>
  </si>
  <si>
    <t xml:space="preserve">雷寨乡甘楼村大陈庄</t>
  </si>
  <si>
    <t xml:space="preserve">梁军</t>
  </si>
  <si>
    <t xml:space="preserve">雷寨乡甘楼村梁庄</t>
  </si>
  <si>
    <t xml:space="preserve">张安伟</t>
  </si>
  <si>
    <t xml:space="preserve">王泽忠</t>
  </si>
  <si>
    <t xml:space="preserve">雷寨乡后砦村相王庄</t>
  </si>
  <si>
    <t xml:space="preserve">雷寨乡后砦村后王庄</t>
  </si>
  <si>
    <t xml:space="preserve">雷松林</t>
  </si>
  <si>
    <t xml:space="preserve">雷寨乡后寨村雷骆庄</t>
  </si>
  <si>
    <t xml:space="preserve">孙中锋</t>
  </si>
  <si>
    <t xml:space="preserve">雷寨乡后砦村张楼</t>
  </si>
  <si>
    <t xml:space="preserve">雷松景</t>
  </si>
  <si>
    <t xml:space="preserve">雷寨乡后砦村后雷庄</t>
  </si>
  <si>
    <t xml:space="preserve">雷立新</t>
  </si>
  <si>
    <t xml:space="preserve">雷寨乡后寨村后寨</t>
  </si>
  <si>
    <t xml:space="preserve">姜东红</t>
  </si>
  <si>
    <t xml:space="preserve">雷寨乡后砦村西小姜楼</t>
  </si>
  <si>
    <t xml:space="preserve">王朋朋</t>
  </si>
  <si>
    <t xml:space="preserve">雷寨乡后寨村相王庄</t>
  </si>
  <si>
    <t xml:space="preserve">陈保良</t>
  </si>
  <si>
    <t xml:space="preserve">雷寨乡关路口小陈庄</t>
  </si>
  <si>
    <t xml:space="preserve">张留洋</t>
  </si>
  <si>
    <t xml:space="preserve">雷寨乡关路口村大张庄</t>
  </si>
  <si>
    <t xml:space="preserve">陈保金</t>
  </si>
  <si>
    <t xml:space="preserve">雷寨乡关路口村</t>
  </si>
  <si>
    <t xml:space="preserve">1GQN-200G</t>
  </si>
  <si>
    <t xml:space="preserve">张保国</t>
  </si>
  <si>
    <t xml:space="preserve">张文化</t>
  </si>
  <si>
    <t xml:space="preserve">徐小周</t>
  </si>
  <si>
    <t xml:space="preserve">雷寨乡关路口村后徐</t>
  </si>
  <si>
    <t xml:space="preserve">张小红</t>
  </si>
  <si>
    <t xml:space="preserve">雷寨乡石刘村张庄</t>
  </si>
  <si>
    <t xml:space="preserve">杨庆芝</t>
  </si>
  <si>
    <t xml:space="preserve">李小龙</t>
  </si>
  <si>
    <r>
      <rPr>
        <sz val="10"/>
        <rFont val="Noto Sans"/>
        <family val="2"/>
      </rPr>
      <t xml:space="preserve">雷寨乡李塘村南杨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刘克伟</t>
  </si>
  <si>
    <t xml:space="preserve">雷寨乡杜楼村</t>
  </si>
  <si>
    <t xml:space="preserve">李唐洲</t>
  </si>
  <si>
    <r>
      <rPr>
        <sz val="10"/>
        <rFont val="Noto Sans"/>
        <family val="2"/>
      </rPr>
      <t xml:space="preserve">雷寨乡杜楼村李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杨树学</t>
  </si>
  <si>
    <t xml:space="preserve">雷寨乡西严店杜楼村宿庄</t>
  </si>
  <si>
    <r>
      <rPr>
        <sz val="10"/>
        <rFont val="Noto Sans"/>
        <family val="2"/>
      </rPr>
      <t xml:space="preserve">汝南县瑞丰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岳兵太</t>
  </si>
  <si>
    <t xml:space="preserve">楚晓梅</t>
  </si>
  <si>
    <t xml:space="preserve">丁建民</t>
  </si>
  <si>
    <t xml:space="preserve">雷寨乡塘坡村大余庄</t>
  </si>
  <si>
    <t xml:space="preserve">谢安全</t>
  </si>
  <si>
    <t xml:space="preserve">雷寨乡雷寨村王庄</t>
  </si>
  <si>
    <t xml:space="preserve">陈伟</t>
  </si>
  <si>
    <t xml:space="preserve">雷寨乡甘楼村下甘村</t>
  </si>
  <si>
    <t xml:space="preserve">华小留</t>
  </si>
  <si>
    <t xml:space="preserve">雷寨乡后砦村东大姜楼</t>
  </si>
  <si>
    <t xml:space="preserve">SH1204-1</t>
  </si>
  <si>
    <t xml:space="preserve">王民松</t>
  </si>
  <si>
    <r>
      <rPr>
        <sz val="10"/>
        <rFont val="Noto Sans"/>
        <family val="2"/>
      </rPr>
      <t xml:space="preserve">雷寨乡后砦村相王庄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王小路</t>
  </si>
  <si>
    <t xml:space="preserve">雷寨乡后寨村柏王庄</t>
  </si>
  <si>
    <t xml:space="preserve">姜玉义</t>
  </si>
  <si>
    <t xml:space="preserve">雷寨乡后寨村东小姜楼</t>
  </si>
  <si>
    <t xml:space="preserve">冯天启</t>
  </si>
  <si>
    <t xml:space="preserve">王勿桥乡王勿桥村街六组</t>
  </si>
  <si>
    <t xml:space="preserve">徐大靠</t>
  </si>
  <si>
    <t xml:space="preserve">王勿桥乡王勿桥村徐楼</t>
  </si>
  <si>
    <t xml:space="preserve">翁国娃</t>
  </si>
  <si>
    <t xml:space="preserve">王勿桥乡王勿桥大翁庄</t>
  </si>
  <si>
    <t xml:space="preserve">彭林</t>
  </si>
  <si>
    <t xml:space="preserve">王勿桥乡王勿桥村四组</t>
  </si>
  <si>
    <t xml:space="preserve">徐小坡</t>
  </si>
  <si>
    <t xml:space="preserve">邓民世</t>
  </si>
  <si>
    <t xml:space="preserve">王勿桥乡王勿桥村邓店</t>
  </si>
  <si>
    <t xml:space="preserve">吕银中</t>
  </si>
  <si>
    <t xml:space="preserve">王勿桥乡王勿桥村吕庄</t>
  </si>
  <si>
    <t xml:space="preserve">张先庆</t>
  </si>
  <si>
    <t xml:space="preserve">王勿桥乡黄庄崔李庄</t>
  </si>
  <si>
    <t xml:space="preserve">余大信</t>
  </si>
  <si>
    <t xml:space="preserve">王勿桥乡黄庄村黄寨</t>
  </si>
  <si>
    <t xml:space="preserve">雷素琴</t>
  </si>
  <si>
    <t xml:space="preserve">王勿桥乡黄庄村崔李庄</t>
  </si>
  <si>
    <t xml:space="preserve">王勿桥乡黄庄村催李庄</t>
  </si>
  <si>
    <t xml:space="preserve">谢新成</t>
  </si>
  <si>
    <t xml:space="preserve">王勿桥乡黄庄谢楼</t>
  </si>
  <si>
    <t xml:space="preserve">景发友</t>
  </si>
  <si>
    <t xml:space="preserve">李志愿</t>
  </si>
  <si>
    <t xml:space="preserve">余建军</t>
  </si>
  <si>
    <t xml:space="preserve">魏向阳</t>
  </si>
  <si>
    <t xml:space="preserve">王勿桥乡黄庄村围孜</t>
  </si>
  <si>
    <t xml:space="preserve">李志星</t>
  </si>
  <si>
    <t xml:space="preserve">李广臣</t>
  </si>
  <si>
    <t xml:space="preserve">王勿桥乡谢庄村前李庄</t>
  </si>
  <si>
    <t xml:space="preserve">赵国贤</t>
  </si>
  <si>
    <t xml:space="preserve">王勿桥乡谢庄村谢双楼</t>
  </si>
  <si>
    <t xml:space="preserve">陈中国</t>
  </si>
  <si>
    <t xml:space="preserve">王勿桥乡谢庄村李庄</t>
  </si>
  <si>
    <t xml:space="preserve">冯天华</t>
  </si>
  <si>
    <t xml:space="preserve">王勿桥乡谢庄村冯庄</t>
  </si>
  <si>
    <t xml:space="preserve">刘志立</t>
  </si>
  <si>
    <t xml:space="preserve">王勿桥乡谢庄村谢庄</t>
  </si>
  <si>
    <t xml:space="preserve">汪贤兰</t>
  </si>
  <si>
    <t xml:space="preserve">王勿桥乡谢庄村小王庄</t>
  </si>
  <si>
    <t xml:space="preserve">谢学水</t>
  </si>
  <si>
    <t xml:space="preserve">王勿桥乡谢庄村朱庄</t>
  </si>
  <si>
    <t xml:space="preserve">冯义立</t>
  </si>
  <si>
    <t xml:space="preserve">黄全志</t>
  </si>
  <si>
    <t xml:space="preserve">王勿桥乡谢庄村熊庄</t>
  </si>
  <si>
    <t xml:space="preserve">王有民</t>
  </si>
  <si>
    <t xml:space="preserve">王勿桥乡谢庄村大王庄</t>
  </si>
  <si>
    <t xml:space="preserve">谢学龙</t>
  </si>
  <si>
    <t xml:space="preserve">王勿桥乡谢庄村</t>
  </si>
  <si>
    <t xml:space="preserve">赵银货</t>
  </si>
  <si>
    <t xml:space="preserve">谢小所</t>
  </si>
  <si>
    <t xml:space="preserve">谢宏华</t>
  </si>
  <si>
    <t xml:space="preserve">王勿桥乡熊庄村谢庄</t>
  </si>
  <si>
    <t xml:space="preserve">冯小留</t>
  </si>
  <si>
    <t xml:space="preserve">王勿桥乡大陈村冯庄</t>
  </si>
  <si>
    <t xml:space="preserve">吕海田</t>
  </si>
  <si>
    <r>
      <rPr>
        <sz val="10"/>
        <rFont val="Noto Sans"/>
        <family val="2"/>
      </rPr>
      <t xml:space="preserve">王勿桥乡大陈村常王庄</t>
    </r>
    <r>
      <rPr>
        <sz val="10"/>
        <rFont val="Arial"/>
        <family val="2"/>
      </rPr>
      <t xml:space="preserve">4</t>
    </r>
  </si>
  <si>
    <t xml:space="preserve">王力学</t>
  </si>
  <si>
    <t xml:space="preserve">王勿桥乡大陈村</t>
  </si>
  <si>
    <t xml:space="preserve">王勿桥乡大陈村小王庄</t>
  </si>
  <si>
    <t xml:space="preserve">王勿桥乡大陈村大陈店</t>
  </si>
  <si>
    <t xml:space="preserve">张书星</t>
  </si>
  <si>
    <t xml:space="preserve">王勿桥乡大陈村前张庄</t>
  </si>
  <si>
    <t xml:space="preserve">陈玉杰</t>
  </si>
  <si>
    <t xml:space="preserve">吕小四</t>
  </si>
  <si>
    <t xml:space="preserve">王勿桥乡大陈村邓庄</t>
  </si>
  <si>
    <t xml:space="preserve">王小建</t>
  </si>
  <si>
    <t xml:space="preserve">王勿桥乡大陈村常王庄</t>
  </si>
  <si>
    <t xml:space="preserve">高建忠</t>
  </si>
  <si>
    <t xml:space="preserve">王勿桥乡大翁村张楼</t>
  </si>
  <si>
    <t xml:space="preserve">吕富忠</t>
  </si>
  <si>
    <t xml:space="preserve">王勿桥乡大翁村薛楼</t>
  </si>
  <si>
    <t xml:space="preserve">张小菊</t>
  </si>
  <si>
    <t xml:space="preserve">王勿桥乡大翁村张次园</t>
  </si>
  <si>
    <t xml:space="preserve">张海</t>
  </si>
  <si>
    <t xml:space="preserve">王勿桥乡大翁村张寨</t>
  </si>
  <si>
    <t xml:space="preserve">翁合理</t>
  </si>
  <si>
    <t xml:space="preserve">陈清然</t>
  </si>
  <si>
    <t xml:space="preserve">王勿桥乡马屯冯庄</t>
  </si>
  <si>
    <t xml:space="preserve">王全武</t>
  </si>
  <si>
    <t xml:space="preserve">王勿桥乡马屯村王庄</t>
  </si>
  <si>
    <t xml:space="preserve">秦小龙</t>
  </si>
  <si>
    <t xml:space="preserve">王勿桥乡马屯村马屯</t>
  </si>
  <si>
    <t xml:space="preserve">鲁志停</t>
  </si>
  <si>
    <t xml:space="preserve">王勿桥乡赵庄大鲁庄</t>
  </si>
  <si>
    <t xml:space="preserve">朱丫头</t>
  </si>
  <si>
    <t xml:space="preserve">王勿桥乡赵庄</t>
  </si>
  <si>
    <t xml:space="preserve">鲁振学</t>
  </si>
  <si>
    <t xml:space="preserve">吴军志</t>
  </si>
  <si>
    <t xml:space="preserve">王勿桥乡赵庄村赵庄</t>
  </si>
  <si>
    <t xml:space="preserve">耿小猫</t>
  </si>
  <si>
    <t xml:space="preserve">王勿桥乡赵庄熊围孜</t>
  </si>
  <si>
    <t xml:space="preserve">杨玉波</t>
  </si>
  <si>
    <t xml:space="preserve">王勿桥乡赵庄邹庄</t>
  </si>
  <si>
    <t xml:space="preserve">鲁新红</t>
  </si>
  <si>
    <t xml:space="preserve">王勿桥乡赵庄大张庄</t>
  </si>
  <si>
    <t xml:space="preserve">鲁留宝</t>
  </si>
  <si>
    <t xml:space="preserve">王勿桥乡赵庄村</t>
  </si>
  <si>
    <t xml:space="preserve">张冲</t>
  </si>
  <si>
    <t xml:space="preserve">王勿桥乡便民村熊李庄</t>
  </si>
  <si>
    <t xml:space="preserve">张卫民</t>
  </si>
  <si>
    <t xml:space="preserve">王勿桥乡便民村张集</t>
  </si>
  <si>
    <t xml:space="preserve">张震</t>
  </si>
  <si>
    <t xml:space="preserve">王勿桥乡便民村张老庄</t>
  </si>
  <si>
    <t xml:space="preserve">王国明</t>
  </si>
  <si>
    <t xml:space="preserve">王勿桥乡中张村</t>
  </si>
  <si>
    <t xml:space="preserve">王建国</t>
  </si>
  <si>
    <t xml:space="preserve">王勿桥乡中张村王庄</t>
  </si>
  <si>
    <t xml:space="preserve">余海红</t>
  </si>
  <si>
    <t xml:space="preserve">王勿桥乡中张村余围孜</t>
  </si>
  <si>
    <t xml:space="preserve">徐小合</t>
  </si>
  <si>
    <t xml:space="preserve">王勿桥乡马庄村徐庄</t>
  </si>
  <si>
    <t xml:space="preserve">王勿桥乡马庄徐庄</t>
  </si>
  <si>
    <t xml:space="preserve">吴学农</t>
  </si>
  <si>
    <t xml:space="preserve">王勿桥乡马庄大张村</t>
  </si>
  <si>
    <t xml:space="preserve">李海华</t>
  </si>
  <si>
    <t xml:space="preserve">王勿桥乡马庄村南李张</t>
  </si>
  <si>
    <t xml:space="preserve">龚天顺</t>
  </si>
  <si>
    <t xml:space="preserve">王勿桥乡马庄村段围孜</t>
  </si>
  <si>
    <t xml:space="preserve">马春</t>
  </si>
  <si>
    <t xml:space="preserve">王勿桥乡马庄村马庄</t>
  </si>
  <si>
    <t xml:space="preserve">鲁平新</t>
  </si>
  <si>
    <t xml:space="preserve">王勿桥乡马庄村鲁庄</t>
  </si>
  <si>
    <t xml:space="preserve">1GQN-180</t>
  </si>
  <si>
    <t xml:space="preserve">赵象伟</t>
  </si>
  <si>
    <t xml:space="preserve">王勿桥乡马庄村郑赵庄</t>
  </si>
  <si>
    <t xml:space="preserve">葛小印</t>
  </si>
  <si>
    <t xml:space="preserve">王勿桥乡马庄村后余庄</t>
  </si>
  <si>
    <t xml:space="preserve">贺小华</t>
  </si>
  <si>
    <t xml:space="preserve">王勿桥乡马庄姜庄</t>
  </si>
  <si>
    <t xml:space="preserve">郑新卫</t>
  </si>
  <si>
    <t xml:space="preserve">王勿桥乡马庄村</t>
  </si>
  <si>
    <t xml:space="preserve">王勿桥乡马庄郑赵庄</t>
  </si>
  <si>
    <t xml:space="preserve">余书停</t>
  </si>
  <si>
    <t xml:space="preserve">王勿桥乡马庄后余庄</t>
  </si>
  <si>
    <t xml:space="preserve">刘营</t>
  </si>
  <si>
    <t xml:space="preserve">吴学海</t>
  </si>
  <si>
    <t xml:space="preserve">赵小功</t>
  </si>
  <si>
    <t xml:space="preserve">段里山</t>
  </si>
  <si>
    <t xml:space="preserve">王勿桥乡马庄南李张</t>
  </si>
  <si>
    <t xml:space="preserve">马青山</t>
  </si>
  <si>
    <t xml:space="preserve">吴银春</t>
  </si>
  <si>
    <t xml:space="preserve">管永晴</t>
  </si>
  <si>
    <t xml:space="preserve">付全志</t>
  </si>
  <si>
    <t xml:space="preserve">鲁本立</t>
  </si>
  <si>
    <t xml:space="preserve">鲁付成</t>
  </si>
  <si>
    <t xml:space="preserve">马四新</t>
  </si>
  <si>
    <t xml:space="preserve">张华</t>
  </si>
  <si>
    <t xml:space="preserve">王勿桥乡马庄村周庄</t>
  </si>
  <si>
    <t xml:space="preserve">余军旗</t>
  </si>
  <si>
    <t xml:space="preserve">段亚非</t>
  </si>
  <si>
    <t xml:space="preserve">赵家群</t>
  </si>
  <si>
    <t xml:space="preserve">王勿桥乡新丰村四赵庄</t>
  </si>
  <si>
    <t xml:space="preserve">徐立新</t>
  </si>
  <si>
    <t xml:space="preserve">王勿桥乡新丰村大徐庄</t>
  </si>
  <si>
    <t xml:space="preserve">周小强</t>
  </si>
  <si>
    <t xml:space="preserve">王勿桥乡新丰村周庄</t>
  </si>
  <si>
    <t xml:space="preserve">吴志财</t>
  </si>
  <si>
    <t xml:space="preserve">王勿桥乡新丰村新丰集</t>
  </si>
  <si>
    <t xml:space="preserve">丰秋纪</t>
  </si>
  <si>
    <t xml:space="preserve">吴伟</t>
  </si>
  <si>
    <t xml:space="preserve">王向阳</t>
  </si>
  <si>
    <t xml:space="preserve">王勿桥乡新丰村王庄</t>
  </si>
  <si>
    <t xml:space="preserve">吴志宇</t>
  </si>
  <si>
    <t xml:space="preserve">王付友</t>
  </si>
  <si>
    <t xml:space="preserve">王勿桥乡黄庄村邓冲</t>
  </si>
  <si>
    <t xml:space="preserve">王勿桥乡大陈本大陈店</t>
  </si>
  <si>
    <t xml:space="preserve">TS1004Ⅲ</t>
  </si>
  <si>
    <t xml:space="preserve">王新水</t>
  </si>
  <si>
    <t xml:space="preserve">李青章</t>
  </si>
  <si>
    <t xml:space="preserve">王勿桥乡马屯村李庄</t>
  </si>
  <si>
    <t xml:space="preserve">4LZ-4G1</t>
  </si>
  <si>
    <t xml:space="preserve">王勿桥马庄徐庄</t>
  </si>
  <si>
    <t xml:space="preserve">丰文海</t>
  </si>
  <si>
    <t xml:space="preserve">王勿桥乡新丰村新丰</t>
  </si>
  <si>
    <t xml:space="preserve">姜恒忠</t>
  </si>
  <si>
    <t xml:space="preserve">永兴乡万安村郑庄</t>
  </si>
  <si>
    <t xml:space="preserve">杨世田</t>
  </si>
  <si>
    <t xml:space="preserve">永兴乡万安村杨寨</t>
  </si>
  <si>
    <t xml:space="preserve">郑来福</t>
  </si>
  <si>
    <t xml:space="preserve">杨立世</t>
  </si>
  <si>
    <t xml:space="preserve">永兴乡万安村柏杨庄</t>
  </si>
  <si>
    <t xml:space="preserve">周俊英</t>
  </si>
  <si>
    <t xml:space="preserve">永兴乡赵庙村周庄</t>
  </si>
  <si>
    <t xml:space="preserve">吴以良</t>
  </si>
  <si>
    <t xml:space="preserve">永兴乡赵庙村吴寨</t>
  </si>
  <si>
    <t xml:space="preserve">刘世海</t>
  </si>
  <si>
    <t xml:space="preserve">永兴乡永兴村刘寨</t>
  </si>
  <si>
    <t xml:space="preserve">永兴镇永兴村刘寨</t>
  </si>
  <si>
    <t xml:space="preserve">陈道兵</t>
  </si>
  <si>
    <t xml:space="preserve">永兴乡永兴村陈寨</t>
  </si>
  <si>
    <t xml:space="preserve">万年花</t>
  </si>
  <si>
    <t xml:space="preserve">永兴乡永兴村万庄</t>
  </si>
  <si>
    <t xml:space="preserve">陈凡友</t>
  </si>
  <si>
    <t xml:space="preserve">永兴乡永兴村陈塘</t>
  </si>
  <si>
    <t xml:space="preserve">王新华</t>
  </si>
  <si>
    <t xml:space="preserve">永兴乡永兴村王庄</t>
  </si>
  <si>
    <t xml:space="preserve">王全军</t>
  </si>
  <si>
    <t xml:space="preserve">范建新</t>
  </si>
  <si>
    <t xml:space="preserve">永兴乡永兴村黄庄</t>
  </si>
  <si>
    <t xml:space="preserve">李加俊</t>
  </si>
  <si>
    <t xml:space="preserve">永兴乡永兴村</t>
  </si>
  <si>
    <t xml:space="preserve">永兴乡永兴村张大庄</t>
  </si>
  <si>
    <t xml:space="preserve">吴中友</t>
  </si>
  <si>
    <t xml:space="preserve">永兴乡永兴村大庄</t>
  </si>
  <si>
    <t xml:space="preserve">吴志明</t>
  </si>
  <si>
    <t xml:space="preserve">尹刘阳</t>
  </si>
  <si>
    <t xml:space="preserve">永兴乡永兴村丁庄</t>
  </si>
  <si>
    <t xml:space="preserve">万新社</t>
  </si>
  <si>
    <t xml:space="preserve">王全新</t>
  </si>
  <si>
    <t xml:space="preserve">吴礼学</t>
  </si>
  <si>
    <t xml:space="preserve">永兴镇高庄村方庄</t>
  </si>
  <si>
    <t xml:space="preserve">姚宏明</t>
  </si>
  <si>
    <t xml:space="preserve">永兴乡高庄村姚庄</t>
  </si>
  <si>
    <t xml:space="preserve">吴心中</t>
  </si>
  <si>
    <t xml:space="preserve">永兴乡高庄村早堆</t>
  </si>
  <si>
    <t xml:space="preserve">夏化中</t>
  </si>
  <si>
    <t xml:space="preserve">永兴乡高庄村韦庄</t>
  </si>
  <si>
    <t xml:space="preserve">夏红伟</t>
  </si>
  <si>
    <t xml:space="preserve">永兴镇高庄大夏寨</t>
  </si>
  <si>
    <t xml:space="preserve">李心军</t>
  </si>
  <si>
    <t xml:space="preserve">永兴镇高庄村张庄</t>
  </si>
  <si>
    <t xml:space="preserve">吴心超</t>
  </si>
  <si>
    <t xml:space="preserve">永兴乡高庄村</t>
  </si>
  <si>
    <t xml:space="preserve">永兴镇高庄村早堆</t>
  </si>
  <si>
    <t xml:space="preserve">姚琴</t>
  </si>
  <si>
    <t xml:space="preserve">永兴乡高庄村路庄</t>
  </si>
  <si>
    <t xml:space="preserve">李家成</t>
  </si>
  <si>
    <t xml:space="preserve">永兴镇余庄村刘李庄</t>
  </si>
  <si>
    <t xml:space="preserve">王建立</t>
  </si>
  <si>
    <t xml:space="preserve">永兴乡余庄村余庄</t>
  </si>
  <si>
    <t xml:space="preserve">何四新</t>
  </si>
  <si>
    <t xml:space="preserve">永兴乡余庄村大何庄</t>
  </si>
  <si>
    <t xml:space="preserve">何作显</t>
  </si>
  <si>
    <t xml:space="preserve">李家安</t>
  </si>
  <si>
    <t xml:space="preserve">永兴乡余庄村刘李庄</t>
  </si>
  <si>
    <t xml:space="preserve">刘胜利</t>
  </si>
  <si>
    <t xml:space="preserve">永兴乡余庄村南刘</t>
  </si>
  <si>
    <t xml:space="preserve">王小磨</t>
  </si>
  <si>
    <t xml:space="preserve">永兴乡余庄村赵庄</t>
  </si>
  <si>
    <t xml:space="preserve">张红卫</t>
  </si>
  <si>
    <t xml:space="preserve">永兴乡余庄村张寨</t>
  </si>
  <si>
    <t xml:space="preserve">杨先红</t>
  </si>
  <si>
    <t xml:space="preserve">永兴镇余庄村小何庄</t>
  </si>
  <si>
    <t xml:space="preserve">杨志祥</t>
  </si>
  <si>
    <t xml:space="preserve">永兴乡余庄村东小杨</t>
  </si>
  <si>
    <t xml:space="preserve">永兴乡余庄村西小庄</t>
  </si>
  <si>
    <t xml:space="preserve">刘宽民</t>
  </si>
  <si>
    <t xml:space="preserve">赵晨光</t>
  </si>
  <si>
    <t xml:space="preserve">永兴乡余庄村</t>
  </si>
  <si>
    <t xml:space="preserve">4J165</t>
  </si>
  <si>
    <t xml:space="preserve">李团结</t>
  </si>
  <si>
    <t xml:space="preserve">永兴镇余庄村东小李</t>
  </si>
  <si>
    <t xml:space="preserve">吴志旗</t>
  </si>
  <si>
    <t xml:space="preserve">永兴乡吴相村</t>
  </si>
  <si>
    <t xml:space="preserve">吴中发</t>
  </si>
  <si>
    <t xml:space="preserve">永兴乡吴相村大屈楼</t>
  </si>
  <si>
    <t xml:space="preserve">吴中官</t>
  </si>
  <si>
    <t xml:space="preserve">永兴乡吴相村吴尚庄</t>
  </si>
  <si>
    <r>
      <rPr>
        <sz val="10"/>
        <rFont val="Noto Sans"/>
        <family val="2"/>
      </rPr>
      <t xml:space="preserve">永兴乡吴相村吴尚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李秀超</t>
  </si>
  <si>
    <t xml:space="preserve">屈随华</t>
  </si>
  <si>
    <t xml:space="preserve">永兴镇吴相村小屈楼</t>
  </si>
  <si>
    <t xml:space="preserve">刘波</t>
  </si>
  <si>
    <t xml:space="preserve">永兴乡吴相村大刘庄</t>
  </si>
  <si>
    <t xml:space="preserve">魏乃录</t>
  </si>
  <si>
    <t xml:space="preserve">永兴镇四楼魏庄</t>
  </si>
  <si>
    <t xml:space="preserve">吴严啟</t>
  </si>
  <si>
    <t xml:space="preserve">永兴乡四楼村吴寨</t>
  </si>
  <si>
    <t xml:space="preserve">吴礼常</t>
  </si>
  <si>
    <t xml:space="preserve">吴心学</t>
  </si>
  <si>
    <t xml:space="preserve">永兴镇四楼村前四楼</t>
  </si>
  <si>
    <t xml:space="preserve">吴中合</t>
  </si>
  <si>
    <t xml:space="preserve">永兴镇四楼村草庙</t>
  </si>
  <si>
    <t xml:space="preserve">毛志霞</t>
  </si>
  <si>
    <t xml:space="preserve">永兴乡四楼村草庙</t>
  </si>
  <si>
    <t xml:space="preserve">吴华</t>
  </si>
  <si>
    <t xml:space="preserve">王宪明</t>
  </si>
  <si>
    <t xml:space="preserve">永兴乡屈楼村西王</t>
  </si>
  <si>
    <t xml:space="preserve">徐文启</t>
  </si>
  <si>
    <t xml:space="preserve">永兴乡屈楼村后徐</t>
  </si>
  <si>
    <t xml:space="preserve">全金凤</t>
  </si>
  <si>
    <t xml:space="preserve">永兴乡屈楼村</t>
  </si>
  <si>
    <t xml:space="preserve">尤国才</t>
  </si>
  <si>
    <t xml:space="preserve">永兴乡屈楼村大尤庄</t>
  </si>
  <si>
    <t xml:space="preserve">候伟</t>
  </si>
  <si>
    <t xml:space="preserve">永兴乡屈楼村候庄</t>
  </si>
  <si>
    <t xml:space="preserve">杨成梅</t>
  </si>
  <si>
    <t xml:space="preserve">王继富</t>
  </si>
  <si>
    <t xml:space="preserve">永兴乡屈楼村六里庄</t>
  </si>
  <si>
    <t xml:space="preserve">聂作山</t>
  </si>
  <si>
    <t xml:space="preserve">永兴乡屈楼村聂寨</t>
  </si>
  <si>
    <t xml:space="preserve">魏小黑</t>
  </si>
  <si>
    <t xml:space="preserve">永兴乡屈楼村魏庄</t>
  </si>
  <si>
    <t xml:space="preserve">董永</t>
  </si>
  <si>
    <t xml:space="preserve">永兴乡屈楼村小屈楼</t>
  </si>
  <si>
    <t xml:space="preserve">魏乃军</t>
  </si>
  <si>
    <t xml:space="preserve">永兴镇屈楼村魏庄</t>
  </si>
  <si>
    <t xml:space="preserve">陈玉龙</t>
  </si>
  <si>
    <t xml:space="preserve">永兴乡屈楼村后王</t>
  </si>
  <si>
    <t xml:space="preserve">王现杰</t>
  </si>
  <si>
    <t xml:space="preserve">王全耀</t>
  </si>
  <si>
    <t xml:space="preserve">永兴乡王老村王老庄</t>
  </si>
  <si>
    <t xml:space="preserve">吴中锋</t>
  </si>
  <si>
    <t xml:space="preserve">永兴镇王老村吴大庄东</t>
  </si>
  <si>
    <t xml:space="preserve">方明兵</t>
  </si>
  <si>
    <t xml:space="preserve">永兴乡王老村小方庄</t>
  </si>
  <si>
    <t xml:space="preserve">张俊华</t>
  </si>
  <si>
    <t xml:space="preserve">永兴乡王老村前张庄</t>
  </si>
  <si>
    <t xml:space="preserve">尤应军</t>
  </si>
  <si>
    <t xml:space="preserve">永兴乡王老村尤楼</t>
  </si>
  <si>
    <t xml:space="preserve">张瑞</t>
  </si>
  <si>
    <t xml:space="preserve">叶学中</t>
  </si>
  <si>
    <t xml:space="preserve">永兴乡王老村叶庄</t>
  </si>
  <si>
    <t xml:space="preserve">杨贵红</t>
  </si>
  <si>
    <t xml:space="preserve">永兴乡王老村杨庄</t>
  </si>
  <si>
    <t xml:space="preserve">吴二九</t>
  </si>
  <si>
    <t xml:space="preserve">永兴乡王老村吴大庄中</t>
  </si>
  <si>
    <t xml:space="preserve">杨政委</t>
  </si>
  <si>
    <t xml:space="preserve">叶学红</t>
  </si>
  <si>
    <t xml:space="preserve">永兴镇王老村叶庄</t>
  </si>
  <si>
    <t xml:space="preserve">卓鹏鹏</t>
  </si>
  <si>
    <t xml:space="preserve">段小春</t>
  </si>
  <si>
    <t xml:space="preserve">永兴乡王老村中庄</t>
  </si>
  <si>
    <t xml:space="preserve">娄继福</t>
  </si>
  <si>
    <t xml:space="preserve">永兴乡小陈村娄庄</t>
  </si>
  <si>
    <t xml:space="preserve">姚全永</t>
  </si>
  <si>
    <t xml:space="preserve">永兴乡小陈村姚庄</t>
  </si>
  <si>
    <t xml:space="preserve">姚志远</t>
  </si>
  <si>
    <t xml:space="preserve">永兴乡小陈村</t>
  </si>
  <si>
    <t xml:space="preserve">黄娜</t>
  </si>
  <si>
    <t xml:space="preserve">永兴乡小陈村小方庄</t>
  </si>
  <si>
    <t xml:space="preserve">方宇</t>
  </si>
  <si>
    <t xml:space="preserve">永兴乡小陈村大方庄</t>
  </si>
  <si>
    <t xml:space="preserve">徐保朝</t>
  </si>
  <si>
    <t xml:space="preserve">永兴镇小陈村徐庄</t>
  </si>
  <si>
    <t xml:space="preserve">孙万明</t>
  </si>
  <si>
    <t xml:space="preserve">永兴乡徐杨村任张庄</t>
  </si>
  <si>
    <t xml:space="preserve">方小虎</t>
  </si>
  <si>
    <t xml:space="preserve">永兴镇徐杨村方庄</t>
  </si>
  <si>
    <t xml:space="preserve">徐冬风</t>
  </si>
  <si>
    <t xml:space="preserve">永兴乡徐杨村徐庄</t>
  </si>
  <si>
    <t xml:space="preserve">杨连强</t>
  </si>
  <si>
    <t xml:space="preserve">永兴乡路口村北小李</t>
  </si>
  <si>
    <t xml:space="preserve">魏来功</t>
  </si>
  <si>
    <t xml:space="preserve">永兴乡路口村东李</t>
  </si>
  <si>
    <t xml:space="preserve">刘永生</t>
  </si>
  <si>
    <t xml:space="preserve">永兴乡路口村</t>
  </si>
  <si>
    <t xml:space="preserve">杨显彬</t>
  </si>
  <si>
    <r>
      <rPr>
        <sz val="10"/>
        <rFont val="Noto Sans"/>
        <family val="2"/>
      </rPr>
      <t xml:space="preserve">永兴乡路口村街队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徐军营</t>
  </si>
  <si>
    <t xml:space="preserve">永兴乡街道村袁东</t>
  </si>
  <si>
    <t xml:space="preserve">罗远山</t>
  </si>
  <si>
    <t xml:space="preserve">永兴乡路口村孙庄</t>
  </si>
  <si>
    <t xml:space="preserve">柴金华</t>
  </si>
  <si>
    <t xml:space="preserve">永兴乡路口村王庄</t>
  </si>
  <si>
    <t xml:space="preserve">柴舒意</t>
  </si>
  <si>
    <t xml:space="preserve">姚辉</t>
  </si>
  <si>
    <t xml:space="preserve">永兴乡路口村姚庄</t>
  </si>
  <si>
    <t xml:space="preserve">丁岩岩</t>
  </si>
  <si>
    <t xml:space="preserve">永兴乡路口村周庄</t>
  </si>
  <si>
    <t xml:space="preserve">柴玉伟</t>
  </si>
  <si>
    <t xml:space="preserve">李小友</t>
  </si>
  <si>
    <t xml:space="preserve">永兴镇盛楼村李庄</t>
  </si>
  <si>
    <t xml:space="preserve">刘典福</t>
  </si>
  <si>
    <t xml:space="preserve">王志伟</t>
  </si>
  <si>
    <t xml:space="preserve">永兴镇永兴村柏王</t>
  </si>
  <si>
    <t xml:space="preserve">何善发</t>
  </si>
  <si>
    <t xml:space="preserve">永兴镇余庄村大何庄</t>
  </si>
  <si>
    <t xml:space="preserve">施华林</t>
  </si>
  <si>
    <t xml:space="preserve">永兴镇吴相村夏施庄</t>
  </si>
  <si>
    <t xml:space="preserve">永兴镇四楼村魏庄</t>
  </si>
  <si>
    <t xml:space="preserve">吴严林</t>
  </si>
  <si>
    <t xml:space="preserve">聂作明</t>
  </si>
  <si>
    <t xml:space="preserve">永兴镇屈楼村聂寨庄</t>
  </si>
  <si>
    <t xml:space="preserve">尤昌华</t>
  </si>
  <si>
    <t xml:space="preserve">永兴镇王老村尤楼</t>
  </si>
  <si>
    <t xml:space="preserve">尤来富</t>
  </si>
  <si>
    <t xml:space="preserve">王新学</t>
  </si>
  <si>
    <t xml:space="preserve">永兴镇王老村王楼</t>
  </si>
  <si>
    <t xml:space="preserve">王敏</t>
  </si>
  <si>
    <t xml:space="preserve">永兴镇王老村王老庄</t>
  </si>
  <si>
    <t xml:space="preserve">周思成</t>
  </si>
  <si>
    <t xml:space="preserve">王磊</t>
  </si>
  <si>
    <t xml:space="preserve">永兴镇王老村王老村</t>
  </si>
  <si>
    <t xml:space="preserve">永兴镇王老村李庄</t>
  </si>
  <si>
    <t xml:space="preserve">李新义</t>
  </si>
  <si>
    <t xml:space="preserve">吕河乡大吴村马庄</t>
  </si>
  <si>
    <t xml:space="preserve">曹纪武</t>
  </si>
  <si>
    <r>
      <rPr>
        <sz val="10"/>
        <rFont val="Noto Sans"/>
        <family val="2"/>
      </rPr>
      <t xml:space="preserve">吕河乡大吴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吴保林</t>
  </si>
  <si>
    <t xml:space="preserve">闾河乡大吴村吴楼</t>
  </si>
  <si>
    <t xml:space="preserve">马超</t>
  </si>
  <si>
    <t xml:space="preserve">李超</t>
  </si>
  <si>
    <t xml:space="preserve">吕河乡大吴庄</t>
  </si>
  <si>
    <t xml:space="preserve">吴大松</t>
  </si>
  <si>
    <r>
      <rPr>
        <sz val="10"/>
        <rFont val="Noto Sans"/>
        <family val="2"/>
      </rPr>
      <t xml:space="preserve">吕河乡大吴村吴楼</t>
    </r>
    <r>
      <rPr>
        <sz val="10"/>
        <rFont val="Arial"/>
        <family val="2"/>
      </rPr>
      <t xml:space="preserve">30</t>
    </r>
  </si>
  <si>
    <t xml:space="preserve">廉常纪</t>
  </si>
  <si>
    <t xml:space="preserve">吕河乡大吴村大孟庄</t>
  </si>
  <si>
    <t xml:space="preserve">高章友</t>
  </si>
  <si>
    <t xml:space="preserve">吕河乡大高庄</t>
  </si>
  <si>
    <t xml:space="preserve">杨克峰</t>
  </si>
  <si>
    <t xml:space="preserve">闾河乡大高村杨楼</t>
  </si>
  <si>
    <t xml:space="preserve">胡振军</t>
  </si>
  <si>
    <t xml:space="preserve">吕河乡大高村杨楼</t>
  </si>
  <si>
    <t xml:space="preserve">陈明全</t>
  </si>
  <si>
    <t xml:space="preserve">吕河乡大高村大陈庄</t>
  </si>
  <si>
    <t xml:space="preserve">杨克纪</t>
  </si>
  <si>
    <t xml:space="preserve">吕河乡大高村杨搂</t>
  </si>
  <si>
    <t xml:space="preserve">陈辉</t>
  </si>
  <si>
    <t xml:space="preserve">闾河乡大高村</t>
  </si>
  <si>
    <t xml:space="preserve">吕河乡大高村田庄</t>
  </si>
  <si>
    <t xml:space="preserve">杨永</t>
  </si>
  <si>
    <t xml:space="preserve">张永强</t>
  </si>
  <si>
    <t xml:space="preserve">吕河乡大高村周楼</t>
  </si>
  <si>
    <t xml:space="preserve">李阳</t>
  </si>
  <si>
    <t xml:space="preserve">吕河乡大高村大李</t>
  </si>
  <si>
    <t xml:space="preserve">彭甲永</t>
  </si>
  <si>
    <t xml:space="preserve">吕河乡彭围孜村李庄</t>
  </si>
  <si>
    <t xml:space="preserve">袁子新</t>
  </si>
  <si>
    <t xml:space="preserve">吕河乡彭围孜村袁庄</t>
  </si>
  <si>
    <t xml:space="preserve">袁高录</t>
  </si>
  <si>
    <t xml:space="preserve">彭见新</t>
  </si>
  <si>
    <t xml:space="preserve">吕河乡彭围孜村朱庄</t>
  </si>
  <si>
    <t xml:space="preserve">舒进前</t>
  </si>
  <si>
    <r>
      <rPr>
        <sz val="10"/>
        <rFont val="Noto Sans"/>
        <family val="2"/>
      </rPr>
      <t xml:space="preserve">吕河乡彭围孜村舒庄</t>
    </r>
    <r>
      <rPr>
        <sz val="10"/>
        <rFont val="Arial"/>
        <family val="2"/>
      </rPr>
      <t xml:space="preserve">25</t>
    </r>
  </si>
  <si>
    <t xml:space="preserve">王世杰</t>
  </si>
  <si>
    <t xml:space="preserve">刘国华</t>
  </si>
  <si>
    <t xml:space="preserve">吕河乡河湾村方庄</t>
  </si>
  <si>
    <t xml:space="preserve">方秀华</t>
  </si>
  <si>
    <t xml:space="preserve">吕学军</t>
  </si>
  <si>
    <t xml:space="preserve">闾河乡河湾村蒲庄</t>
  </si>
  <si>
    <t xml:space="preserve">吕河乡河湾村蒲庄</t>
  </si>
  <si>
    <t xml:space="preserve">孟凡英</t>
  </si>
  <si>
    <t xml:space="preserve">吕河乡河湾村李严楼</t>
  </si>
  <si>
    <t xml:space="preserve">葛树红</t>
  </si>
  <si>
    <t xml:space="preserve">吕河乡河湾村前元庄</t>
  </si>
  <si>
    <t xml:space="preserve">淮北市华丰机械设备有限公司</t>
  </si>
  <si>
    <t xml:space="preserve">刘建</t>
  </si>
  <si>
    <r>
      <rPr>
        <sz val="10"/>
        <rFont val="Noto Sans"/>
        <family val="2"/>
      </rPr>
      <t xml:space="preserve">吕河乡河湾村李严楼</t>
    </r>
    <r>
      <rPr>
        <sz val="10"/>
        <rFont val="Arial"/>
        <family val="2"/>
      </rPr>
      <t xml:space="preserve">26</t>
    </r>
  </si>
  <si>
    <t xml:space="preserve">闾河乡何湾村严楼庄</t>
  </si>
  <si>
    <t xml:space="preserve">闾河乡河湾严楼</t>
  </si>
  <si>
    <t xml:space="preserve">申俊</t>
  </si>
  <si>
    <r>
      <rPr>
        <sz val="10"/>
        <rFont val="Noto Sans"/>
        <family val="2"/>
      </rPr>
      <t xml:space="preserve">吕河乡河湾村李楼庄</t>
    </r>
    <r>
      <rPr>
        <sz val="10"/>
        <rFont val="Arial"/>
        <family val="2"/>
      </rPr>
      <t xml:space="preserve">33</t>
    </r>
  </si>
  <si>
    <t xml:space="preserve">师俊杰</t>
  </si>
  <si>
    <t xml:space="preserve">吕河乡河湾村师庄</t>
  </si>
  <si>
    <t xml:space="preserve">刘琦</t>
  </si>
  <si>
    <t xml:space="preserve">吕河乡河湾西刘庄</t>
  </si>
  <si>
    <t xml:space="preserve">4JW-150</t>
  </si>
  <si>
    <t xml:space="preserve">方辉</t>
  </si>
  <si>
    <t xml:space="preserve">闾河乡河湾村方庄</t>
  </si>
  <si>
    <t xml:space="preserve">黎存学</t>
  </si>
  <si>
    <r>
      <rPr>
        <sz val="10"/>
        <rFont val="Noto Sans"/>
        <family val="2"/>
      </rPr>
      <t xml:space="preserve">闾河乡闾河村套楼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孙国芳</t>
  </si>
  <si>
    <t xml:space="preserve">吕河乡吕河村郭庄</t>
  </si>
  <si>
    <t xml:space="preserve">吴霞</t>
  </si>
  <si>
    <r>
      <rPr>
        <sz val="10"/>
        <rFont val="Noto Sans"/>
        <family val="2"/>
      </rPr>
      <t xml:space="preserve">吕河乡闾河村二队</t>
    </r>
    <r>
      <rPr>
        <sz val="10"/>
        <rFont val="Arial"/>
        <family val="2"/>
      </rPr>
      <t xml:space="preserve">28</t>
    </r>
  </si>
  <si>
    <t xml:space="preserve">商少平</t>
  </si>
  <si>
    <t xml:space="preserve">吕河乡商庄村商庄</t>
  </si>
  <si>
    <t xml:space="preserve">郭子明</t>
  </si>
  <si>
    <t xml:space="preserve">吕河乡商庄村袁寨</t>
  </si>
  <si>
    <t xml:space="preserve">刘玉山</t>
  </si>
  <si>
    <t xml:space="preserve">闾河乡新寺村刘庄</t>
  </si>
  <si>
    <t xml:space="preserve">吕河乡新寺村刘庄</t>
  </si>
  <si>
    <t xml:space="preserve">刘涛</t>
  </si>
  <si>
    <t xml:space="preserve">张东生</t>
  </si>
  <si>
    <t xml:space="preserve">闾河乡大杨村施庄</t>
  </si>
  <si>
    <t xml:space="preserve">李国民</t>
  </si>
  <si>
    <t xml:space="preserve">闾河乡大杨村韩庄</t>
  </si>
  <si>
    <t xml:space="preserve">陈志红</t>
  </si>
  <si>
    <t xml:space="preserve">闾河乡大杨村张东庄</t>
  </si>
  <si>
    <t xml:space="preserve">吕河乡大杨村张东庄</t>
  </si>
  <si>
    <t xml:space="preserve">陈正平</t>
  </si>
  <si>
    <r>
      <rPr>
        <sz val="10"/>
        <rFont val="Noto Sans"/>
        <family val="2"/>
      </rPr>
      <t xml:space="preserve">吕河乡黄山村大胡</t>
    </r>
    <r>
      <rPr>
        <sz val="10"/>
        <rFont val="Arial"/>
        <family val="2"/>
      </rPr>
      <t xml:space="preserve">4</t>
    </r>
  </si>
  <si>
    <t xml:space="preserve">蔡志远</t>
  </si>
  <si>
    <t xml:space="preserve">闾河乡黄山村蔡庄</t>
  </si>
  <si>
    <r>
      <rPr>
        <sz val="10"/>
        <rFont val="Noto Sans"/>
        <family val="2"/>
      </rPr>
      <t xml:space="preserve">吕河乡黄山村蔡庄</t>
    </r>
    <r>
      <rPr>
        <sz val="10"/>
        <rFont val="Arial"/>
        <family val="2"/>
      </rPr>
      <t xml:space="preserve">15</t>
    </r>
  </si>
  <si>
    <t xml:space="preserve">胡成学</t>
  </si>
  <si>
    <t xml:space="preserve">吕河乡黄山村西胡</t>
  </si>
  <si>
    <t xml:space="preserve">张利</t>
  </si>
  <si>
    <r>
      <rPr>
        <sz val="10"/>
        <rFont val="Noto Sans"/>
        <family val="2"/>
      </rPr>
      <t xml:space="preserve">吕河乡黄山村张庄</t>
    </r>
    <r>
      <rPr>
        <sz val="10"/>
        <rFont val="Arial"/>
        <family val="2"/>
      </rPr>
      <t xml:space="preserve">32</t>
    </r>
  </si>
  <si>
    <t xml:space="preserve">林正伟</t>
  </si>
  <si>
    <r>
      <rPr>
        <sz val="10"/>
        <rFont val="Noto Sans"/>
        <family val="2"/>
      </rPr>
      <t xml:space="preserve">吕河乡黄山村西夏</t>
    </r>
    <r>
      <rPr>
        <sz val="10"/>
        <rFont val="Arial"/>
        <family val="2"/>
      </rPr>
      <t xml:space="preserve">45</t>
    </r>
  </si>
  <si>
    <t xml:space="preserve">李勇</t>
  </si>
  <si>
    <t xml:space="preserve">吕河乡黄山村东队</t>
  </si>
  <si>
    <t xml:space="preserve">余宏国</t>
  </si>
  <si>
    <t xml:space="preserve">吕河乡邱店村一队</t>
  </si>
  <si>
    <t xml:space="preserve">陈建全</t>
  </si>
  <si>
    <t xml:space="preserve">李井林</t>
  </si>
  <si>
    <t xml:space="preserve">吕河乡邱店村</t>
  </si>
  <si>
    <t xml:space="preserve">陈长海</t>
  </si>
  <si>
    <t xml:space="preserve">吕河乡邱店村梅棚庄</t>
  </si>
  <si>
    <t xml:space="preserve">叶回想</t>
  </si>
  <si>
    <t xml:space="preserve">闾河乡邱店村叶大庄</t>
  </si>
  <si>
    <t xml:space="preserve">王杰</t>
  </si>
  <si>
    <t xml:space="preserve">吕河乡邱店王庄</t>
  </si>
  <si>
    <r>
      <rPr>
        <sz val="10"/>
        <rFont val="Noto Sans"/>
        <family val="2"/>
      </rPr>
      <t xml:space="preserve">吕河乡邱店王庄</t>
    </r>
    <r>
      <rPr>
        <sz val="10"/>
        <rFont val="Arial"/>
        <family val="2"/>
      </rPr>
      <t xml:space="preserve">4</t>
    </r>
  </si>
  <si>
    <t xml:space="preserve">王国</t>
  </si>
  <si>
    <t xml:space="preserve">吕河乡杨店村一队</t>
  </si>
  <si>
    <t xml:space="preserve">张桂兰</t>
  </si>
  <si>
    <t xml:space="preserve">吕河乡杨店村陆庄</t>
  </si>
  <si>
    <t xml:space="preserve">赵小燕</t>
  </si>
  <si>
    <t xml:space="preserve">闾河乡杨店村杨庄</t>
  </si>
  <si>
    <t xml:space="preserve">张辨</t>
  </si>
  <si>
    <t xml:space="preserve">吕河乡杨店村张庄</t>
  </si>
  <si>
    <t xml:space="preserve">赵小红</t>
  </si>
  <si>
    <t xml:space="preserve">吕河乡杨店村相思园庄</t>
  </si>
  <si>
    <t xml:space="preserve">孔雪丽</t>
  </si>
  <si>
    <t xml:space="preserve">吕河乡杨店村三队</t>
  </si>
  <si>
    <t xml:space="preserve">王盼</t>
  </si>
  <si>
    <t xml:space="preserve">闾河乡杨店村一队</t>
  </si>
  <si>
    <t xml:space="preserve">陈世友</t>
  </si>
  <si>
    <r>
      <rPr>
        <sz val="10"/>
        <rFont val="Noto Sans"/>
        <family val="2"/>
      </rPr>
      <t xml:space="preserve">吕河乡胡庄村时楼</t>
    </r>
    <r>
      <rPr>
        <sz val="10"/>
        <rFont val="Arial"/>
        <family val="2"/>
      </rPr>
      <t xml:space="preserve">1</t>
    </r>
  </si>
  <si>
    <t xml:space="preserve">李应国</t>
  </si>
  <si>
    <t xml:space="preserve">吕河乡胡庄李中楼</t>
  </si>
  <si>
    <t xml:space="preserve">郑梅</t>
  </si>
  <si>
    <t xml:space="preserve">吕河乡胡庄大周</t>
  </si>
  <si>
    <t xml:space="preserve">驻马店金土地实业有限公司</t>
  </si>
  <si>
    <t xml:space="preserve">4U-1800H</t>
  </si>
  <si>
    <t xml:space="preserve">徐永学</t>
  </si>
  <si>
    <t xml:space="preserve">吕河乡胡庄丁庄</t>
  </si>
  <si>
    <r>
      <rPr>
        <sz val="10"/>
        <rFont val="Noto Sans"/>
        <family val="2"/>
      </rPr>
      <t xml:space="preserve">闾河乡胡庄村大王庄</t>
    </r>
    <r>
      <rPr>
        <sz val="10"/>
        <rFont val="Arial"/>
        <family val="2"/>
      </rPr>
      <t xml:space="preserve">17</t>
    </r>
  </si>
  <si>
    <t xml:space="preserve">郭子兵</t>
  </si>
  <si>
    <t xml:space="preserve">闾河乡夏庄村郭庄</t>
  </si>
  <si>
    <t xml:space="preserve">寇新刚</t>
  </si>
  <si>
    <t xml:space="preserve">闾河乡夏庄村冠庄</t>
  </si>
  <si>
    <t xml:space="preserve">夏道安</t>
  </si>
  <si>
    <t xml:space="preserve">吕河乡夏庄村夏庄</t>
  </si>
  <si>
    <t xml:space="preserve">陈泽霞</t>
  </si>
  <si>
    <t xml:space="preserve">吕河乡夏庄村郭庄</t>
  </si>
  <si>
    <t xml:space="preserve">雷新红</t>
  </si>
  <si>
    <r>
      <rPr>
        <sz val="10"/>
        <rFont val="Noto Sans"/>
        <family val="2"/>
      </rPr>
      <t xml:space="preserve">吕河乡夏庄孙庄</t>
    </r>
    <r>
      <rPr>
        <sz val="10"/>
        <rFont val="Arial"/>
        <family val="2"/>
      </rPr>
      <t xml:space="preserve">7</t>
    </r>
  </si>
  <si>
    <t xml:space="preserve">韩小宝</t>
  </si>
  <si>
    <t xml:space="preserve">吕河乡夏庄村林场</t>
  </si>
  <si>
    <t xml:space="preserve">盛海红</t>
  </si>
  <si>
    <t xml:space="preserve">吕河乡夏庄陆庄</t>
  </si>
  <si>
    <t xml:space="preserve">魏军</t>
  </si>
  <si>
    <t xml:space="preserve">闾河乡夏庄村狄庄</t>
  </si>
  <si>
    <r>
      <rPr>
        <sz val="10"/>
        <rFont val="Noto Sans"/>
        <family val="2"/>
      </rPr>
      <t xml:space="preserve">吕河乡夏庄村狄庄</t>
    </r>
    <r>
      <rPr>
        <sz val="10"/>
        <rFont val="Arial"/>
        <family val="2"/>
      </rPr>
      <t xml:space="preserve">27</t>
    </r>
  </si>
  <si>
    <t xml:space="preserve">朱乐乐</t>
  </si>
  <si>
    <t xml:space="preserve">吕河乡夏庄朱庄</t>
  </si>
  <si>
    <t xml:space="preserve">师小山</t>
  </si>
  <si>
    <t xml:space="preserve">闾河乡席庄村师庄</t>
  </si>
  <si>
    <t xml:space="preserve">师建设</t>
  </si>
  <si>
    <t xml:space="preserve">杨小水</t>
  </si>
  <si>
    <t xml:space="preserve">闾河乡席庄村张庄</t>
  </si>
  <si>
    <t xml:space="preserve">吕河乡席庄村张庄</t>
  </si>
  <si>
    <t xml:space="preserve">许小绳</t>
  </si>
  <si>
    <t xml:space="preserve">吕河乡朱腰村</t>
  </si>
  <si>
    <t xml:space="preserve">孟凡德</t>
  </si>
  <si>
    <t xml:space="preserve">闾河乡朱腰村崔庄</t>
  </si>
  <si>
    <t xml:space="preserve">吕河乡朱腰村崔庄</t>
  </si>
  <si>
    <t xml:space="preserve">朱勉伟</t>
  </si>
  <si>
    <t xml:space="preserve">吕河乡朱腰村朱庄</t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1104</t>
    </r>
  </si>
  <si>
    <t xml:space="preserve">闾河乡河湾村前元庄</t>
  </si>
  <si>
    <t xml:space="preserve">董泽俊</t>
  </si>
  <si>
    <t xml:space="preserve">胡忠修</t>
  </si>
  <si>
    <t xml:space="preserve">吕河乡新寺村</t>
  </si>
  <si>
    <t xml:space="preserve">吴新丽</t>
  </si>
  <si>
    <t xml:space="preserve">吕河乡大杨施庄</t>
  </si>
  <si>
    <t xml:space="preserve">李艳芳</t>
  </si>
  <si>
    <t xml:space="preserve">吕河乡大杨村张西庄</t>
  </si>
  <si>
    <r>
      <rPr>
        <sz val="10"/>
        <rFont val="Noto Sans"/>
        <family val="2"/>
      </rPr>
      <t xml:space="preserve">闾河乡黄山村西夏</t>
    </r>
    <r>
      <rPr>
        <sz val="10"/>
        <rFont val="宋体"/>
        <family val="0"/>
        <charset val="134"/>
      </rPr>
      <t xml:space="preserve">45</t>
    </r>
  </si>
  <si>
    <t xml:space="preserve">杨杰</t>
  </si>
  <si>
    <t xml:space="preserve">吕河乡杨店村杨庄</t>
  </si>
  <si>
    <t xml:space="preserve">吴新英</t>
  </si>
  <si>
    <t xml:space="preserve">吕河乡杨店村</t>
  </si>
  <si>
    <t xml:space="preserve">吕河乡胡庄村丁庄</t>
  </si>
  <si>
    <t xml:space="preserve">苗春录</t>
  </si>
  <si>
    <t xml:space="preserve">施伦国</t>
  </si>
  <si>
    <t xml:space="preserve">铜钟镇大黄村</t>
  </si>
  <si>
    <t xml:space="preserve">姚利仁</t>
  </si>
  <si>
    <t xml:space="preserve">铜钟镇大黄村柏林</t>
  </si>
  <si>
    <t xml:space="preserve">黄根太</t>
  </si>
  <si>
    <t xml:space="preserve">铜钟镇大黄村孙庄</t>
  </si>
  <si>
    <t xml:space="preserve">王景军</t>
  </si>
  <si>
    <t xml:space="preserve">铜钟镇大黄村四楼</t>
  </si>
  <si>
    <t xml:space="preserve">施永明</t>
  </si>
  <si>
    <t xml:space="preserve">铜钟镇大黄村施庄</t>
  </si>
  <si>
    <t xml:space="preserve">姚远斌</t>
  </si>
  <si>
    <t xml:space="preserve">铜钟镇大黄村堰湾</t>
  </si>
  <si>
    <t xml:space="preserve">姚远堂</t>
  </si>
  <si>
    <t xml:space="preserve">罗兰妮</t>
  </si>
  <si>
    <t xml:space="preserve">KUBOTA-M854K</t>
  </si>
  <si>
    <t xml:space="preserve">孙琴</t>
  </si>
  <si>
    <t xml:space="preserve">铜钟镇大黄庄孙庄</t>
  </si>
  <si>
    <t xml:space="preserve">姚中林</t>
  </si>
  <si>
    <t xml:space="preserve">铜钟镇大黄材柏林</t>
  </si>
  <si>
    <t xml:space="preserve">鲍福仁</t>
  </si>
  <si>
    <t xml:space="preserve">铜钟镇姚前村</t>
  </si>
  <si>
    <t xml:space="preserve">铜钟镇姚前村前三</t>
  </si>
  <si>
    <t xml:space="preserve">李付林</t>
  </si>
  <si>
    <t xml:space="preserve">铜钟镇姚前村芥园</t>
  </si>
  <si>
    <t xml:space="preserve">陈义国</t>
  </si>
  <si>
    <t xml:space="preserve">铜钟镇姚前</t>
  </si>
  <si>
    <t xml:space="preserve">铜钟镇姚前村陈寨</t>
  </si>
  <si>
    <t xml:space="preserve">姚远东</t>
  </si>
  <si>
    <t xml:space="preserve">铜钟镇姚前村姚庄</t>
  </si>
  <si>
    <t xml:space="preserve">姚佳伟</t>
  </si>
  <si>
    <t xml:space="preserve">铜钟镇姚前村后三</t>
  </si>
  <si>
    <t xml:space="preserve">刘世林</t>
  </si>
  <si>
    <t xml:space="preserve">铜钟镇王寨村刘庄</t>
  </si>
  <si>
    <t xml:space="preserve">鲍喜仁</t>
  </si>
  <si>
    <t xml:space="preserve">铜钟镇王寨村大李庄</t>
  </si>
  <si>
    <t xml:space="preserve">李道华</t>
  </si>
  <si>
    <t xml:space="preserve">铜钟镇王寨村李楼</t>
  </si>
  <si>
    <t xml:space="preserve">吴新洲</t>
  </si>
  <si>
    <t xml:space="preserve">铜钟镇王寨村邱庙</t>
  </si>
  <si>
    <t xml:space="preserve">陈庆华</t>
  </si>
  <si>
    <t xml:space="preserve">铜钟镇王寨村东雷</t>
  </si>
  <si>
    <t xml:space="preserve">李秋锋</t>
  </si>
  <si>
    <t xml:space="preserve">铜钟镇王寨村李庄</t>
  </si>
  <si>
    <t xml:space="preserve">吴鹏</t>
  </si>
  <si>
    <t xml:space="preserve">刘世银</t>
  </si>
  <si>
    <t xml:space="preserve">刘世强</t>
  </si>
  <si>
    <t xml:space="preserve">铜钟镇王寨村余堰</t>
  </si>
  <si>
    <t xml:space="preserve">李坤</t>
  </si>
  <si>
    <t xml:space="preserve">铜钟镇王寨村肖李庄</t>
  </si>
  <si>
    <t xml:space="preserve">叶献荣</t>
  </si>
  <si>
    <t xml:space="preserve">铜钟镇大李村凡庄</t>
  </si>
  <si>
    <r>
      <rPr>
        <sz val="10"/>
        <rFont val="Noto Sans"/>
        <family val="2"/>
      </rPr>
      <t xml:space="preserve">正阳县江河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侯国平</t>
  </si>
  <si>
    <t xml:space="preserve">铜钟镇大李村王庄</t>
  </si>
  <si>
    <t xml:space="preserve">张伟</t>
  </si>
  <si>
    <t xml:space="preserve">铜钟镇大李村东张村</t>
  </si>
  <si>
    <t xml:space="preserve">王红瑞</t>
  </si>
  <si>
    <t xml:space="preserve">铜钟镇大李庄王庄</t>
  </si>
  <si>
    <t xml:space="preserve">崔永辉</t>
  </si>
  <si>
    <t xml:space="preserve">铜钟镇大李村小崔庄</t>
  </si>
  <si>
    <t xml:space="preserve">胡霞</t>
  </si>
  <si>
    <t xml:space="preserve">铜钟镇大李村冯庄</t>
  </si>
  <si>
    <t xml:space="preserve">程先富</t>
  </si>
  <si>
    <t xml:space="preserve">铜钟镇大李村北李村</t>
  </si>
  <si>
    <t xml:space="preserve">彭庆梅</t>
  </si>
  <si>
    <t xml:space="preserve">铜钟镇大李村大叶庄</t>
  </si>
  <si>
    <t xml:space="preserve">黎秀保</t>
  </si>
  <si>
    <t xml:space="preserve">铜钟镇崔塘村林厂</t>
  </si>
  <si>
    <t xml:space="preserve">铜钟镇崔塘村林场</t>
  </si>
  <si>
    <t xml:space="preserve">甘世礼</t>
  </si>
  <si>
    <t xml:space="preserve">铜钟镇崔堂村</t>
  </si>
  <si>
    <t xml:space="preserve">铜钟镇崔塘村黎刘村</t>
  </si>
  <si>
    <t xml:space="preserve">任继强</t>
  </si>
  <si>
    <t xml:space="preserve">铜钟镇崔塘村候楼村</t>
  </si>
  <si>
    <t xml:space="preserve">侯运有</t>
  </si>
  <si>
    <t xml:space="preserve">铜钟镇崔塘尺寸侯楼村</t>
  </si>
  <si>
    <t xml:space="preserve">1GQN-200A</t>
  </si>
  <si>
    <t xml:space="preserve">徐元民</t>
  </si>
  <si>
    <t xml:space="preserve">铜钟镇崔塘村徐庄</t>
  </si>
  <si>
    <t xml:space="preserve">侯国宝</t>
  </si>
  <si>
    <t xml:space="preserve">铜钟镇崔塘村侯楼</t>
  </si>
  <si>
    <t xml:space="preserve">崔永奎</t>
  </si>
  <si>
    <t xml:space="preserve">铜钟镇崔塘村</t>
  </si>
  <si>
    <t xml:space="preserve">李彦斌</t>
  </si>
  <si>
    <t xml:space="preserve">王建丽</t>
  </si>
  <si>
    <t xml:space="preserve">王正龙</t>
  </si>
  <si>
    <t xml:space="preserve">铜钟镇崔塘村大王庄</t>
  </si>
  <si>
    <t xml:space="preserve">陶丙华</t>
  </si>
  <si>
    <t xml:space="preserve">铜钟镇崔塘村陶庄</t>
  </si>
  <si>
    <r>
      <rPr>
        <sz val="10"/>
        <rFont val="Noto Sans"/>
        <family val="2"/>
      </rPr>
      <t xml:space="preserve">铜钟镇崔塘村陶庄</t>
    </r>
    <r>
      <rPr>
        <sz val="10"/>
        <rFont val="Arial"/>
        <family val="2"/>
      </rPr>
      <t xml:space="preserve">005</t>
    </r>
  </si>
  <si>
    <t xml:space="preserve">鲍泽虎</t>
  </si>
  <si>
    <t xml:space="preserve">刘信仁</t>
  </si>
  <si>
    <t xml:space="preserve">铜钟镇崔塘村西刘村</t>
  </si>
  <si>
    <t xml:space="preserve">王正斌</t>
  </si>
  <si>
    <t xml:space="preserve">胡文凤</t>
  </si>
  <si>
    <t xml:space="preserve">铜钟镇崔塘村小万庄</t>
  </si>
  <si>
    <t xml:space="preserve">张道兵</t>
  </si>
  <si>
    <t xml:space="preserve">艾成国</t>
  </si>
  <si>
    <t xml:space="preserve">铜钟镇汪庄村小楼</t>
  </si>
  <si>
    <t xml:space="preserve">何远宝</t>
  </si>
  <si>
    <t xml:space="preserve">铜钟镇汪庄村大周楼</t>
  </si>
  <si>
    <t xml:space="preserve">张庆山</t>
  </si>
  <si>
    <t xml:space="preserve">铜钟镇小李村</t>
  </si>
  <si>
    <t xml:space="preserve">铜钟镇小李村张庄</t>
  </si>
  <si>
    <t xml:space="preserve">姚传林</t>
  </si>
  <si>
    <t xml:space="preserve">铜钟镇小李村大姚庄</t>
  </si>
  <si>
    <t xml:space="preserve">铜钟镇小李庄</t>
  </si>
  <si>
    <t xml:space="preserve">杨道珍</t>
  </si>
  <si>
    <t xml:space="preserve">铜钟镇小李村祠堂西祠堂</t>
  </si>
  <si>
    <t xml:space="preserve">罗运和</t>
  </si>
  <si>
    <t xml:space="preserve">铜钟镇小李村大杨庄</t>
  </si>
  <si>
    <t xml:space="preserve">鲍泽林</t>
  </si>
  <si>
    <t xml:space="preserve">铜钟镇小李村许庄</t>
  </si>
  <si>
    <t xml:space="preserve">孙德文</t>
  </si>
  <si>
    <t xml:space="preserve">铜钟镇胡庄村孙庄</t>
  </si>
  <si>
    <t xml:space="preserve">武中起</t>
  </si>
  <si>
    <t xml:space="preserve">铜钟镇闫庄村尚庄</t>
  </si>
  <si>
    <t xml:space="preserve">涂艳军</t>
  </si>
  <si>
    <t xml:space="preserve">铜钟镇同钟村九组</t>
  </si>
  <si>
    <t xml:space="preserve">王有业</t>
  </si>
  <si>
    <t xml:space="preserve">铜钟镇同中村五组</t>
  </si>
  <si>
    <t xml:space="preserve">付才古</t>
  </si>
  <si>
    <t xml:space="preserve">鲍海涛</t>
  </si>
  <si>
    <t xml:space="preserve">铜钟镇同钟村</t>
  </si>
  <si>
    <t xml:space="preserve">铜钟镇铜钟村十组</t>
  </si>
  <si>
    <t xml:space="preserve">金新林</t>
  </si>
  <si>
    <t xml:space="preserve">铜钟镇北王村北金</t>
  </si>
  <si>
    <t xml:space="preserve">李学顺</t>
  </si>
  <si>
    <t xml:space="preserve">黄琴</t>
  </si>
  <si>
    <t xml:space="preserve">铜钟镇姚寨村鲍庄</t>
  </si>
  <si>
    <t xml:space="preserve">王现林</t>
  </si>
  <si>
    <t xml:space="preserve">铜钟镇姚寨村</t>
  </si>
  <si>
    <t xml:space="preserve">金维明</t>
  </si>
  <si>
    <t xml:space="preserve">铜钟镇姚寨村小金</t>
  </si>
  <si>
    <t xml:space="preserve">刘成明</t>
  </si>
  <si>
    <t xml:space="preserve">铜钟镇建安村</t>
  </si>
  <si>
    <t xml:space="preserve">李丰刚</t>
  </si>
  <si>
    <t xml:space="preserve">铜钟镇建安村林塘</t>
  </si>
  <si>
    <t xml:space="preserve">李隆建</t>
  </si>
  <si>
    <t xml:space="preserve">铜钟镇建安村段寨</t>
  </si>
  <si>
    <t xml:space="preserve">铜钟镇建安村殷寨</t>
  </si>
  <si>
    <t xml:space="preserve">李友隆</t>
  </si>
  <si>
    <t xml:space="preserve">铜钟镇建安村西小李</t>
  </si>
  <si>
    <r>
      <rPr>
        <sz val="10"/>
        <rFont val="Noto Sans"/>
        <family val="2"/>
      </rPr>
      <t xml:space="preserve">铜钟镇建安村西小李</t>
    </r>
    <r>
      <rPr>
        <sz val="10"/>
        <rFont val="Arial"/>
        <family val="2"/>
      </rPr>
      <t xml:space="preserve">002</t>
    </r>
  </si>
  <si>
    <t xml:space="preserve">姚海军</t>
  </si>
  <si>
    <t xml:space="preserve">铜钟镇建安村小姚庄</t>
  </si>
  <si>
    <t xml:space="preserve">铜钟镇土桥村大王庄</t>
  </si>
  <si>
    <t xml:space="preserve">钟文武</t>
  </si>
  <si>
    <t xml:space="preserve">铜钟镇林场</t>
  </si>
  <si>
    <t xml:space="preserve">李升兵</t>
  </si>
  <si>
    <r>
      <rPr>
        <sz val="10"/>
        <rFont val="Noto Sans"/>
        <family val="2"/>
      </rPr>
      <t xml:space="preserve">铜钟镇姚寨村汪庄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甘志同</t>
  </si>
  <si>
    <t xml:space="preserve">铜钟镇小李村小甘</t>
  </si>
  <si>
    <t xml:space="preserve">王宪富</t>
  </si>
  <si>
    <t xml:space="preserve">铜钟镇大盛村鲁庄</t>
  </si>
  <si>
    <t xml:space="preserve">田新辉</t>
  </si>
  <si>
    <t xml:space="preserve">铜钟镇大盛村</t>
  </si>
  <si>
    <t xml:space="preserve">李加亮</t>
  </si>
  <si>
    <r>
      <rPr>
        <sz val="10"/>
        <rFont val="Noto Sans"/>
        <family val="2"/>
      </rPr>
      <t xml:space="preserve">铜钟镇闫庄村卢庄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施庆福</t>
  </si>
  <si>
    <t xml:space="preserve">铜钟镇同钟村二组</t>
  </si>
  <si>
    <t xml:space="preserve">聂作田</t>
  </si>
  <si>
    <t xml:space="preserve">铜钟镇北王村聂洼</t>
  </si>
  <si>
    <t xml:space="preserve">RK554-A</t>
  </si>
  <si>
    <t xml:space="preserve">肖洪应</t>
  </si>
  <si>
    <t xml:space="preserve">大林镇沿淮村姚中</t>
  </si>
  <si>
    <t xml:space="preserve">王世荣</t>
  </si>
  <si>
    <t xml:space="preserve">大林镇十门村</t>
  </si>
  <si>
    <t xml:space="preserve">陈亮</t>
  </si>
  <si>
    <t xml:space="preserve">大林镇蔡庄村陈东</t>
  </si>
  <si>
    <t xml:space="preserve">付从古</t>
  </si>
  <si>
    <t xml:space="preserve">大林镇蔡庄村后姚唐</t>
  </si>
  <si>
    <t xml:space="preserve">裴传常</t>
  </si>
  <si>
    <t xml:space="preserve">大林镇彭庄村裴西</t>
  </si>
  <si>
    <t xml:space="preserve">大林镇彭庄村裴西庄</t>
  </si>
  <si>
    <t xml:space="preserve">冯建全</t>
  </si>
  <si>
    <t xml:space="preserve">大林镇彭庄村</t>
  </si>
  <si>
    <t xml:space="preserve">裴广义</t>
  </si>
  <si>
    <t xml:space="preserve">大林镇彭庄村裴东庄</t>
  </si>
  <si>
    <t xml:space="preserve">M904-AA</t>
  </si>
  <si>
    <t xml:space="preserve">刘荣权</t>
  </si>
  <si>
    <t xml:space="preserve">大林镇前寨村余庄</t>
  </si>
  <si>
    <t xml:space="preserve">付元玉</t>
  </si>
  <si>
    <t xml:space="preserve">大林镇前寨村</t>
  </si>
  <si>
    <t xml:space="preserve">钱广成</t>
  </si>
  <si>
    <t xml:space="preserve">大林镇姚庄村南李庄</t>
  </si>
  <si>
    <t xml:space="preserve">邹运才</t>
  </si>
  <si>
    <t xml:space="preserve">大林镇姚庄村曾庄</t>
  </si>
  <si>
    <t xml:space="preserve">钱明亮</t>
  </si>
  <si>
    <t xml:space="preserve">黄伟</t>
  </si>
  <si>
    <r>
      <rPr>
        <sz val="10"/>
        <rFont val="Noto Sans"/>
        <family val="2"/>
      </rPr>
      <t xml:space="preserve">大林镇姚庄王竹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胡世强</t>
  </si>
  <si>
    <r>
      <rPr>
        <sz val="10"/>
        <rFont val="Noto Sans"/>
        <family val="2"/>
      </rPr>
      <t xml:space="preserve">大林镇姚庄村胡寨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曹启安</t>
  </si>
  <si>
    <t xml:space="preserve">大林镇柏王村柏林王庄</t>
  </si>
  <si>
    <t xml:space="preserve">李家华</t>
  </si>
  <si>
    <t xml:space="preserve">大林镇柏王村大曹</t>
  </si>
  <si>
    <t xml:space="preserve">胡继华</t>
  </si>
  <si>
    <t xml:space="preserve">陶涛</t>
  </si>
  <si>
    <t xml:space="preserve">大林镇柏王村大曹庄</t>
  </si>
  <si>
    <t xml:space="preserve">付春华</t>
  </si>
  <si>
    <t xml:space="preserve">大林镇漫塘村红营</t>
  </si>
  <si>
    <t xml:space="preserve">付凤全</t>
  </si>
  <si>
    <t xml:space="preserve">鲍秀梅</t>
  </si>
  <si>
    <t xml:space="preserve">大林镇漫塘村付余庄</t>
  </si>
  <si>
    <t xml:space="preserve">李道胜</t>
  </si>
  <si>
    <t xml:space="preserve">大林镇范店村</t>
  </si>
  <si>
    <t xml:space="preserve">宋仰林</t>
  </si>
  <si>
    <t xml:space="preserve">大林镇范店村小刘庄</t>
  </si>
  <si>
    <t xml:space="preserve">任继良</t>
  </si>
  <si>
    <t xml:space="preserve">大林镇范店村周庄</t>
  </si>
  <si>
    <t xml:space="preserve">鲍泽华</t>
  </si>
  <si>
    <t xml:space="preserve">大林乡范店村鲍庄</t>
  </si>
  <si>
    <t xml:space="preserve">大林镇范店村鲍庄</t>
  </si>
  <si>
    <t xml:space="preserve">鲍磊</t>
  </si>
  <si>
    <t xml:space="preserve">大林镇范店村范店庄</t>
  </si>
  <si>
    <t xml:space="preserve">胡辽元</t>
  </si>
  <si>
    <t xml:space="preserve">大林镇涂楼村前胡庄</t>
  </si>
  <si>
    <t xml:space="preserve">涂勇生</t>
  </si>
  <si>
    <t xml:space="preserve">大林镇涂楼村涂小庄</t>
  </si>
  <si>
    <t xml:space="preserve">华杰</t>
  </si>
  <si>
    <t xml:space="preserve">大林镇涂楼村华庄</t>
  </si>
  <si>
    <t xml:space="preserve">黄泽新</t>
  </si>
  <si>
    <t xml:space="preserve">大林镇叶庙村</t>
  </si>
  <si>
    <t xml:space="preserve">潘从勇</t>
  </si>
  <si>
    <t xml:space="preserve">大林镇汤庙村大潘庄</t>
  </si>
  <si>
    <t xml:space="preserve">刘传美</t>
  </si>
  <si>
    <t xml:space="preserve">大林镇汤庙村后柴庄</t>
  </si>
  <si>
    <t xml:space="preserve">张世库</t>
  </si>
  <si>
    <t xml:space="preserve">大林镇李寨村</t>
  </si>
  <si>
    <t xml:space="preserve">张万前</t>
  </si>
  <si>
    <t xml:space="preserve">潘远志</t>
  </si>
  <si>
    <t xml:space="preserve">王子群</t>
  </si>
  <si>
    <t xml:space="preserve">大林镇李寨村张老屋</t>
  </si>
  <si>
    <t xml:space="preserve">肖狼远</t>
  </si>
  <si>
    <r>
      <rPr>
        <sz val="10"/>
        <rFont val="Noto Sans"/>
        <family val="2"/>
      </rPr>
      <t xml:space="preserve">大林镇沿淮村危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江俊</t>
  </si>
  <si>
    <t xml:space="preserve">大林镇沿淮村江中组</t>
  </si>
  <si>
    <t xml:space="preserve">朱贤兵</t>
  </si>
  <si>
    <r>
      <rPr>
        <sz val="10"/>
        <rFont val="Noto Sans"/>
        <family val="2"/>
      </rPr>
      <t xml:space="preserve">大林镇姚庄村姚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洛阳瑞得拖拉机有限公司</t>
  </si>
  <si>
    <t xml:space="preserve">RD554</t>
  </si>
  <si>
    <t xml:space="preserve">彭勇</t>
  </si>
  <si>
    <t xml:space="preserve">大林镇漫塘村西彭庄</t>
  </si>
  <si>
    <t xml:space="preserve">胡泽银</t>
  </si>
  <si>
    <t xml:space="preserve">大林镇范店村鲍楼</t>
  </si>
  <si>
    <t xml:space="preserve">黄泽保</t>
  </si>
  <si>
    <t xml:space="preserve">大林镇叶庙村西黄</t>
  </si>
  <si>
    <t xml:space="preserve">柴一伍</t>
  </si>
  <si>
    <r>
      <rPr>
        <sz val="10"/>
        <rFont val="Noto Sans"/>
        <family val="2"/>
      </rPr>
      <t xml:space="preserve">向阳红</t>
    </r>
    <r>
      <rPr>
        <sz val="10"/>
        <rFont val="Arial"/>
        <family val="2"/>
      </rPr>
      <t xml:space="preserve">-1004</t>
    </r>
  </si>
  <si>
    <t xml:space="preserve">卢全学</t>
  </si>
  <si>
    <t xml:space="preserve">皮店乡皮店村</t>
  </si>
  <si>
    <t xml:space="preserve">皮店乡皮店村黄岗</t>
  </si>
  <si>
    <t xml:space="preserve">皮店乡辛寨村小黄庄</t>
  </si>
  <si>
    <t xml:space="preserve">徐廷才</t>
  </si>
  <si>
    <t xml:space="preserve">皮店乡辛寨下徐庄</t>
  </si>
  <si>
    <t xml:space="preserve">张学军</t>
  </si>
  <si>
    <t xml:space="preserve">皮店乡辛寨王围孜</t>
  </si>
  <si>
    <t xml:space="preserve">黄应虎</t>
  </si>
  <si>
    <t xml:space="preserve">皮店乡辛寨潘小寨</t>
  </si>
  <si>
    <t xml:space="preserve">徐廷红</t>
  </si>
  <si>
    <t xml:space="preserve">龚善录</t>
  </si>
  <si>
    <t xml:space="preserve">皮店乡朱店村龚湾</t>
  </si>
  <si>
    <t xml:space="preserve">龚华忠</t>
  </si>
  <si>
    <t xml:space="preserve">皮店乡朱店村街南</t>
  </si>
  <si>
    <t xml:space="preserve">夏有强</t>
  </si>
  <si>
    <t xml:space="preserve">皮店乡夏寨夏湾村</t>
  </si>
  <si>
    <t xml:space="preserve">杨世才</t>
  </si>
  <si>
    <t xml:space="preserve">皮店乡夏寨杨庄</t>
  </si>
  <si>
    <t xml:space="preserve">邢德华</t>
  </si>
  <si>
    <t xml:space="preserve">皮店乡夏寨村夏寨</t>
  </si>
  <si>
    <t xml:space="preserve">田军昌</t>
  </si>
  <si>
    <t xml:space="preserve">皮店乡夏寨田庄</t>
  </si>
  <si>
    <t xml:space="preserve">田志昌</t>
  </si>
  <si>
    <t xml:space="preserve">皮寨乡夏寨村田庄</t>
  </si>
  <si>
    <t xml:space="preserve">田俊</t>
  </si>
  <si>
    <t xml:space="preserve">夏仁贵</t>
  </si>
  <si>
    <t xml:space="preserve">皮店乡卢寨村卢寨</t>
  </si>
  <si>
    <t xml:space="preserve">孟令琴</t>
  </si>
  <si>
    <t xml:space="preserve">皮店乡卢寨小夏庄</t>
  </si>
  <si>
    <t xml:space="preserve">巫云海</t>
  </si>
  <si>
    <t xml:space="preserve">皮店乡卢寨村前巫庄</t>
  </si>
  <si>
    <t xml:space="preserve">徐凤学</t>
  </si>
  <si>
    <t xml:space="preserve">皮店乡康店村</t>
  </si>
  <si>
    <t xml:space="preserve">王连法</t>
  </si>
  <si>
    <t xml:space="preserve">皮店乡康店村余王庄</t>
  </si>
  <si>
    <t xml:space="preserve">孟祥华</t>
  </si>
  <si>
    <t xml:space="preserve">皮店乡康店村后建楼</t>
  </si>
  <si>
    <t xml:space="preserve">卢正群</t>
  </si>
  <si>
    <t xml:space="preserve">孟凡富</t>
  </si>
  <si>
    <t xml:space="preserve">皮店乡康店村东小孟庄</t>
  </si>
  <si>
    <t xml:space="preserve">徐国飞</t>
  </si>
  <si>
    <t xml:space="preserve">皮店乡王庄长徐庄</t>
  </si>
  <si>
    <t xml:space="preserve">杨礼红</t>
  </si>
  <si>
    <t xml:space="preserve">皮店乡王庄大王糯</t>
  </si>
  <si>
    <t xml:space="preserve">沈勇</t>
  </si>
  <si>
    <t xml:space="preserve">皮店乡王庄东沈庄</t>
  </si>
  <si>
    <t xml:space="preserve">杨万好</t>
  </si>
  <si>
    <t xml:space="preserve">皮店乡王庄杨庄</t>
  </si>
  <si>
    <t xml:space="preserve">魏连兵</t>
  </si>
  <si>
    <t xml:space="preserve">皮店乡孙寨小魏庄</t>
  </si>
  <si>
    <t xml:space="preserve">陈开德</t>
  </si>
  <si>
    <t xml:space="preserve">皮店乡孙寨大陈庄</t>
  </si>
  <si>
    <t xml:space="preserve">李艳辉</t>
  </si>
  <si>
    <t xml:space="preserve">皮店乡孙寨村东李庄</t>
  </si>
  <si>
    <t xml:space="preserve">皮店乡孙寨村东里庄</t>
  </si>
  <si>
    <t xml:space="preserve">孙世田</t>
  </si>
  <si>
    <r>
      <rPr>
        <sz val="10"/>
        <rFont val="Noto Sans"/>
        <family val="2"/>
      </rPr>
      <t xml:space="preserve">皮店乡孙寨西孙庄</t>
    </r>
    <r>
      <rPr>
        <sz val="10"/>
        <rFont val="Arial"/>
        <family val="2"/>
      </rPr>
      <t xml:space="preserve">009</t>
    </r>
    <r>
      <rPr>
        <sz val="10"/>
        <rFont val="Noto Sans"/>
        <family val="2"/>
      </rPr>
      <t xml:space="preserve">号</t>
    </r>
  </si>
  <si>
    <t xml:space="preserve">徐得虎</t>
  </si>
  <si>
    <t xml:space="preserve">皮店乡孙寨东徐庄</t>
  </si>
  <si>
    <t xml:space="preserve">陈邦军</t>
  </si>
  <si>
    <t xml:space="preserve">皮店乡孙寨徐东</t>
  </si>
  <si>
    <t xml:space="preserve">孙世锋</t>
  </si>
  <si>
    <t xml:space="preserve">皮店乡孙寨孙老庄</t>
  </si>
  <si>
    <t xml:space="preserve">屈伟</t>
  </si>
  <si>
    <t xml:space="preserve">皮店乡孙寨村大屈庄</t>
  </si>
  <si>
    <t xml:space="preserve">孙建</t>
  </si>
  <si>
    <t xml:space="preserve">皮店乡孙寨村</t>
  </si>
  <si>
    <t xml:space="preserve">钟连义</t>
  </si>
  <si>
    <t xml:space="preserve">皮店乡孙寨钟庄</t>
  </si>
  <si>
    <t xml:space="preserve">屈雪强</t>
  </si>
  <si>
    <t xml:space="preserve">孙海珍</t>
  </si>
  <si>
    <t xml:space="preserve">皮店乡小集村</t>
  </si>
  <si>
    <t xml:space="preserve">皮店乡小集村徐庄</t>
  </si>
  <si>
    <t xml:space="preserve">冯正周</t>
  </si>
  <si>
    <t xml:space="preserve">皮店乡小集村西下王庄</t>
  </si>
  <si>
    <t xml:space="preserve">王本顺</t>
  </si>
  <si>
    <t xml:space="preserve">皮店乡小集村西上王庄</t>
  </si>
  <si>
    <t xml:space="preserve">周祥华</t>
  </si>
  <si>
    <t xml:space="preserve">皮店乡小集村下王庄</t>
  </si>
  <si>
    <t xml:space="preserve">徐刚</t>
  </si>
  <si>
    <t xml:space="preserve">皮店乡小集村小王庄</t>
  </si>
  <si>
    <t xml:space="preserve">晏子明</t>
  </si>
  <si>
    <t xml:space="preserve">皮店乡罗塘村大晏东</t>
  </si>
  <si>
    <t xml:space="preserve">晏成林</t>
  </si>
  <si>
    <t xml:space="preserve">皮店乡罗塘村</t>
  </si>
  <si>
    <t xml:space="preserve">晏成凤</t>
  </si>
  <si>
    <t xml:space="preserve">皮店乡罗塘村西晏庄</t>
  </si>
  <si>
    <t xml:space="preserve">杨东林</t>
  </si>
  <si>
    <t xml:space="preserve">皮店乡罗塘村东晏庄</t>
  </si>
  <si>
    <t xml:space="preserve">张乃清</t>
  </si>
  <si>
    <t xml:space="preserve">皮店乡罗塘村大晏西</t>
  </si>
  <si>
    <t xml:space="preserve">洛阳博途农业装备有限公司</t>
  </si>
  <si>
    <t xml:space="preserve">BOTON1104</t>
  </si>
  <si>
    <t xml:space="preserve">黄文虎</t>
  </si>
  <si>
    <t xml:space="preserve">赵峰</t>
  </si>
  <si>
    <t xml:space="preserve">皮店乡罗塘村后黄庄</t>
  </si>
  <si>
    <t xml:space="preserve">黄文前</t>
  </si>
  <si>
    <t xml:space="preserve">皮店乡罗塘村小寨</t>
  </si>
  <si>
    <t xml:space="preserve">盛波</t>
  </si>
  <si>
    <t xml:space="preserve">皮店乡罗塘村前盛庄</t>
  </si>
  <si>
    <t xml:space="preserve">皮店乡林场居委会林场</t>
  </si>
  <si>
    <t xml:space="preserve">徐仰秀</t>
  </si>
  <si>
    <r>
      <rPr>
        <sz val="10"/>
        <rFont val="Noto Sans"/>
        <family val="2"/>
      </rPr>
      <t xml:space="preserve">皮店乡皮店村高庄</t>
    </r>
    <r>
      <rPr>
        <sz val="10"/>
        <rFont val="宋体"/>
        <family val="0"/>
        <charset val="134"/>
      </rPr>
      <t xml:space="preserve">007</t>
    </r>
    <r>
      <rPr>
        <sz val="10"/>
        <rFont val="Noto Sans"/>
        <family val="2"/>
      </rPr>
      <t xml:space="preserve">号</t>
    </r>
  </si>
  <si>
    <t xml:space="preserve">杨凤</t>
  </si>
  <si>
    <t xml:space="preserve">皮店乡皮店村高庄</t>
  </si>
  <si>
    <t xml:space="preserve">孟祥凤</t>
  </si>
  <si>
    <r>
      <rPr>
        <sz val="10"/>
        <rFont val="Noto Sans"/>
        <family val="2"/>
      </rPr>
      <t xml:space="preserve">皮店乡潘店村一组</t>
    </r>
    <r>
      <rPr>
        <sz val="10"/>
        <rFont val="宋体"/>
        <family val="0"/>
        <charset val="134"/>
      </rPr>
      <t xml:space="preserve">032</t>
    </r>
    <r>
      <rPr>
        <sz val="10"/>
        <rFont val="Noto Sans"/>
        <family val="2"/>
      </rPr>
      <t xml:space="preserve">号</t>
    </r>
  </si>
  <si>
    <t xml:space="preserve">蒋世强</t>
  </si>
  <si>
    <t xml:space="preserve">皮店乡朱店村小庄</t>
  </si>
  <si>
    <t xml:space="preserve">张志典</t>
  </si>
  <si>
    <t xml:space="preserve">皮店乡朱店村</t>
  </si>
  <si>
    <t xml:space="preserve">MF554</t>
  </si>
  <si>
    <t xml:space="preserve">陈东洲</t>
  </si>
  <si>
    <t xml:space="preserve">皮店乡康店村龚张庄</t>
  </si>
  <si>
    <t xml:space="preserve">钟培军</t>
  </si>
  <si>
    <t xml:space="preserve">LSV804</t>
  </si>
  <si>
    <t xml:space="preserve">陈凤普</t>
  </si>
  <si>
    <t xml:space="preserve">LSK554-1</t>
  </si>
  <si>
    <t xml:space="preserve">徐元友</t>
  </si>
  <si>
    <t xml:space="preserve">皮店乡孙寨村东徐庄</t>
  </si>
  <si>
    <t xml:space="preserve">徐仰正</t>
  </si>
  <si>
    <t xml:space="preserve">刘华</t>
  </si>
  <si>
    <t xml:space="preserve">皮店乡小集村小杜庄</t>
  </si>
  <si>
    <t xml:space="preserve">周志铁</t>
  </si>
  <si>
    <t xml:space="preserve">皮店乡小集村雷庄</t>
  </si>
  <si>
    <t xml:space="preserve">冯古华</t>
  </si>
  <si>
    <t xml:space="preserve">李连英</t>
  </si>
  <si>
    <t xml:space="preserve">晏乃海</t>
  </si>
  <si>
    <t xml:space="preserve">皮店乡罗塘村后盛庄</t>
  </si>
  <si>
    <t xml:space="preserve">M1104-DA</t>
  </si>
  <si>
    <t xml:space="preserve">晏乃信</t>
  </si>
  <si>
    <t xml:space="preserve">FS-554</t>
  </si>
  <si>
    <t xml:space="preserve">徐泽华</t>
  </si>
  <si>
    <t xml:space="preserve">陡沟镇陡沟村三组</t>
  </si>
  <si>
    <t xml:space="preserve">王先正</t>
  </si>
  <si>
    <t xml:space="preserve">陡沟镇陡沟村八组</t>
  </si>
  <si>
    <t xml:space="preserve">靳凤保</t>
  </si>
  <si>
    <t xml:space="preserve">陡沟镇陡沟村</t>
  </si>
  <si>
    <r>
      <rPr>
        <sz val="10"/>
        <rFont val="Noto Sans"/>
        <family val="2"/>
      </rPr>
      <t xml:space="preserve">陡沟镇陡沟村七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2BMYF-8/8</t>
  </si>
  <si>
    <t xml:space="preserve">孟祥俊</t>
  </si>
  <si>
    <t xml:space="preserve">陡沟镇代湾村</t>
  </si>
  <si>
    <t xml:space="preserve">陡沟镇代湾村二西</t>
  </si>
  <si>
    <t xml:space="preserve">张正敏</t>
  </si>
  <si>
    <t xml:space="preserve">陡沟镇张湾村</t>
  </si>
  <si>
    <t xml:space="preserve">张运保</t>
  </si>
  <si>
    <t xml:space="preserve">陡沟镇张湾村小张湾</t>
  </si>
  <si>
    <t xml:space="preserve">隗仁远</t>
  </si>
  <si>
    <t xml:space="preserve">陡沟镇隗湾村</t>
  </si>
  <si>
    <t xml:space="preserve">严有良</t>
  </si>
  <si>
    <t xml:space="preserve">陡沟镇隗湾村一组</t>
  </si>
  <si>
    <t xml:space="preserve">隗永强</t>
  </si>
  <si>
    <t xml:space="preserve">陡沟镇隗湾村五组</t>
  </si>
  <si>
    <t xml:space="preserve">闵照付</t>
  </si>
  <si>
    <t xml:space="preserve">陡沟镇孟庄村四闵</t>
  </si>
  <si>
    <t xml:space="preserve">孟令仁</t>
  </si>
  <si>
    <t xml:space="preserve">陡沟镇孟庄村后孟</t>
  </si>
  <si>
    <t xml:space="preserve">陈帮兵</t>
  </si>
  <si>
    <t xml:space="preserve">陡沟镇孟庄村大陈</t>
  </si>
  <si>
    <t xml:space="preserve">陈美</t>
  </si>
  <si>
    <t xml:space="preserve">陡沟镇孟庄村吊楼</t>
  </si>
  <si>
    <t xml:space="preserve">胡强</t>
  </si>
  <si>
    <t xml:space="preserve">陡沟镇孟庄村胡楼</t>
  </si>
  <si>
    <t xml:space="preserve">袁中华</t>
  </si>
  <si>
    <t xml:space="preserve">陡沟镇孟庄村大袁庄</t>
  </si>
  <si>
    <t xml:space="preserve">孟祥坤</t>
  </si>
  <si>
    <t xml:space="preserve">陡沟镇孟庄村孟桥</t>
  </si>
  <si>
    <t xml:space="preserve">汪启丽</t>
  </si>
  <si>
    <r>
      <rPr>
        <sz val="10"/>
        <rFont val="Noto Sans"/>
        <family val="2"/>
      </rPr>
      <t xml:space="preserve">陡沟镇常闵村闵姚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周明德</t>
  </si>
  <si>
    <t xml:space="preserve">陡沟镇常闵村黄庄</t>
  </si>
  <si>
    <t xml:space="preserve">陡沟镇八里村周庄</t>
  </si>
  <si>
    <t xml:space="preserve">徐德明</t>
  </si>
  <si>
    <t xml:space="preserve">陡沟镇魏村徐庄庄</t>
  </si>
  <si>
    <t xml:space="preserve">肖文启</t>
  </si>
  <si>
    <t xml:space="preserve">陡沟镇魏村大肖庄</t>
  </si>
  <si>
    <t xml:space="preserve">李建林</t>
  </si>
  <si>
    <t xml:space="preserve">陡沟镇魏庄村东李庄</t>
  </si>
  <si>
    <t xml:space="preserve">冯怀青</t>
  </si>
  <si>
    <t xml:space="preserve">陡沟镇西闵村冯庄</t>
  </si>
  <si>
    <t xml:space="preserve">冷现中</t>
  </si>
  <si>
    <t xml:space="preserve">陡沟镇大鲁村夏庄</t>
  </si>
  <si>
    <t xml:space="preserve">鲁正辉</t>
  </si>
  <si>
    <t xml:space="preserve">陡沟镇大鲁村小鲁庄</t>
  </si>
  <si>
    <t xml:space="preserve">鲁学顺</t>
  </si>
  <si>
    <t xml:space="preserve">陡沟镇大鲁村向鲁</t>
  </si>
  <si>
    <t xml:space="preserve">李小康</t>
  </si>
  <si>
    <t xml:space="preserve">陡沟镇大鲁村李楼</t>
  </si>
  <si>
    <t xml:space="preserve">肖美义</t>
  </si>
  <si>
    <t xml:space="preserve">陡沟镇汪楼村前皮</t>
  </si>
  <si>
    <t xml:space="preserve">杨大彬</t>
  </si>
  <si>
    <t xml:space="preserve">陡沟镇汪楼村方庄</t>
  </si>
  <si>
    <t xml:space="preserve">皮永</t>
  </si>
  <si>
    <t xml:space="preserve">曹阳</t>
  </si>
  <si>
    <t xml:space="preserve">陡沟镇汪楼村曹庄</t>
  </si>
  <si>
    <t xml:space="preserve">张付友</t>
  </si>
  <si>
    <t xml:space="preserve">陡沟镇谢庙村后李</t>
  </si>
  <si>
    <t xml:space="preserve">李九田</t>
  </si>
  <si>
    <t xml:space="preserve">陡沟镇谢庙村前李</t>
  </si>
  <si>
    <t xml:space="preserve">肖子华</t>
  </si>
  <si>
    <t xml:space="preserve">陡沟镇谢庙村肖庄</t>
  </si>
  <si>
    <t xml:space="preserve">靳全林</t>
  </si>
  <si>
    <t xml:space="preserve">陡沟镇谢庙李西</t>
  </si>
  <si>
    <t xml:space="preserve">李东明</t>
  </si>
  <si>
    <t xml:space="preserve">李杰</t>
  </si>
  <si>
    <t xml:space="preserve">陡沟镇谢庙村王楼</t>
  </si>
  <si>
    <t xml:space="preserve">曹光</t>
  </si>
  <si>
    <t xml:space="preserve">陡沟镇谢庙村</t>
  </si>
  <si>
    <t xml:space="preserve">冯世民</t>
  </si>
  <si>
    <t xml:space="preserve">陡沟镇八里村万楼</t>
  </si>
  <si>
    <t xml:space="preserve">陡沟镇八里村小李</t>
  </si>
  <si>
    <t xml:space="preserve">靳全先</t>
  </si>
  <si>
    <t xml:space="preserve">陡沟镇孟寨村靳庄</t>
  </si>
  <si>
    <t xml:space="preserve">陈学兵</t>
  </si>
  <si>
    <t xml:space="preserve">陡沟镇孟寨村肖庄</t>
  </si>
  <si>
    <t xml:space="preserve">陈文先</t>
  </si>
  <si>
    <t xml:space="preserve">李新叶</t>
  </si>
  <si>
    <t xml:space="preserve">周庆华</t>
  </si>
  <si>
    <t xml:space="preserve">陡沟镇尚田村李庄</t>
  </si>
  <si>
    <t xml:space="preserve">鲁正付</t>
  </si>
  <si>
    <t xml:space="preserve">陡沟镇尚田村大鲁</t>
  </si>
  <si>
    <t xml:space="preserve">田红兵</t>
  </si>
  <si>
    <t xml:space="preserve">陡沟镇尚田村</t>
  </si>
  <si>
    <t xml:space="preserve">张孔生</t>
  </si>
  <si>
    <t xml:space="preserve">陡沟镇周湾村张湾</t>
  </si>
  <si>
    <t xml:space="preserve">李正义</t>
  </si>
  <si>
    <t xml:space="preserve">陡沟镇周湾村刘庄</t>
  </si>
  <si>
    <t xml:space="preserve">陡沟镇周湾村</t>
  </si>
  <si>
    <t xml:space="preserve">周友</t>
  </si>
  <si>
    <t xml:space="preserve">陡沟镇周湾村三子楼</t>
  </si>
  <si>
    <t xml:space="preserve">程小青</t>
  </si>
  <si>
    <t xml:space="preserve">陡沟镇代湾村二西组</t>
  </si>
  <si>
    <t xml:space="preserve">代遵霞</t>
  </si>
  <si>
    <t xml:space="preserve">陡沟镇张湾村三西</t>
  </si>
  <si>
    <t xml:space="preserve">隗洋</t>
  </si>
  <si>
    <r>
      <rPr>
        <sz val="10"/>
        <rFont val="Noto Sans"/>
        <family val="2"/>
      </rPr>
      <t xml:space="preserve">千年丰</t>
    </r>
    <r>
      <rPr>
        <sz val="10"/>
        <rFont val="Arial"/>
        <family val="2"/>
      </rPr>
      <t xml:space="preserve">-604</t>
    </r>
  </si>
  <si>
    <t xml:space="preserve">陡沟镇常闵村李围孜庄</t>
  </si>
  <si>
    <t xml:space="preserve">M554-BA</t>
  </si>
  <si>
    <t xml:space="preserve">孟凡连</t>
  </si>
  <si>
    <t xml:space="preserve">陡沟镇常闵村小孟庄</t>
  </si>
  <si>
    <r>
      <rPr>
        <sz val="10"/>
        <rFont val="Noto Sans"/>
        <family val="2"/>
      </rPr>
      <t xml:space="preserve">千年丰</t>
    </r>
    <r>
      <rPr>
        <sz val="10"/>
        <rFont val="Arial"/>
        <family val="2"/>
      </rPr>
      <t xml:space="preserve">-1104</t>
    </r>
  </si>
  <si>
    <t xml:space="preserve">李德国</t>
  </si>
  <si>
    <t xml:space="preserve">陡沟镇八里村大李</t>
  </si>
  <si>
    <t xml:space="preserve">陈全帮</t>
  </si>
  <si>
    <t xml:space="preserve">陡沟镇八里村汪井庄</t>
  </si>
  <si>
    <t xml:space="preserve">李强</t>
  </si>
  <si>
    <t xml:space="preserve">张明义</t>
  </si>
  <si>
    <t xml:space="preserve">陡沟镇孟寨村张庄</t>
  </si>
  <si>
    <t xml:space="preserve">冯广先</t>
  </si>
  <si>
    <t xml:space="preserve">陡沟镇孟寨村冯祠堂</t>
  </si>
  <si>
    <t xml:space="preserve">田根先</t>
  </si>
  <si>
    <t xml:space="preserve">陡沟镇尚田村田东</t>
  </si>
  <si>
    <t xml:space="preserve">张正刚</t>
  </si>
  <si>
    <t xml:space="preserve">陡沟镇周湾村魏庄</t>
  </si>
  <si>
    <t xml:space="preserve">周国亮</t>
  </si>
  <si>
    <t xml:space="preserve">陡沟镇周湾村小周庄</t>
  </si>
  <si>
    <t xml:space="preserve">周正国</t>
  </si>
  <si>
    <t xml:space="preserve">周国良</t>
  </si>
  <si>
    <t xml:space="preserve">陡沟镇周湾村周东</t>
  </si>
  <si>
    <t xml:space="preserve">芦明俊</t>
  </si>
  <si>
    <t xml:space="preserve">彭桥乡彭桥村</t>
  </si>
  <si>
    <t xml:space="preserve">郑凡兵</t>
  </si>
  <si>
    <t xml:space="preserve">彭桥乡彭桥</t>
  </si>
  <si>
    <t xml:space="preserve">彭桥乡彭桥村尤岗</t>
  </si>
  <si>
    <t xml:space="preserve">彭得元</t>
  </si>
  <si>
    <t xml:space="preserve">彭桥乡彭桥村彭庄</t>
  </si>
  <si>
    <t xml:space="preserve">李德虎</t>
  </si>
  <si>
    <t xml:space="preserve">彭桥乡彭桥村东李</t>
  </si>
  <si>
    <t xml:space="preserve">李志学</t>
  </si>
  <si>
    <t xml:space="preserve">彭桥乡彭桥村李庄</t>
  </si>
  <si>
    <t xml:space="preserve">龚善琴</t>
  </si>
  <si>
    <t xml:space="preserve">彭桥乡彭桥村小寨</t>
  </si>
  <si>
    <t xml:space="preserve">潘月琴</t>
  </si>
  <si>
    <r>
      <rPr>
        <sz val="10"/>
        <rFont val="Noto Sans"/>
        <family val="2"/>
      </rPr>
      <t xml:space="preserve">彭桥乡彭桥村后桥</t>
    </r>
    <r>
      <rPr>
        <sz val="10"/>
        <rFont val="Arial"/>
        <family val="2"/>
      </rPr>
      <t xml:space="preserve">60</t>
    </r>
  </si>
  <si>
    <t xml:space="preserve">彭桥乡彭桥村刘庄</t>
  </si>
  <si>
    <t xml:space="preserve">陈开义</t>
  </si>
  <si>
    <t xml:space="preserve">彭桥乡大陈庄陈中</t>
  </si>
  <si>
    <t xml:space="preserve">邱俊白</t>
  </si>
  <si>
    <t xml:space="preserve">彭桥乡大陈庄邱庄</t>
  </si>
  <si>
    <t xml:space="preserve">熊亚美</t>
  </si>
  <si>
    <t xml:space="preserve">彭桥乡大陈村北陈庄</t>
  </si>
  <si>
    <t xml:space="preserve">张照松</t>
  </si>
  <si>
    <t xml:space="preserve">朱进成</t>
  </si>
  <si>
    <t xml:space="preserve">彭桥乡大刘村后朱堰</t>
  </si>
  <si>
    <t xml:space="preserve">李红梅</t>
  </si>
  <si>
    <t xml:space="preserve">彭桥乡大陈庄</t>
  </si>
  <si>
    <t xml:space="preserve">王彦新</t>
  </si>
  <si>
    <t xml:space="preserve">彭桥乡大刘村后桥</t>
  </si>
  <si>
    <t xml:space="preserve">黄庆莲</t>
  </si>
  <si>
    <t xml:space="preserve">彭桥乡大陈村付李庄</t>
  </si>
  <si>
    <t xml:space="preserve">汪成田</t>
  </si>
  <si>
    <t xml:space="preserve">彭桥乡大陈村大王庄王东</t>
  </si>
  <si>
    <t xml:space="preserve">雷永清</t>
  </si>
  <si>
    <t xml:space="preserve">彭桥乡小赵村钱庄</t>
  </si>
  <si>
    <t xml:space="preserve">熊应富</t>
  </si>
  <si>
    <t xml:space="preserve">彭桥乡小赵村熊庄</t>
  </si>
  <si>
    <t xml:space="preserve">孔宪伟</t>
  </si>
  <si>
    <t xml:space="preserve">彭桥乡小赵村孔西</t>
  </si>
  <si>
    <t xml:space="preserve">彭桥乡小赵庄孔西</t>
  </si>
  <si>
    <t xml:space="preserve">熊得海</t>
  </si>
  <si>
    <t xml:space="preserve">彭桥乡小赵村</t>
  </si>
  <si>
    <t xml:space="preserve">彭桥乡小赵村彭庄</t>
  </si>
  <si>
    <t xml:space="preserve">王小冬</t>
  </si>
  <si>
    <t xml:space="preserve">彭桥乡何庄村小鄢庄</t>
  </si>
  <si>
    <t xml:space="preserve">彭桥乡小赵村王庄</t>
  </si>
  <si>
    <t xml:space="preserve">李世富</t>
  </si>
  <si>
    <t xml:space="preserve">杨兵厚</t>
  </si>
  <si>
    <t xml:space="preserve">彭桥乡小赵村李寨</t>
  </si>
  <si>
    <t xml:space="preserve">黎秀平</t>
  </si>
  <si>
    <r>
      <rPr>
        <sz val="10"/>
        <rFont val="Noto Sans"/>
        <family val="2"/>
      </rPr>
      <t xml:space="preserve">彭桥乡小赵村周庄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彭桥乡小赵庄周庄</t>
  </si>
  <si>
    <t xml:space="preserve">张银军</t>
  </si>
  <si>
    <t xml:space="preserve">彭桥乡小赵村潘庄</t>
  </si>
  <si>
    <t xml:space="preserve">钱玉梅</t>
  </si>
  <si>
    <t xml:space="preserve">彭桥乡小赵村东孔</t>
  </si>
  <si>
    <r>
      <rPr>
        <sz val="10"/>
        <rFont val="Noto Sans"/>
        <family val="2"/>
      </rPr>
      <t xml:space="preserve">彭桥乡小赵村东孔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李艳阳</t>
  </si>
  <si>
    <t xml:space="preserve">彭桥乡小赵村大赵庄</t>
  </si>
  <si>
    <t xml:space="preserve">王庭梅</t>
  </si>
  <si>
    <t xml:space="preserve">彭桥乡小赵村小彭庄</t>
  </si>
  <si>
    <t xml:space="preserve">张成丽</t>
  </si>
  <si>
    <t xml:space="preserve">彭桥乡小赵村沈庄</t>
  </si>
  <si>
    <t xml:space="preserve">周刚</t>
  </si>
  <si>
    <t xml:space="preserve">张乃珍</t>
  </si>
  <si>
    <t xml:space="preserve">王阳兴</t>
  </si>
  <si>
    <t xml:space="preserve">彭桥乡大刘村前三楼西</t>
  </si>
  <si>
    <t xml:space="preserve">朱义田</t>
  </si>
  <si>
    <t xml:space="preserve">彭桥乡大刘村前朱堰</t>
  </si>
  <si>
    <t xml:space="preserve">王成梅</t>
  </si>
  <si>
    <t xml:space="preserve">彭桥乡大刘村邬庄</t>
  </si>
  <si>
    <t xml:space="preserve">刘兴芝</t>
  </si>
  <si>
    <t xml:space="preserve">彭桥乡大刘村小李湾</t>
  </si>
  <si>
    <t xml:space="preserve">朱忠刚</t>
  </si>
  <si>
    <t xml:space="preserve">蔡文娟</t>
  </si>
  <si>
    <t xml:space="preserve">廉红林</t>
  </si>
  <si>
    <t xml:space="preserve">彭桥乡王店村街三队</t>
  </si>
  <si>
    <t xml:space="preserve">马俊辉</t>
  </si>
  <si>
    <t xml:space="preserve">彭桥乡王店村</t>
  </si>
  <si>
    <t xml:space="preserve">鄢守琴</t>
  </si>
  <si>
    <t xml:space="preserve">黎艳</t>
  </si>
  <si>
    <t xml:space="preserve">彭桥乡王店村小杨庄</t>
  </si>
  <si>
    <t xml:space="preserve">李敏</t>
  </si>
  <si>
    <t xml:space="preserve">彭桥乡王店村贾庄</t>
  </si>
  <si>
    <t xml:space="preserve">李明坤</t>
  </si>
  <si>
    <t xml:space="preserve">彭桥乡王店村李庄</t>
  </si>
  <si>
    <t xml:space="preserve">黄治贵</t>
  </si>
  <si>
    <t xml:space="preserve">彭桥乡何庄村黄冢</t>
  </si>
  <si>
    <t xml:space="preserve">乐守田</t>
  </si>
  <si>
    <t xml:space="preserve">杨家民</t>
  </si>
  <si>
    <t xml:space="preserve">鄢守明</t>
  </si>
  <si>
    <t xml:space="preserve">彭桥乡何庄村三关庙</t>
  </si>
  <si>
    <t xml:space="preserve">王少云</t>
  </si>
  <si>
    <t xml:space="preserve">黄明保</t>
  </si>
  <si>
    <t xml:space="preserve">鄢红旗</t>
  </si>
  <si>
    <t xml:space="preserve">彭桥乡何庄村鄢庄</t>
  </si>
  <si>
    <t xml:space="preserve">胡立乾</t>
  </si>
  <si>
    <t xml:space="preserve">彭桥乡何庄村胡庄</t>
  </si>
  <si>
    <t xml:space="preserve">张善福</t>
  </si>
  <si>
    <t xml:space="preserve">彭桥乡何庄村何庄</t>
  </si>
  <si>
    <t xml:space="preserve">郑涛</t>
  </si>
  <si>
    <t xml:space="preserve">彭桥乡何庄村郑庄</t>
  </si>
  <si>
    <t xml:space="preserve">鄢恒</t>
  </si>
  <si>
    <t xml:space="preserve">彭桥乡何庄村鄢寨</t>
  </si>
  <si>
    <t xml:space="preserve">苏秋花</t>
  </si>
  <si>
    <t xml:space="preserve">彭桥乡板桥村</t>
  </si>
  <si>
    <t xml:space="preserve">陈庆有</t>
  </si>
  <si>
    <t xml:space="preserve">彭桥乡板桥村板桥街</t>
  </si>
  <si>
    <t xml:space="preserve">樊秀才</t>
  </si>
  <si>
    <t xml:space="preserve">彭桥乡板桥村黄大埂</t>
  </si>
  <si>
    <t xml:space="preserve">代洪英</t>
  </si>
  <si>
    <t xml:space="preserve">彭桥乡板桥村王卜</t>
  </si>
  <si>
    <t xml:space="preserve">鄢守田</t>
  </si>
  <si>
    <t xml:space="preserve">魏正良</t>
  </si>
  <si>
    <t xml:space="preserve">王新军</t>
  </si>
  <si>
    <t xml:space="preserve">彭桥乡板桥王卜</t>
  </si>
  <si>
    <t xml:space="preserve">杨秋红</t>
  </si>
  <si>
    <t xml:space="preserve">曹军红</t>
  </si>
  <si>
    <t xml:space="preserve">樊军伟</t>
  </si>
  <si>
    <t xml:space="preserve">黄磊</t>
  </si>
  <si>
    <t xml:space="preserve">彭桥乡板桥村黄庄</t>
  </si>
  <si>
    <t xml:space="preserve">1GQQNZGK-220</t>
  </si>
  <si>
    <t xml:space="preserve">虎山</t>
  </si>
  <si>
    <t xml:space="preserve">彭桥板桥村虎楼</t>
  </si>
  <si>
    <t xml:space="preserve">鄢冉</t>
  </si>
  <si>
    <t xml:space="preserve">鄢静</t>
  </si>
  <si>
    <t xml:space="preserve">杨园园</t>
  </si>
  <si>
    <t xml:space="preserve">彭桥乡板桥村杨庄</t>
  </si>
  <si>
    <t xml:space="preserve">鄢冲</t>
  </si>
  <si>
    <t xml:space="preserve">潘世明</t>
  </si>
  <si>
    <r>
      <rPr>
        <sz val="10"/>
        <rFont val="Noto Sans"/>
        <family val="2"/>
      </rPr>
      <t xml:space="preserve">彭桥乡新店村大皮庄</t>
    </r>
    <r>
      <rPr>
        <sz val="10"/>
        <rFont val="Arial"/>
        <family val="2"/>
      </rPr>
      <t xml:space="preserve">14</t>
    </r>
  </si>
  <si>
    <t xml:space="preserve">王开林</t>
  </si>
  <si>
    <t xml:space="preserve">彭桥乡新店村南王庄</t>
  </si>
  <si>
    <t xml:space="preserve">王信耀</t>
  </si>
  <si>
    <t xml:space="preserve">彭桥乡新店村西王</t>
  </si>
  <si>
    <t xml:space="preserve">彭桥乡新店村西庄</t>
  </si>
  <si>
    <t xml:space="preserve">周尽华</t>
  </si>
  <si>
    <t xml:space="preserve">彭桥乡新店村屈楼</t>
  </si>
  <si>
    <t xml:space="preserve">钟华</t>
  </si>
  <si>
    <t xml:space="preserve">彭桥乡新店村徐西</t>
  </si>
  <si>
    <t xml:space="preserve">钟培成</t>
  </si>
  <si>
    <t xml:space="preserve">彭桥乡老店村青南</t>
  </si>
  <si>
    <t xml:space="preserve">余洪义</t>
  </si>
  <si>
    <t xml:space="preserve">彭桥乡老店村</t>
  </si>
  <si>
    <t xml:space="preserve">黄岩岩</t>
  </si>
  <si>
    <t xml:space="preserve">彭桥乡老店村东黄</t>
  </si>
  <si>
    <r>
      <rPr>
        <sz val="10"/>
        <rFont val="Noto Sans"/>
        <family val="2"/>
      </rPr>
      <t xml:space="preserve">彭桥乡老店村东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彭桥乡老店村东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黄政先</t>
  </si>
  <si>
    <t xml:space="preserve">彭桥乡林科所家属院</t>
  </si>
  <si>
    <t xml:space="preserve">王立新</t>
  </si>
  <si>
    <t xml:space="preserve">彭桥乡供销社</t>
  </si>
  <si>
    <t xml:space="preserve">RD1100</t>
  </si>
  <si>
    <t xml:space="preserve">黄保先</t>
  </si>
  <si>
    <t xml:space="preserve">彭桥乡何庄村</t>
  </si>
  <si>
    <t xml:space="preserve">彭桥乡板桥村鄢楼</t>
  </si>
  <si>
    <t xml:space="preserve">RC1204-A</t>
  </si>
  <si>
    <r>
      <rPr>
        <sz val="10"/>
        <rFont val="Noto Sans"/>
        <family val="2"/>
      </rPr>
      <t xml:space="preserve">彭桥乡新店村大皮庄</t>
    </r>
    <r>
      <rPr>
        <sz val="10"/>
        <rFont val="宋体"/>
        <family val="0"/>
        <charset val="134"/>
      </rPr>
      <t xml:space="preserve">14</t>
    </r>
  </si>
  <si>
    <t xml:space="preserve">彭桥乡老店村宋庄</t>
  </si>
  <si>
    <t xml:space="preserve">肖建旺</t>
  </si>
  <si>
    <t xml:space="preserve">兰清乡兰青村喻寨</t>
  </si>
  <si>
    <t xml:space="preserve">杨建军</t>
  </si>
  <si>
    <t xml:space="preserve">兰青乡兰青村代庄</t>
  </si>
  <si>
    <t xml:space="preserve">曾照荣</t>
  </si>
  <si>
    <t xml:space="preserve">兰青乡江店村李庄</t>
  </si>
  <si>
    <t xml:space="preserve">张兵仁</t>
  </si>
  <si>
    <t xml:space="preserve">兰青乡江店村大张庄</t>
  </si>
  <si>
    <t xml:space="preserve">刘金山</t>
  </si>
  <si>
    <t xml:space="preserve">兰青乡江店</t>
  </si>
  <si>
    <t xml:space="preserve">王幸福</t>
  </si>
  <si>
    <t xml:space="preserve">兰清乡江店村南王庄</t>
  </si>
  <si>
    <t xml:space="preserve">肖利</t>
  </si>
  <si>
    <t xml:space="preserve">乔小花</t>
  </si>
  <si>
    <t xml:space="preserve">兰青乡郭楼村大陈庄</t>
  </si>
  <si>
    <t xml:space="preserve">靳中林</t>
  </si>
  <si>
    <t xml:space="preserve">兰青乡郭楼村曾庄</t>
  </si>
  <si>
    <t xml:space="preserve">4J-150B</t>
  </si>
  <si>
    <t xml:space="preserve">李克秀</t>
  </si>
  <si>
    <t xml:space="preserve">刘世学</t>
  </si>
  <si>
    <t xml:space="preserve">兰青乡郭楼村大余庄</t>
  </si>
  <si>
    <t xml:space="preserve">曾玉学</t>
  </si>
  <si>
    <t xml:space="preserve">陈永华</t>
  </si>
  <si>
    <t xml:space="preserve">余进洋</t>
  </si>
  <si>
    <t xml:space="preserve">乔安丽</t>
  </si>
  <si>
    <t xml:space="preserve">肖正军</t>
  </si>
  <si>
    <t xml:space="preserve">兰清乡郭楼村郭楼</t>
  </si>
  <si>
    <t xml:space="preserve">江小六</t>
  </si>
  <si>
    <t xml:space="preserve">王青丽</t>
  </si>
  <si>
    <t xml:space="preserve">兰青乡郭楼村陈庄</t>
  </si>
  <si>
    <t xml:space="preserve">陈富平</t>
  </si>
  <si>
    <t xml:space="preserve">兰青乡郭楼村胡庄</t>
  </si>
  <si>
    <t xml:space="preserve">李进学</t>
  </si>
  <si>
    <t xml:space="preserve">兰青乡刘湖李庄</t>
  </si>
  <si>
    <t xml:space="preserve">白学华</t>
  </si>
  <si>
    <t xml:space="preserve">兰青乡刘湖村前白庄</t>
  </si>
  <si>
    <t xml:space="preserve">李文学</t>
  </si>
  <si>
    <t xml:space="preserve">兰青乡刘湖村</t>
  </si>
  <si>
    <t xml:space="preserve">陈思群</t>
  </si>
  <si>
    <t xml:space="preserve">兰青乡刘湖村陈岗</t>
  </si>
  <si>
    <t xml:space="preserve">高美富</t>
  </si>
  <si>
    <t xml:space="preserve">兰青乡刘湖村大高庄</t>
  </si>
  <si>
    <t xml:space="preserve">杨德红</t>
  </si>
  <si>
    <t xml:space="preserve">刘妮头</t>
  </si>
  <si>
    <t xml:space="preserve">陈有亮</t>
  </si>
  <si>
    <t xml:space="preserve">兰青乡刘湖村陈夏庄</t>
  </si>
  <si>
    <t xml:space="preserve">黄俊亮</t>
  </si>
  <si>
    <t xml:space="preserve">兰青乡刘湖村黄庄</t>
  </si>
  <si>
    <t xml:space="preserve">陈军令</t>
  </si>
  <si>
    <t xml:space="preserve">兰青乡刘湖南小陈</t>
  </si>
  <si>
    <t xml:space="preserve">陈玉林</t>
  </si>
  <si>
    <t xml:space="preserve">兰青乡刘湖村陈老庄</t>
  </si>
  <si>
    <t xml:space="preserve">李登华</t>
  </si>
  <si>
    <t xml:space="preserve">兰青乡胡冲村李楼</t>
  </si>
  <si>
    <t xml:space="preserve">胡新建</t>
  </si>
  <si>
    <t xml:space="preserve">兰青乡胡冲村胡庄</t>
  </si>
  <si>
    <t xml:space="preserve">李国清</t>
  </si>
  <si>
    <t xml:space="preserve">胡继红</t>
  </si>
  <si>
    <t xml:space="preserve">兰青乡胡冲村</t>
  </si>
  <si>
    <t xml:space="preserve">李长友</t>
  </si>
  <si>
    <t xml:space="preserve">兰青乡胡冲村李庄</t>
  </si>
  <si>
    <t xml:space="preserve">兰青乡胡冲李庄</t>
  </si>
  <si>
    <t xml:space="preserve">程占士</t>
  </si>
  <si>
    <t xml:space="preserve">兰青乡胡冲村二队</t>
  </si>
  <si>
    <t xml:space="preserve">李全昌</t>
  </si>
  <si>
    <t xml:space="preserve">兰青乡李洼村小李洼</t>
  </si>
  <si>
    <t xml:space="preserve">兰青乡李洼村李楼</t>
  </si>
  <si>
    <t xml:space="preserve">李有伍</t>
  </si>
  <si>
    <t xml:space="preserve">李小六</t>
  </si>
  <si>
    <t xml:space="preserve">兰青乡李洼村大李洼</t>
  </si>
  <si>
    <t xml:space="preserve">李建华</t>
  </si>
  <si>
    <t xml:space="preserve">兰青乡李洼村老李庄</t>
  </si>
  <si>
    <t xml:space="preserve">李西同</t>
  </si>
  <si>
    <t xml:space="preserve">兰青乡李洼村尚庄</t>
  </si>
  <si>
    <t xml:space="preserve">李鹏</t>
  </si>
  <si>
    <t xml:space="preserve">张憨</t>
  </si>
  <si>
    <t xml:space="preserve">兰青乡潘庄村罗营一队</t>
  </si>
  <si>
    <t xml:space="preserve">尹国军</t>
  </si>
  <si>
    <t xml:space="preserve">兰青乡潘庄村李井</t>
  </si>
  <si>
    <t xml:space="preserve">尹永锋</t>
  </si>
  <si>
    <t xml:space="preserve">兰青乡潘庄村朱庄</t>
  </si>
  <si>
    <t xml:space="preserve">尹根红</t>
  </si>
  <si>
    <t xml:space="preserve">尹小兵</t>
  </si>
  <si>
    <t xml:space="preserve">林来阳</t>
  </si>
  <si>
    <t xml:space="preserve">兰青乡潘庄村林庄</t>
  </si>
  <si>
    <t xml:space="preserve">赵帅</t>
  </si>
  <si>
    <t xml:space="preserve">兰青乡潘庄村赵庄</t>
  </si>
  <si>
    <t xml:space="preserve">马小山</t>
  </si>
  <si>
    <t xml:space="preserve">兰青乡周孟村</t>
  </si>
  <si>
    <t xml:space="preserve">江长征</t>
  </si>
  <si>
    <t xml:space="preserve">兰青乡周孟村周孟庄</t>
  </si>
  <si>
    <t xml:space="preserve">4JQ-150</t>
  </si>
  <si>
    <t xml:space="preserve">孟新安</t>
  </si>
  <si>
    <t xml:space="preserve">周保成</t>
  </si>
  <si>
    <t xml:space="preserve">兰青乡周孟陈周孟庄</t>
  </si>
  <si>
    <t xml:space="preserve">张同明</t>
  </si>
  <si>
    <t xml:space="preserve">兰青乡王庄村张庄</t>
  </si>
  <si>
    <t xml:space="preserve">许有贵</t>
  </si>
  <si>
    <t xml:space="preserve">兰青乡王庄村王桥</t>
  </si>
  <si>
    <t xml:space="preserve">龚可华</t>
  </si>
  <si>
    <t xml:space="preserve">兰青乡王庄村前龚庄</t>
  </si>
  <si>
    <t xml:space="preserve">兰青乡王庄村前王庄</t>
  </si>
  <si>
    <t xml:space="preserve">周龙</t>
  </si>
  <si>
    <t xml:space="preserve">兰青乡王庄村</t>
  </si>
  <si>
    <t xml:space="preserve">兰青乡王庄村同号</t>
  </si>
  <si>
    <t xml:space="preserve">贺艳军</t>
  </si>
  <si>
    <t xml:space="preserve">兰青乡吴庄村贺庄</t>
  </si>
  <si>
    <t xml:space="preserve">龚维友</t>
  </si>
  <si>
    <t xml:space="preserve">兰青乡吴庄村</t>
  </si>
  <si>
    <t xml:space="preserve">邱连飞</t>
  </si>
  <si>
    <t xml:space="preserve">兰青乡吴庄村邱庄</t>
  </si>
  <si>
    <t xml:space="preserve">程鹏</t>
  </si>
  <si>
    <t xml:space="preserve">张天保</t>
  </si>
  <si>
    <t xml:space="preserve">兰青乡杨楼村冯庄</t>
  </si>
  <si>
    <t xml:space="preserve">黄全明</t>
  </si>
  <si>
    <t xml:space="preserve">兰青乡杨楼村小黄庄</t>
  </si>
  <si>
    <t xml:space="preserve">范保成</t>
  </si>
  <si>
    <t xml:space="preserve">兰青乡杨楼村范庄</t>
  </si>
  <si>
    <t xml:space="preserve">刘满堂</t>
  </si>
  <si>
    <t xml:space="preserve">兰青乡杨楼村苏庄</t>
  </si>
  <si>
    <t xml:space="preserve">任中梅</t>
  </si>
  <si>
    <t xml:space="preserve">兰青乡杨楼村</t>
  </si>
  <si>
    <t xml:space="preserve">兰青乡杨楼村小沈庄</t>
  </si>
  <si>
    <t xml:space="preserve">邓香</t>
  </si>
  <si>
    <t xml:space="preserve">舒国华</t>
  </si>
  <si>
    <t xml:space="preserve">兰青乡杨楼村西黄庄</t>
  </si>
  <si>
    <t xml:space="preserve">张东霞</t>
  </si>
  <si>
    <t xml:space="preserve">兰青乡杨楼村吴夹道</t>
  </si>
  <si>
    <t xml:space="preserve">李永红</t>
  </si>
  <si>
    <t xml:space="preserve">兰青乡大余村大李庄</t>
  </si>
  <si>
    <t xml:space="preserve">江德燕</t>
  </si>
  <si>
    <t xml:space="preserve">兰青乡大余村西王庄</t>
  </si>
  <si>
    <t xml:space="preserve">温永</t>
  </si>
  <si>
    <t xml:space="preserve">兰青乡大余村</t>
  </si>
  <si>
    <t xml:space="preserve">韩金霞</t>
  </si>
  <si>
    <t xml:space="preserve">兰青乡大余村大刘庄</t>
  </si>
  <si>
    <t xml:space="preserve">王德茂</t>
  </si>
  <si>
    <t xml:space="preserve">兰青乡大余村张王庄</t>
  </si>
  <si>
    <t xml:space="preserve">余华兵</t>
  </si>
  <si>
    <t xml:space="preserve">兰青乡大余村东余庄</t>
  </si>
  <si>
    <t xml:space="preserve">尹艳辉</t>
  </si>
  <si>
    <t xml:space="preserve">张志强</t>
  </si>
  <si>
    <t xml:space="preserve">朱世荣</t>
  </si>
  <si>
    <t xml:space="preserve">兰青乡智庄村常庄</t>
  </si>
  <si>
    <t xml:space="preserve">胡思田</t>
  </si>
  <si>
    <t xml:space="preserve">兰青乡智庄村胡桥</t>
  </si>
  <si>
    <t xml:space="preserve">郑伟</t>
  </si>
  <si>
    <t xml:space="preserve">兰青乡智庄村</t>
  </si>
  <si>
    <t xml:space="preserve">王卫华</t>
  </si>
  <si>
    <t xml:space="preserve">兰青乡智庄村小郭庄</t>
  </si>
  <si>
    <t xml:space="preserve">武金山</t>
  </si>
  <si>
    <t xml:space="preserve">兰青乡胡塘村</t>
  </si>
  <si>
    <t xml:space="preserve">王明新</t>
  </si>
  <si>
    <t xml:space="preserve">兰青乡胡塘村陈寨</t>
  </si>
  <si>
    <t xml:space="preserve">李保锋</t>
  </si>
  <si>
    <t xml:space="preserve">兰青乡胡塘村祁庄</t>
  </si>
  <si>
    <t xml:space="preserve">徐生旺</t>
  </si>
  <si>
    <t xml:space="preserve">兰青乡胡塘村徐庄</t>
  </si>
  <si>
    <t xml:space="preserve">胡生强</t>
  </si>
  <si>
    <t xml:space="preserve">兰青乡胡塘村康庄</t>
  </si>
  <si>
    <t xml:space="preserve">王连兵</t>
  </si>
  <si>
    <t xml:space="preserve">兰青乡胡塘村喻庄</t>
  </si>
  <si>
    <t xml:space="preserve">黄清红</t>
  </si>
  <si>
    <t xml:space="preserve">胡玉柱</t>
  </si>
  <si>
    <t xml:space="preserve">兰青乡丁毛村胡北</t>
  </si>
  <si>
    <t xml:space="preserve">兰青乡丁毛村胡北队</t>
  </si>
  <si>
    <t xml:space="preserve">陈群</t>
  </si>
  <si>
    <t xml:space="preserve">兰青乡张庄村</t>
  </si>
  <si>
    <t xml:space="preserve">兰青乡张庄村周庄</t>
  </si>
  <si>
    <t xml:space="preserve">白军伟</t>
  </si>
  <si>
    <t xml:space="preserve">兰青乡张庄村杨楼</t>
  </si>
  <si>
    <t xml:space="preserve">张波</t>
  </si>
  <si>
    <t xml:space="preserve">兰青乡张庄村张庄</t>
  </si>
  <si>
    <t xml:space="preserve">张昀</t>
  </si>
  <si>
    <t xml:space="preserve">陈玉堂</t>
  </si>
  <si>
    <t xml:space="preserve">高根红</t>
  </si>
  <si>
    <t xml:space="preserve">兰青乡兰青村三队</t>
  </si>
  <si>
    <t xml:space="preserve">于世友</t>
  </si>
  <si>
    <t xml:space="preserve">兰青乡胡冲村一队</t>
  </si>
  <si>
    <t xml:space="preserve">李继伟</t>
  </si>
  <si>
    <r>
      <rPr>
        <sz val="10"/>
        <rFont val="Noto Sans"/>
        <family val="2"/>
      </rPr>
      <t xml:space="preserve">芬美得</t>
    </r>
    <r>
      <rPr>
        <sz val="10"/>
        <rFont val="Arial"/>
        <family val="2"/>
      </rPr>
      <t xml:space="preserve">-1100</t>
    </r>
  </si>
  <si>
    <t xml:space="preserve">田群生</t>
  </si>
  <si>
    <t xml:space="preserve">兰青乡潘庄村大田庄</t>
  </si>
  <si>
    <t xml:space="preserve">孟汉红</t>
  </si>
  <si>
    <t xml:space="preserve">陈丽</t>
  </si>
  <si>
    <t xml:space="preserve">兰青乡吴庄村橡树林</t>
  </si>
  <si>
    <t xml:space="preserve">RC1204-F</t>
  </si>
  <si>
    <t xml:space="preserve">张继伟</t>
  </si>
  <si>
    <t xml:space="preserve">兰青乡吴庄村梁庄</t>
  </si>
  <si>
    <t xml:space="preserve">张向辉</t>
  </si>
  <si>
    <t xml:space="preserve">兰青乡吴庄村梁夹道</t>
  </si>
  <si>
    <t xml:space="preserve">王治国</t>
  </si>
  <si>
    <t xml:space="preserve">兰青乡吴庄村郭庄</t>
  </si>
  <si>
    <t xml:space="preserve">潘启中</t>
  </si>
  <si>
    <t xml:space="preserve">兰青乡智庄村潘庄</t>
  </si>
  <si>
    <t xml:space="preserve">高水忠</t>
  </si>
  <si>
    <t xml:space="preserve">兰青乡胡塘村高庄</t>
  </si>
  <si>
    <t xml:space="preserve">毛列货</t>
  </si>
  <si>
    <t xml:space="preserve">兰青乡丁毛村四分厂</t>
  </si>
  <si>
    <t xml:space="preserve">王保成</t>
  </si>
  <si>
    <t xml:space="preserve">熊寨镇毛集村毛集</t>
  </si>
  <si>
    <t xml:space="preserve">胡伟芳</t>
  </si>
  <si>
    <t xml:space="preserve">熊寨镇毛集村董庄</t>
  </si>
  <si>
    <t xml:space="preserve">肖继伟</t>
  </si>
  <si>
    <t xml:space="preserve">熊寨镇魏庄村肖寨</t>
  </si>
  <si>
    <t xml:space="preserve">李东红</t>
  </si>
  <si>
    <t xml:space="preserve">熊寨镇毛集村张东</t>
  </si>
  <si>
    <t xml:space="preserve">常萍萍</t>
  </si>
  <si>
    <t xml:space="preserve">熊寨乡胡寨村贺庄</t>
  </si>
  <si>
    <t xml:space="preserve">吴丙忠</t>
  </si>
  <si>
    <t xml:space="preserve">熊寨镇岳伍村</t>
  </si>
  <si>
    <t xml:space="preserve">余根林</t>
  </si>
  <si>
    <t xml:space="preserve">熊寨镇岳伍村北周</t>
  </si>
  <si>
    <t xml:space="preserve">周进前</t>
  </si>
  <si>
    <t xml:space="preserve">熊寨镇岳伍村南周</t>
  </si>
  <si>
    <t xml:space="preserve">轮式拖拉机（不含皮带传动轮式拖拉机）</t>
  </si>
  <si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福田雷沃国际重工股份有限公司</t>
    </r>
    <r>
      <rPr>
        <sz val="10"/>
        <rFont val="Arial"/>
        <family val="2"/>
      </rPr>
      <t xml:space="preserve">)</t>
    </r>
  </si>
  <si>
    <t xml:space="preserve">张超</t>
  </si>
  <si>
    <t xml:space="preserve">熊寨镇岳伍村张东庄</t>
  </si>
  <si>
    <t xml:space="preserve">田力</t>
  </si>
  <si>
    <t xml:space="preserve">熊寨镇胡寨村后徐</t>
  </si>
  <si>
    <t xml:space="preserve">刘设</t>
  </si>
  <si>
    <t xml:space="preserve">熊寨镇胡寨村东张</t>
  </si>
  <si>
    <t xml:space="preserve">胡建锋</t>
  </si>
  <si>
    <t xml:space="preserve">熊寨镇胡寨村</t>
  </si>
  <si>
    <t xml:space="preserve">贺存良</t>
  </si>
  <si>
    <t xml:space="preserve">熊寨镇胡寨村贺庄</t>
  </si>
  <si>
    <t xml:space="preserve">曹保柱</t>
  </si>
  <si>
    <t xml:space="preserve">熊寨镇胡寨村胡寨</t>
  </si>
  <si>
    <t xml:space="preserve">刘国启</t>
  </si>
  <si>
    <t xml:space="preserve">熊寨镇熊寨村二队</t>
  </si>
  <si>
    <t xml:space="preserve">白新颖</t>
  </si>
  <si>
    <t xml:space="preserve">熊寨镇熊寨村白庄</t>
  </si>
  <si>
    <t xml:space="preserve">魏献玲</t>
  </si>
  <si>
    <t xml:space="preserve">熊寨镇熊寨村</t>
  </si>
  <si>
    <t xml:space="preserve">郑学田</t>
  </si>
  <si>
    <t xml:space="preserve">熊寨镇韩庄村岳庄</t>
  </si>
  <si>
    <t xml:space="preserve">王小姣</t>
  </si>
  <si>
    <t xml:space="preserve">熊寨镇韩庄村西金</t>
  </si>
  <si>
    <t xml:space="preserve">孙顺利</t>
  </si>
  <si>
    <t xml:space="preserve">熊寨镇韩庄村范庄</t>
  </si>
  <si>
    <t xml:space="preserve">段留全</t>
  </si>
  <si>
    <t xml:space="preserve">熊寨镇韩庄村东黄</t>
  </si>
  <si>
    <t xml:space="preserve">自走履带式谷物联合收割机（全喂入）</t>
  </si>
  <si>
    <t xml:space="preserve">杨林娜</t>
  </si>
  <si>
    <t xml:space="preserve">熊寨镇魏庄村</t>
  </si>
  <si>
    <t xml:space="preserve">魏敬成</t>
  </si>
  <si>
    <t xml:space="preserve">熊寨镇魏庄村魏庄</t>
  </si>
  <si>
    <t xml:space="preserve">孙来成</t>
  </si>
  <si>
    <t xml:space="preserve">魏现东</t>
  </si>
  <si>
    <t xml:space="preserve">喻美丽</t>
  </si>
  <si>
    <t xml:space="preserve">熊寨镇魏庄村蔡庄</t>
  </si>
  <si>
    <t xml:space="preserve">陈春喜</t>
  </si>
  <si>
    <t xml:space="preserve">熊寨镇魏庄村陈楼</t>
  </si>
  <si>
    <t xml:space="preserve">魏刚</t>
  </si>
  <si>
    <t xml:space="preserve">杨新建</t>
  </si>
  <si>
    <r>
      <rPr>
        <sz val="10"/>
        <rFont val="Noto Sans"/>
        <family val="2"/>
      </rPr>
      <t xml:space="preserve">熊寨镇宋店村雷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刘根成</t>
  </si>
  <si>
    <t xml:space="preserve">熊寨镇崔庄村刘庄</t>
  </si>
  <si>
    <t xml:space="preserve">熊寨镇崔庄村西刘庄</t>
  </si>
  <si>
    <t xml:space="preserve">孙国正</t>
  </si>
  <si>
    <t xml:space="preserve">熊寨镇崔庄村南孙庄</t>
  </si>
  <si>
    <r>
      <rPr>
        <sz val="10"/>
        <rFont val="Noto Sans"/>
        <family val="2"/>
      </rPr>
      <t xml:space="preserve">熊寨镇崔庄村南孙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王九成</t>
  </si>
  <si>
    <t xml:space="preserve">熊寨镇崔庄村</t>
  </si>
  <si>
    <t xml:space="preserve">张孬旦</t>
  </si>
  <si>
    <t xml:space="preserve">熊寨镇崔庄村西张庄</t>
  </si>
  <si>
    <r>
      <rPr>
        <sz val="10"/>
        <rFont val="Noto Sans"/>
        <family val="2"/>
      </rPr>
      <t xml:space="preserve">熊寨镇崔庄村西张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刘想</t>
  </si>
  <si>
    <t xml:space="preserve">熊寨镇崔庄村潘庄</t>
  </si>
  <si>
    <t xml:space="preserve">代双意</t>
  </si>
  <si>
    <t xml:space="preserve">熊寨宋店村五队</t>
  </si>
  <si>
    <t xml:space="preserve">胡平</t>
  </si>
  <si>
    <t xml:space="preserve">熊寨镇宋店村黄屯</t>
  </si>
  <si>
    <t xml:space="preserve">王保民</t>
  </si>
  <si>
    <t xml:space="preserve">熊寨镇宋店村九队</t>
  </si>
  <si>
    <t xml:space="preserve">黄亲</t>
  </si>
  <si>
    <t xml:space="preserve">熊寨镇宋店村</t>
  </si>
  <si>
    <t xml:space="preserve">罗妮娃</t>
  </si>
  <si>
    <t xml:space="preserve">熊寨镇宋店村七队</t>
  </si>
  <si>
    <t xml:space="preserve">熊寨镇宋店村雷庄</t>
  </si>
  <si>
    <t xml:space="preserve">杜建立</t>
  </si>
  <si>
    <t xml:space="preserve">王根柱</t>
  </si>
  <si>
    <t xml:space="preserve">熊寨镇宋店村五队</t>
  </si>
  <si>
    <t xml:space="preserve">杨春刚</t>
  </si>
  <si>
    <t xml:space="preserve">熊寨镇宋店村六队</t>
  </si>
  <si>
    <t xml:space="preserve">杨波</t>
  </si>
  <si>
    <t xml:space="preserve">熊寨镇宋店村杨楼</t>
  </si>
  <si>
    <r>
      <rPr>
        <sz val="10"/>
        <rFont val="Noto Sans"/>
        <family val="2"/>
      </rPr>
      <t xml:space="preserve">久保田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叶连合</t>
  </si>
  <si>
    <t xml:space="preserve">熊寨镇农庄村小高寨</t>
  </si>
  <si>
    <t xml:space="preserve">李松</t>
  </si>
  <si>
    <t xml:space="preserve">熊寨镇农庄村</t>
  </si>
  <si>
    <t xml:space="preserve">熊寨镇农庄村高寨</t>
  </si>
  <si>
    <t xml:space="preserve">朱国卫</t>
  </si>
  <si>
    <t xml:space="preserve">熊寨镇农庄村周花园</t>
  </si>
  <si>
    <t xml:space="preserve">姜龙龙</t>
  </si>
  <si>
    <t xml:space="preserve">熊寨镇农庄村后刘楼</t>
  </si>
  <si>
    <t xml:space="preserve">刘进良</t>
  </si>
  <si>
    <t xml:space="preserve">熊寨镇王楼村前刘楼</t>
  </si>
  <si>
    <t xml:space="preserve">杨来福</t>
  </si>
  <si>
    <t xml:space="preserve">熊寨镇王大塘村龙庄</t>
  </si>
  <si>
    <t xml:space="preserve">张小军</t>
  </si>
  <si>
    <t xml:space="preserve">熊寨镇王楼村王楼</t>
  </si>
  <si>
    <t xml:space="preserve">王小柱</t>
  </si>
  <si>
    <t xml:space="preserve">熊寨镇王大塘村西相林</t>
  </si>
  <si>
    <t xml:space="preserve">王素奇</t>
  </si>
  <si>
    <t xml:space="preserve">熊寨镇王大塘村东相林</t>
  </si>
  <si>
    <t xml:space="preserve">张新安</t>
  </si>
  <si>
    <t xml:space="preserve">熊寨镇王大塘村张庄</t>
  </si>
  <si>
    <t xml:space="preserve">徐伟</t>
  </si>
  <si>
    <t xml:space="preserve">熊寨镇王楼村瞿楼</t>
  </si>
  <si>
    <t xml:space="preserve">王大伟</t>
  </si>
  <si>
    <t xml:space="preserve">熊寨镇王大塘村刘庄</t>
  </si>
  <si>
    <t xml:space="preserve">徐永强</t>
  </si>
  <si>
    <t xml:space="preserve">熊寨镇王大塘村邢庄</t>
  </si>
  <si>
    <t xml:space="preserve">刘亚辉</t>
  </si>
  <si>
    <t xml:space="preserve">熊寨镇王大塘村刘楼</t>
  </si>
  <si>
    <t xml:space="preserve">王进春</t>
  </si>
  <si>
    <t xml:space="preserve">熊寨镇王楼村南王庄</t>
  </si>
  <si>
    <t xml:space="preserve">黄永杰</t>
  </si>
  <si>
    <t xml:space="preserve">熊寨镇王楼村</t>
  </si>
  <si>
    <t xml:space="preserve">熊寨镇王楼村冯庄</t>
  </si>
  <si>
    <t xml:space="preserve">田甜</t>
  </si>
  <si>
    <t xml:space="preserve">熊寨镇王楼村陈寨</t>
  </si>
  <si>
    <t xml:space="preserve">熊寨镇刘大唐村吕庄</t>
  </si>
  <si>
    <t xml:space="preserve">熊寨镇刘大塘村吕庄</t>
  </si>
  <si>
    <t xml:space="preserve">蔡进冬</t>
  </si>
  <si>
    <t xml:space="preserve">熊寨镇刘大塘村蔡庄</t>
  </si>
  <si>
    <t xml:space="preserve">柳顺力</t>
  </si>
  <si>
    <t xml:space="preserve">熊寨镇刘大塘村小柳庄</t>
  </si>
  <si>
    <t xml:space="preserve">张高超</t>
  </si>
  <si>
    <t xml:space="preserve">熊寨镇刘大塘村张楼</t>
  </si>
  <si>
    <t xml:space="preserve">腾建功</t>
  </si>
  <si>
    <t xml:space="preserve">熊寨镇崔庄村腾庄</t>
  </si>
  <si>
    <t xml:space="preserve">吴留柱</t>
  </si>
  <si>
    <t xml:space="preserve">熊寨镇熊寨村四队</t>
  </si>
  <si>
    <t xml:space="preserve">窦建伟</t>
  </si>
  <si>
    <t xml:space="preserve">熊寨镇农庄村赵庄</t>
  </si>
  <si>
    <t xml:space="preserve">孙新国</t>
  </si>
  <si>
    <t xml:space="preserve">张小汉</t>
  </si>
  <si>
    <t xml:space="preserve">张纪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Arial"/>
      <family val="2"/>
    </font>
    <font>
      <sz val="9"/>
      <name val="Noto Sans"/>
      <family val="2"/>
    </font>
    <font>
      <sz val="9"/>
      <name val="Arial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常规 13" xfId="39"/>
    <cellStyle name="常规 2" xfId="40"/>
    <cellStyle name="常规 36" xfId="41"/>
    <cellStyle name="常规 50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4.99"/>
    <col collapsed="false" customWidth="true" hidden="false" outlineLevel="0" max="6" min="3" style="1" width="14.99"/>
    <col collapsed="false" customWidth="false" hidden="false" outlineLevel="0" max="257" min="7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23.25" hidden="false" customHeight="true" outlineLevel="0" collapsed="false">
      <c r="A4" s="5"/>
      <c r="B4" s="5"/>
      <c r="C4" s="6" t="n">
        <f aca="false">SUM(C5:C23)</f>
        <v>2658</v>
      </c>
      <c r="D4" s="6" t="n">
        <f aca="false">SUM(D5:D23)</f>
        <v>97713904</v>
      </c>
      <c r="E4" s="6" t="n">
        <f aca="false">SUM(E5:E23)</f>
        <v>20959990</v>
      </c>
      <c r="F4" s="6"/>
    </row>
    <row r="5" customFormat="false" ht="32.25" hidden="false" customHeight="true" outlineLevel="0" collapsed="false">
      <c r="A5" s="6" t="n">
        <v>1</v>
      </c>
      <c r="B5" s="7" t="s">
        <v>8</v>
      </c>
      <c r="C5" s="6" t="n">
        <f aca="false">真阳!H4</f>
        <v>112</v>
      </c>
      <c r="D5" s="6" t="n">
        <f aca="false">真阳!I4</f>
        <v>5358800</v>
      </c>
      <c r="E5" s="8" t="n">
        <f aca="false">真阳!J4</f>
        <v>1184350</v>
      </c>
      <c r="F5" s="6"/>
    </row>
    <row r="6" customFormat="false" ht="32.25" hidden="false" customHeight="true" outlineLevel="0" collapsed="false">
      <c r="A6" s="6" t="n">
        <v>2</v>
      </c>
      <c r="B6" s="7" t="s">
        <v>9</v>
      </c>
      <c r="C6" s="6" t="n">
        <f aca="false">慎水!H4</f>
        <v>297</v>
      </c>
      <c r="D6" s="6" t="n">
        <f aca="false">慎水!I4</f>
        <v>9739150</v>
      </c>
      <c r="E6" s="8" t="n">
        <f aca="false">慎水!J4</f>
        <v>2163830</v>
      </c>
      <c r="F6" s="6"/>
    </row>
    <row r="7" customFormat="false" ht="32.25" hidden="false" customHeight="true" outlineLevel="0" collapsed="false">
      <c r="A7" s="6" t="n">
        <v>3</v>
      </c>
      <c r="B7" s="7" t="s">
        <v>10</v>
      </c>
      <c r="C7" s="6" t="n">
        <f aca="false">付寨!H4</f>
        <v>220</v>
      </c>
      <c r="D7" s="6" t="n">
        <f aca="false">付寨!I4</f>
        <v>6908750</v>
      </c>
      <c r="E7" s="8" t="n">
        <f aca="false">付寨!J4</f>
        <v>1436760</v>
      </c>
      <c r="F7" s="6"/>
    </row>
    <row r="8" customFormat="false" ht="32.25" hidden="false" customHeight="true" outlineLevel="0" collapsed="false">
      <c r="A8" s="6" t="n">
        <v>4</v>
      </c>
      <c r="B8" s="7" t="s">
        <v>11</v>
      </c>
      <c r="C8" s="6" t="n">
        <f aca="false">寒冻!H4</f>
        <v>197</v>
      </c>
      <c r="D8" s="6" t="n">
        <f aca="false">寒冻!I4</f>
        <v>5389550</v>
      </c>
      <c r="E8" s="8" t="n">
        <f aca="false">寒冻!J4</f>
        <v>1247490</v>
      </c>
      <c r="F8" s="6"/>
    </row>
    <row r="9" customFormat="false" ht="32.25" hidden="false" customHeight="true" outlineLevel="0" collapsed="false">
      <c r="A9" s="6" t="n">
        <v>5</v>
      </c>
      <c r="B9" s="7" t="s">
        <v>12</v>
      </c>
      <c r="C9" s="6" t="n">
        <f aca="false">袁寨!H4</f>
        <v>176</v>
      </c>
      <c r="D9" s="6" t="n">
        <f aca="false">袁寨!I4</f>
        <v>5682700</v>
      </c>
      <c r="E9" s="8" t="n">
        <f aca="false">袁寨!J4</f>
        <v>1304960</v>
      </c>
      <c r="F9" s="6"/>
    </row>
    <row r="10" customFormat="false" ht="32.25" hidden="false" customHeight="true" outlineLevel="0" collapsed="false">
      <c r="A10" s="6" t="n">
        <v>6</v>
      </c>
      <c r="B10" s="7" t="s">
        <v>13</v>
      </c>
      <c r="C10" s="6" t="n">
        <f aca="false">新阮店!H4</f>
        <v>123</v>
      </c>
      <c r="D10" s="6" t="n">
        <f aca="false">新阮店!I4</f>
        <v>5360950</v>
      </c>
      <c r="E10" s="8" t="n">
        <f aca="false">新阮店!J4</f>
        <v>990170</v>
      </c>
      <c r="F10" s="6"/>
    </row>
    <row r="11" customFormat="false" ht="32.25" hidden="false" customHeight="true" outlineLevel="0" collapsed="false">
      <c r="A11" s="6" t="n">
        <v>7</v>
      </c>
      <c r="B11" s="7" t="s">
        <v>14</v>
      </c>
      <c r="C11" s="6" t="n">
        <f aca="false">油坊店!H4</f>
        <v>219</v>
      </c>
      <c r="D11" s="6" t="n">
        <f aca="false">油坊店!I4</f>
        <v>5796874</v>
      </c>
      <c r="E11" s="8" t="n">
        <f aca="false">油坊店!J4</f>
        <v>1332980</v>
      </c>
      <c r="F11" s="6"/>
    </row>
    <row r="12" customFormat="false" ht="32.25" hidden="false" customHeight="true" outlineLevel="0" collapsed="false">
      <c r="A12" s="6" t="n">
        <v>8</v>
      </c>
      <c r="B12" s="7" t="s">
        <v>15</v>
      </c>
      <c r="C12" s="6" t="n">
        <f aca="false">汝南埠!H4</f>
        <v>81</v>
      </c>
      <c r="D12" s="6" t="n">
        <f aca="false">汝南埠!I4</f>
        <v>2763900</v>
      </c>
      <c r="E12" s="8" t="n">
        <f aca="false">汝南埠!J4</f>
        <v>628910</v>
      </c>
      <c r="F12" s="6"/>
    </row>
    <row r="13" customFormat="false" ht="32.25" hidden="false" customHeight="true" outlineLevel="0" collapsed="false">
      <c r="A13" s="6" t="n">
        <v>9</v>
      </c>
      <c r="B13" s="7" t="s">
        <v>16</v>
      </c>
      <c r="C13" s="6" t="n">
        <f aca="false">雷寨!H4</f>
        <v>168</v>
      </c>
      <c r="D13" s="6" t="n">
        <f aca="false">雷寨!I4</f>
        <v>5303300</v>
      </c>
      <c r="E13" s="8" t="n">
        <f aca="false">雷寨!J4</f>
        <v>1210180</v>
      </c>
      <c r="F13" s="6"/>
    </row>
    <row r="14" customFormat="false" ht="32.25" hidden="false" customHeight="true" outlineLevel="0" collapsed="false">
      <c r="A14" s="6" t="n">
        <v>10</v>
      </c>
      <c r="B14" s="7" t="s">
        <v>17</v>
      </c>
      <c r="C14" s="6" t="n">
        <f aca="false">王勿桥!H4</f>
        <v>125</v>
      </c>
      <c r="D14" s="6" t="n">
        <f aca="false">王勿桥!I4</f>
        <v>3683800</v>
      </c>
      <c r="E14" s="8" t="n">
        <f aca="false">王勿桥!J4</f>
        <v>871680</v>
      </c>
      <c r="F14" s="6"/>
    </row>
    <row r="15" customFormat="false" ht="32.25" hidden="false" customHeight="true" outlineLevel="0" collapsed="false">
      <c r="A15" s="6" t="n">
        <v>11</v>
      </c>
      <c r="B15" s="7" t="s">
        <v>18</v>
      </c>
      <c r="C15" s="6" t="n">
        <f aca="false">永兴!H4</f>
        <v>137</v>
      </c>
      <c r="D15" s="6" t="n">
        <f aca="false">永兴!I4</f>
        <v>7180700</v>
      </c>
      <c r="E15" s="8" t="n">
        <f aca="false">永兴!J4</f>
        <v>1318170</v>
      </c>
      <c r="F15" s="6"/>
    </row>
    <row r="16" customFormat="false" ht="32.25" hidden="false" customHeight="true" outlineLevel="0" collapsed="false">
      <c r="A16" s="6" t="n">
        <v>12</v>
      </c>
      <c r="B16" s="7" t="s">
        <v>19</v>
      </c>
      <c r="C16" s="6" t="n">
        <f aca="false">闾河!H4</f>
        <v>119</v>
      </c>
      <c r="D16" s="6" t="n">
        <f aca="false">闾河!I4</f>
        <v>3882350</v>
      </c>
      <c r="E16" s="8" t="n">
        <f aca="false">闾河!J4</f>
        <v>816050</v>
      </c>
      <c r="F16" s="6"/>
    </row>
    <row r="17" customFormat="false" ht="32.25" hidden="false" customHeight="true" outlineLevel="0" collapsed="false">
      <c r="A17" s="6" t="n">
        <v>13</v>
      </c>
      <c r="B17" s="7" t="s">
        <v>20</v>
      </c>
      <c r="C17" s="6" t="n">
        <f aca="false">铜钟!H4</f>
        <v>119</v>
      </c>
      <c r="D17" s="6" t="n">
        <f aca="false">铜钟!I4</f>
        <v>4502000</v>
      </c>
      <c r="E17" s="8" t="n">
        <f aca="false">铜钟!J4</f>
        <v>942960</v>
      </c>
      <c r="F17" s="6"/>
    </row>
    <row r="18" customFormat="false" ht="32.25" hidden="false" customHeight="true" outlineLevel="0" collapsed="false">
      <c r="A18" s="6" t="n">
        <v>14</v>
      </c>
      <c r="B18" s="7" t="s">
        <v>21</v>
      </c>
      <c r="C18" s="6" t="n">
        <f aca="false">大林!H4</f>
        <v>49</v>
      </c>
      <c r="D18" s="6" t="n">
        <f aca="false">大林!I4</f>
        <v>3283800</v>
      </c>
      <c r="E18" s="8" t="n">
        <f aca="false">大林!J4</f>
        <v>745680</v>
      </c>
      <c r="F18" s="6"/>
    </row>
    <row r="19" customFormat="false" ht="32.25" hidden="false" customHeight="true" outlineLevel="0" collapsed="false">
      <c r="A19" s="6" t="n">
        <v>15</v>
      </c>
      <c r="B19" s="7" t="s">
        <v>22</v>
      </c>
      <c r="C19" s="6" t="n">
        <f aca="false">皮店!H4</f>
        <v>79</v>
      </c>
      <c r="D19" s="6" t="n">
        <f aca="false">皮店!I4</f>
        <v>5874130</v>
      </c>
      <c r="E19" s="8" t="n">
        <f aca="false">皮店!J4</f>
        <v>1209930</v>
      </c>
      <c r="F19" s="6"/>
    </row>
    <row r="20" customFormat="false" ht="32.25" hidden="false" customHeight="true" outlineLevel="0" collapsed="false">
      <c r="A20" s="6" t="n">
        <v>16</v>
      </c>
      <c r="B20" s="7" t="s">
        <v>23</v>
      </c>
      <c r="C20" s="6" t="n">
        <f aca="false">陡沟!H4</f>
        <v>85</v>
      </c>
      <c r="D20" s="6" t="n">
        <f aca="false">陡沟!I4</f>
        <v>4315850</v>
      </c>
      <c r="E20" s="8" t="n">
        <f aca="false">陡沟!J4</f>
        <v>982200</v>
      </c>
      <c r="F20" s="6"/>
    </row>
    <row r="21" customFormat="false" ht="32.25" hidden="false" customHeight="true" outlineLevel="0" collapsed="false">
      <c r="A21" s="6" t="n">
        <v>17</v>
      </c>
      <c r="B21" s="7" t="s">
        <v>24</v>
      </c>
      <c r="C21" s="6" t="n">
        <f aca="false">彭桥!H4</f>
        <v>124</v>
      </c>
      <c r="D21" s="6" t="n">
        <f aca="false">彭桥!I4</f>
        <v>3956200</v>
      </c>
      <c r="E21" s="8" t="n">
        <f aca="false">彭桥!J4</f>
        <v>804400</v>
      </c>
      <c r="F21" s="6"/>
    </row>
    <row r="22" customFormat="false" ht="32.25" hidden="false" customHeight="true" outlineLevel="0" collapsed="false">
      <c r="A22" s="6" t="n">
        <v>18</v>
      </c>
      <c r="B22" s="7" t="s">
        <v>25</v>
      </c>
      <c r="C22" s="6" t="n">
        <f aca="false">兰青!H4</f>
        <v>131</v>
      </c>
      <c r="D22" s="6" t="n">
        <f aca="false">兰青!I4</f>
        <v>5010750</v>
      </c>
      <c r="E22" s="8" t="n">
        <f aca="false">兰青!J4</f>
        <v>1024450</v>
      </c>
      <c r="F22" s="6"/>
    </row>
    <row r="23" customFormat="false" ht="32.25" hidden="false" customHeight="true" outlineLevel="0" collapsed="false">
      <c r="A23" s="6" t="n">
        <v>19</v>
      </c>
      <c r="B23" s="7" t="s">
        <v>26</v>
      </c>
      <c r="C23" s="6" t="n">
        <f aca="false">熊寨!H4</f>
        <v>97</v>
      </c>
      <c r="D23" s="6" t="n">
        <f aca="false">熊寨!I4</f>
        <v>3720350</v>
      </c>
      <c r="E23" s="8" t="n">
        <f aca="false">熊寨!J4</f>
        <v>744840</v>
      </c>
      <c r="F23" s="6"/>
    </row>
  </sheetData>
  <mergeCells count="4">
    <mergeCell ref="A1:F1"/>
    <mergeCell ref="A2:F2"/>
    <mergeCell ref="A3:A4"/>
    <mergeCell ref="B3:B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L266" activeCellId="0" sqref="L266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1" width="7.28"/>
    <col collapsed="false" customWidth="true" hidden="false" outlineLevel="0" max="3" min="3" style="9" width="17.42"/>
    <col collapsed="false" customWidth="true" hidden="false" outlineLevel="0" max="4" min="4" style="9" width="11.13"/>
    <col collapsed="false" customWidth="true" hidden="false" outlineLevel="0" max="5" min="5" style="9" width="21.28"/>
    <col collapsed="false" customWidth="true" hidden="false" outlineLevel="0" max="6" min="6" style="9" width="18.85"/>
    <col collapsed="false" customWidth="true" hidden="false" outlineLevel="0" max="7" min="7" style="9" width="26.28"/>
    <col collapsed="false" customWidth="true" hidden="false" outlineLevel="0" max="8" min="8" style="9" width="4.7"/>
    <col collapsed="false" customWidth="true" hidden="false" outlineLevel="0" max="9" min="9" style="9" width="8.7"/>
    <col collapsed="false" customWidth="true" hidden="false" outlineLevel="0" max="10" min="10" style="9" width="7.7"/>
    <col collapsed="false" customWidth="true" hidden="false" outlineLevel="0" max="11" min="11" style="9" width="5.41"/>
    <col collapsed="false" customWidth="false" hidden="false" outlineLevel="0" max="257" min="12" style="9" width="11.56"/>
  </cols>
  <sheetData>
    <row r="1" customFormat="false" ht="27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true" outlineLevel="0" collapsed="false">
      <c r="A2" s="11" t="n">
        <v>429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6" hidden="false" customHeight="false" outlineLevel="0" collapsed="false">
      <c r="A3" s="12" t="s">
        <v>2</v>
      </c>
      <c r="B3" s="24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4</v>
      </c>
      <c r="I3" s="13" t="s">
        <v>34</v>
      </c>
      <c r="J3" s="12" t="s">
        <v>35</v>
      </c>
      <c r="K3" s="14" t="s">
        <v>7</v>
      </c>
    </row>
    <row r="4" customFormat="false" ht="21.75" hidden="false" customHeight="true" outlineLevel="0" collapsed="false">
      <c r="A4" s="15"/>
      <c r="B4" s="25" t="s">
        <v>36</v>
      </c>
      <c r="C4" s="25"/>
      <c r="D4" s="25"/>
      <c r="E4" s="25"/>
      <c r="F4" s="25"/>
      <c r="G4" s="25"/>
      <c r="H4" s="15" t="n">
        <f aca="false">SUM(H5:H6669)</f>
        <v>168</v>
      </c>
      <c r="I4" s="15" t="n">
        <f aca="false">SUM(I5:I6669)</f>
        <v>5303300</v>
      </c>
      <c r="J4" s="15" t="n">
        <f aca="false">SUM(J5:J6669)</f>
        <v>1210180</v>
      </c>
      <c r="K4" s="15"/>
    </row>
    <row r="5" customFormat="false" ht="30" hidden="false" customHeight="true" outlineLevel="0" collapsed="false">
      <c r="A5" s="26" t="n">
        <v>1</v>
      </c>
      <c r="B5" s="5" t="s">
        <v>2044</v>
      </c>
      <c r="C5" s="14" t="s">
        <v>2045</v>
      </c>
      <c r="D5" s="14" t="s">
        <v>45</v>
      </c>
      <c r="E5" s="14" t="s">
        <v>55</v>
      </c>
      <c r="F5" s="15" t="s">
        <v>56</v>
      </c>
      <c r="G5" s="14" t="s">
        <v>57</v>
      </c>
      <c r="H5" s="27" t="n">
        <v>1</v>
      </c>
      <c r="I5" s="27" t="n">
        <v>11400</v>
      </c>
      <c r="J5" s="27" t="n">
        <v>2700</v>
      </c>
      <c r="K5" s="15"/>
    </row>
    <row r="6" customFormat="false" ht="30" hidden="false" customHeight="true" outlineLevel="0" collapsed="false">
      <c r="A6" s="5" t="n">
        <v>2</v>
      </c>
      <c r="B6" s="5" t="s">
        <v>2046</v>
      </c>
      <c r="C6" s="14" t="s">
        <v>2047</v>
      </c>
      <c r="D6" s="14" t="s">
        <v>62</v>
      </c>
      <c r="E6" s="14" t="s">
        <v>115</v>
      </c>
      <c r="F6" s="15" t="s">
        <v>116</v>
      </c>
      <c r="G6" s="14" t="s">
        <v>117</v>
      </c>
      <c r="H6" s="15" t="n">
        <v>1</v>
      </c>
      <c r="I6" s="15" t="n">
        <v>108100</v>
      </c>
      <c r="J6" s="15" t="n">
        <v>21900</v>
      </c>
      <c r="K6" s="15"/>
    </row>
    <row r="7" customFormat="false" ht="30" hidden="false" customHeight="true" outlineLevel="0" collapsed="false">
      <c r="A7" s="5" t="n">
        <v>3</v>
      </c>
      <c r="B7" s="5" t="s">
        <v>2048</v>
      </c>
      <c r="C7" s="14" t="s">
        <v>2049</v>
      </c>
      <c r="D7" s="14" t="s">
        <v>45</v>
      </c>
      <c r="E7" s="14" t="s">
        <v>82</v>
      </c>
      <c r="F7" s="15" t="s">
        <v>83</v>
      </c>
      <c r="G7" s="14" t="s">
        <v>84</v>
      </c>
      <c r="H7" s="15" t="n">
        <v>1</v>
      </c>
      <c r="I7" s="15" t="n">
        <v>9500</v>
      </c>
      <c r="J7" s="15" t="n">
        <v>2700</v>
      </c>
      <c r="K7" s="15"/>
    </row>
    <row r="8" customFormat="false" ht="30" hidden="false" customHeight="true" outlineLevel="0" collapsed="false">
      <c r="A8" s="5" t="n">
        <v>4</v>
      </c>
      <c r="B8" s="5" t="s">
        <v>2050</v>
      </c>
      <c r="C8" s="14" t="s">
        <v>2051</v>
      </c>
      <c r="D8" s="14" t="s">
        <v>45</v>
      </c>
      <c r="E8" s="14" t="s">
        <v>55</v>
      </c>
      <c r="F8" s="15" t="s">
        <v>56</v>
      </c>
      <c r="G8" s="14" t="s">
        <v>57</v>
      </c>
      <c r="H8" s="15" t="n">
        <v>1</v>
      </c>
      <c r="I8" s="15" t="n">
        <v>11400</v>
      </c>
      <c r="J8" s="15" t="n">
        <v>2700</v>
      </c>
      <c r="K8" s="15"/>
    </row>
    <row r="9" customFormat="false" ht="30" hidden="false" customHeight="true" outlineLevel="0" collapsed="false">
      <c r="A9" s="5" t="n">
        <v>5</v>
      </c>
      <c r="B9" s="5" t="s">
        <v>2052</v>
      </c>
      <c r="C9" s="14" t="s">
        <v>2053</v>
      </c>
      <c r="D9" s="14" t="s">
        <v>45</v>
      </c>
      <c r="E9" s="14" t="s">
        <v>91</v>
      </c>
      <c r="F9" s="15" t="s">
        <v>92</v>
      </c>
      <c r="G9" s="14" t="s">
        <v>93</v>
      </c>
      <c r="H9" s="15" t="n">
        <v>1</v>
      </c>
      <c r="I9" s="15" t="n">
        <v>11400</v>
      </c>
      <c r="J9" s="15" t="n">
        <v>2700</v>
      </c>
      <c r="K9" s="15"/>
    </row>
    <row r="10" customFormat="false" ht="30" hidden="false" customHeight="true" outlineLevel="0" collapsed="false">
      <c r="A10" s="5" t="n">
        <v>6</v>
      </c>
      <c r="B10" s="5" t="s">
        <v>2054</v>
      </c>
      <c r="C10" s="14" t="s">
        <v>2055</v>
      </c>
      <c r="D10" s="14" t="s">
        <v>45</v>
      </c>
      <c r="E10" s="14" t="s">
        <v>91</v>
      </c>
      <c r="F10" s="15" t="s">
        <v>92</v>
      </c>
      <c r="G10" s="14" t="s">
        <v>93</v>
      </c>
      <c r="H10" s="15" t="n">
        <v>1</v>
      </c>
      <c r="I10" s="15" t="n">
        <v>11400</v>
      </c>
      <c r="J10" s="15" t="n">
        <v>2700</v>
      </c>
      <c r="K10" s="15"/>
    </row>
    <row r="11" customFormat="false" ht="30" hidden="false" customHeight="true" outlineLevel="0" collapsed="false">
      <c r="A11" s="5" t="n">
        <v>7</v>
      </c>
      <c r="B11" s="5" t="s">
        <v>2056</v>
      </c>
      <c r="C11" s="14" t="s">
        <v>2055</v>
      </c>
      <c r="D11" s="14" t="s">
        <v>45</v>
      </c>
      <c r="E11" s="14" t="s">
        <v>55</v>
      </c>
      <c r="F11" s="15" t="s">
        <v>56</v>
      </c>
      <c r="G11" s="14" t="s">
        <v>57</v>
      </c>
      <c r="H11" s="15" t="n">
        <v>1</v>
      </c>
      <c r="I11" s="15" t="n">
        <v>11400</v>
      </c>
      <c r="J11" s="15" t="n">
        <v>2700</v>
      </c>
      <c r="K11" s="15"/>
    </row>
    <row r="12" customFormat="false" ht="30" hidden="false" customHeight="true" outlineLevel="0" collapsed="false">
      <c r="A12" s="5" t="n">
        <v>8</v>
      </c>
      <c r="B12" s="5" t="s">
        <v>2057</v>
      </c>
      <c r="C12" s="14" t="s">
        <v>2058</v>
      </c>
      <c r="D12" s="14" t="s">
        <v>45</v>
      </c>
      <c r="E12" s="14" t="s">
        <v>46</v>
      </c>
      <c r="F12" s="15" t="s">
        <v>47</v>
      </c>
      <c r="G12" s="14" t="s">
        <v>1036</v>
      </c>
      <c r="H12" s="15" t="n">
        <v>1</v>
      </c>
      <c r="I12" s="15" t="n">
        <v>11800</v>
      </c>
      <c r="J12" s="15" t="n">
        <v>2700</v>
      </c>
      <c r="K12" s="15"/>
    </row>
    <row r="13" customFormat="false" ht="30" hidden="false" customHeight="true" outlineLevel="0" collapsed="false">
      <c r="A13" s="5" t="n">
        <v>9</v>
      </c>
      <c r="B13" s="5" t="s">
        <v>2059</v>
      </c>
      <c r="C13" s="14" t="s">
        <v>2060</v>
      </c>
      <c r="D13" s="14" t="s">
        <v>123</v>
      </c>
      <c r="E13" s="14" t="s">
        <v>96</v>
      </c>
      <c r="F13" s="15" t="s">
        <v>297</v>
      </c>
      <c r="G13" s="14" t="s">
        <v>98</v>
      </c>
      <c r="H13" s="15" t="n">
        <v>1</v>
      </c>
      <c r="I13" s="15" t="n">
        <v>8500</v>
      </c>
      <c r="J13" s="15" t="n">
        <v>1500</v>
      </c>
      <c r="K13" s="15"/>
    </row>
    <row r="14" customFormat="false" ht="30" hidden="false" customHeight="true" outlineLevel="0" collapsed="false">
      <c r="A14" s="5" t="n">
        <v>10</v>
      </c>
      <c r="B14" s="5" t="s">
        <v>2059</v>
      </c>
      <c r="C14" s="14" t="s">
        <v>2060</v>
      </c>
      <c r="D14" s="14" t="s">
        <v>62</v>
      </c>
      <c r="E14" s="14" t="s">
        <v>242</v>
      </c>
      <c r="F14" s="15" t="s">
        <v>960</v>
      </c>
      <c r="G14" s="14" t="s">
        <v>98</v>
      </c>
      <c r="H14" s="15" t="n">
        <v>1</v>
      </c>
      <c r="I14" s="15" t="n">
        <v>100000</v>
      </c>
      <c r="J14" s="15" t="n">
        <v>21900</v>
      </c>
      <c r="K14" s="15"/>
    </row>
    <row r="15" customFormat="false" ht="30" hidden="false" customHeight="true" outlineLevel="0" collapsed="false">
      <c r="A15" s="5" t="n">
        <v>11</v>
      </c>
      <c r="B15" s="5" t="s">
        <v>2061</v>
      </c>
      <c r="C15" s="14" t="s">
        <v>2062</v>
      </c>
      <c r="D15" s="14" t="s">
        <v>45</v>
      </c>
      <c r="E15" s="14" t="s">
        <v>55</v>
      </c>
      <c r="F15" s="15" t="s">
        <v>56</v>
      </c>
      <c r="G15" s="14" t="s">
        <v>57</v>
      </c>
      <c r="H15" s="15" t="n">
        <v>1</v>
      </c>
      <c r="I15" s="15" t="n">
        <v>11400</v>
      </c>
      <c r="J15" s="15" t="n">
        <v>2700</v>
      </c>
      <c r="K15" s="15"/>
    </row>
    <row r="16" customFormat="false" ht="30" hidden="false" customHeight="true" outlineLevel="0" collapsed="false">
      <c r="A16" s="5" t="n">
        <v>12</v>
      </c>
      <c r="B16" s="5" t="s">
        <v>2063</v>
      </c>
      <c r="C16" s="14" t="s">
        <v>2064</v>
      </c>
      <c r="D16" s="14" t="s">
        <v>45</v>
      </c>
      <c r="E16" s="14" t="s">
        <v>46</v>
      </c>
      <c r="F16" s="15" t="s">
        <v>47</v>
      </c>
      <c r="G16" s="14" t="s">
        <v>125</v>
      </c>
      <c r="H16" s="15" t="n">
        <v>1</v>
      </c>
      <c r="I16" s="15" t="n">
        <v>12000</v>
      </c>
      <c r="J16" s="15" t="n">
        <v>2700</v>
      </c>
      <c r="K16" s="15"/>
    </row>
    <row r="17" customFormat="false" ht="30" hidden="false" customHeight="true" outlineLevel="0" collapsed="false">
      <c r="A17" s="5" t="n">
        <v>13</v>
      </c>
      <c r="B17" s="5" t="s">
        <v>1711</v>
      </c>
      <c r="C17" s="14" t="s">
        <v>2065</v>
      </c>
      <c r="D17" s="14" t="s">
        <v>45</v>
      </c>
      <c r="E17" s="14" t="s">
        <v>55</v>
      </c>
      <c r="F17" s="15" t="s">
        <v>56</v>
      </c>
      <c r="G17" s="14" t="s">
        <v>57</v>
      </c>
      <c r="H17" s="15" t="n">
        <v>1</v>
      </c>
      <c r="I17" s="15" t="n">
        <v>11400</v>
      </c>
      <c r="J17" s="15" t="n">
        <v>2700</v>
      </c>
      <c r="K17" s="15"/>
    </row>
    <row r="18" customFormat="false" ht="30" hidden="false" customHeight="true" outlineLevel="0" collapsed="false">
      <c r="A18" s="5" t="n">
        <v>14</v>
      </c>
      <c r="B18" s="5" t="s">
        <v>2066</v>
      </c>
      <c r="C18" s="14" t="s">
        <v>2067</v>
      </c>
      <c r="D18" s="14" t="s">
        <v>45</v>
      </c>
      <c r="E18" s="14" t="s">
        <v>526</v>
      </c>
      <c r="F18" s="15" t="s">
        <v>527</v>
      </c>
      <c r="G18" s="14" t="s">
        <v>528</v>
      </c>
      <c r="H18" s="15" t="n">
        <v>1</v>
      </c>
      <c r="I18" s="15" t="n">
        <v>10800</v>
      </c>
      <c r="J18" s="15" t="n">
        <v>2700</v>
      </c>
      <c r="K18" s="15"/>
    </row>
    <row r="19" customFormat="false" ht="30" hidden="false" customHeight="true" outlineLevel="0" collapsed="false">
      <c r="A19" s="5" t="n">
        <v>15</v>
      </c>
      <c r="B19" s="5" t="s">
        <v>2068</v>
      </c>
      <c r="C19" s="14" t="s">
        <v>2069</v>
      </c>
      <c r="D19" s="14" t="s">
        <v>123</v>
      </c>
      <c r="E19" s="14" t="s">
        <v>53</v>
      </c>
      <c r="F19" s="15" t="s">
        <v>158</v>
      </c>
      <c r="G19" s="14" t="s">
        <v>48</v>
      </c>
      <c r="H19" s="15" t="n">
        <v>1</v>
      </c>
      <c r="I19" s="15" t="n">
        <v>8200</v>
      </c>
      <c r="J19" s="15" t="n">
        <v>1500</v>
      </c>
      <c r="K19" s="15"/>
    </row>
    <row r="20" customFormat="false" ht="30" hidden="false" customHeight="true" outlineLevel="0" collapsed="false">
      <c r="A20" s="5" t="n">
        <v>16</v>
      </c>
      <c r="B20" s="5" t="s">
        <v>2070</v>
      </c>
      <c r="C20" s="14" t="s">
        <v>2071</v>
      </c>
      <c r="D20" s="14" t="s">
        <v>62</v>
      </c>
      <c r="E20" s="14" t="s">
        <v>115</v>
      </c>
      <c r="F20" s="15" t="s">
        <v>116</v>
      </c>
      <c r="G20" s="14" t="s">
        <v>117</v>
      </c>
      <c r="H20" s="15" t="n">
        <v>1</v>
      </c>
      <c r="I20" s="15" t="n">
        <v>115100</v>
      </c>
      <c r="J20" s="15" t="n">
        <v>21900</v>
      </c>
      <c r="K20" s="15"/>
    </row>
    <row r="21" customFormat="false" ht="30" hidden="false" customHeight="true" outlineLevel="0" collapsed="false">
      <c r="A21" s="5" t="n">
        <v>17</v>
      </c>
      <c r="B21" s="5" t="s">
        <v>2070</v>
      </c>
      <c r="C21" s="14" t="s">
        <v>2072</v>
      </c>
      <c r="D21" s="14" t="s">
        <v>123</v>
      </c>
      <c r="E21" s="14" t="s">
        <v>127</v>
      </c>
      <c r="F21" s="15" t="s">
        <v>128</v>
      </c>
      <c r="G21" s="14" t="s">
        <v>129</v>
      </c>
      <c r="H21" s="15" t="n">
        <v>1</v>
      </c>
      <c r="I21" s="15" t="n">
        <v>8200</v>
      </c>
      <c r="J21" s="15" t="n">
        <v>1500</v>
      </c>
      <c r="K21" s="15"/>
    </row>
    <row r="22" customFormat="false" ht="30" hidden="false" customHeight="true" outlineLevel="0" collapsed="false">
      <c r="A22" s="5" t="n">
        <v>18</v>
      </c>
      <c r="B22" s="5" t="s">
        <v>2073</v>
      </c>
      <c r="C22" s="14" t="s">
        <v>2074</v>
      </c>
      <c r="D22" s="14" t="s">
        <v>45</v>
      </c>
      <c r="E22" s="14" t="s">
        <v>46</v>
      </c>
      <c r="F22" s="15" t="s">
        <v>47</v>
      </c>
      <c r="G22" s="14" t="s">
        <v>1036</v>
      </c>
      <c r="H22" s="15" t="n">
        <v>1</v>
      </c>
      <c r="I22" s="15" t="n">
        <v>11800</v>
      </c>
      <c r="J22" s="15" t="n">
        <v>2700</v>
      </c>
      <c r="K22" s="15"/>
    </row>
    <row r="23" customFormat="false" ht="30" hidden="false" customHeight="true" outlineLevel="0" collapsed="false">
      <c r="A23" s="5" t="n">
        <v>19</v>
      </c>
      <c r="B23" s="5" t="s">
        <v>2075</v>
      </c>
      <c r="C23" s="14" t="s">
        <v>2076</v>
      </c>
      <c r="D23" s="14" t="s">
        <v>45</v>
      </c>
      <c r="E23" s="14" t="s">
        <v>91</v>
      </c>
      <c r="F23" s="15" t="s">
        <v>92</v>
      </c>
      <c r="G23" s="14" t="s">
        <v>93</v>
      </c>
      <c r="H23" s="15" t="n">
        <v>1</v>
      </c>
      <c r="I23" s="15" t="n">
        <v>11400</v>
      </c>
      <c r="J23" s="15" t="n">
        <v>2700</v>
      </c>
      <c r="K23" s="15"/>
    </row>
    <row r="24" customFormat="false" ht="30" hidden="false" customHeight="true" outlineLevel="0" collapsed="false">
      <c r="A24" s="5" t="n">
        <v>20</v>
      </c>
      <c r="B24" s="5" t="s">
        <v>2075</v>
      </c>
      <c r="C24" s="14" t="s">
        <v>2077</v>
      </c>
      <c r="D24" s="14" t="s">
        <v>123</v>
      </c>
      <c r="E24" s="14" t="s">
        <v>53</v>
      </c>
      <c r="F24" s="15" t="s">
        <v>158</v>
      </c>
      <c r="G24" s="14" t="s">
        <v>48</v>
      </c>
      <c r="H24" s="15" t="n">
        <v>1</v>
      </c>
      <c r="I24" s="15" t="n">
        <v>8200</v>
      </c>
      <c r="J24" s="15" t="n">
        <v>1500</v>
      </c>
      <c r="K24" s="15"/>
    </row>
    <row r="25" customFormat="false" ht="30" hidden="false" customHeight="true" outlineLevel="0" collapsed="false">
      <c r="A25" s="5" t="n">
        <v>21</v>
      </c>
      <c r="B25" s="5" t="s">
        <v>2078</v>
      </c>
      <c r="C25" s="14" t="s">
        <v>2079</v>
      </c>
      <c r="D25" s="14" t="s">
        <v>45</v>
      </c>
      <c r="E25" s="14" t="s">
        <v>55</v>
      </c>
      <c r="F25" s="15" t="s">
        <v>56</v>
      </c>
      <c r="G25" s="14" t="s">
        <v>57</v>
      </c>
      <c r="H25" s="15" t="n">
        <v>1</v>
      </c>
      <c r="I25" s="15" t="n">
        <v>11400</v>
      </c>
      <c r="J25" s="15" t="n">
        <v>2700</v>
      </c>
      <c r="K25" s="15"/>
    </row>
    <row r="26" customFormat="false" ht="30" hidden="false" customHeight="true" outlineLevel="0" collapsed="false">
      <c r="A26" s="5" t="n">
        <v>22</v>
      </c>
      <c r="B26" s="5" t="s">
        <v>2080</v>
      </c>
      <c r="C26" s="14" t="s">
        <v>2081</v>
      </c>
      <c r="D26" s="14" t="s">
        <v>62</v>
      </c>
      <c r="E26" s="14" t="s">
        <v>115</v>
      </c>
      <c r="F26" s="15" t="s">
        <v>116</v>
      </c>
      <c r="G26" s="14" t="s">
        <v>117</v>
      </c>
      <c r="H26" s="15" t="n">
        <v>1</v>
      </c>
      <c r="I26" s="15" t="n">
        <v>115100</v>
      </c>
      <c r="J26" s="15" t="n">
        <v>21900</v>
      </c>
      <c r="K26" s="15"/>
    </row>
    <row r="27" customFormat="false" ht="30" hidden="false" customHeight="true" outlineLevel="0" collapsed="false">
      <c r="A27" s="5" t="n">
        <v>23</v>
      </c>
      <c r="B27" s="5" t="s">
        <v>2080</v>
      </c>
      <c r="C27" s="14" t="s">
        <v>2082</v>
      </c>
      <c r="D27" s="14" t="s">
        <v>45</v>
      </c>
      <c r="E27" s="14" t="s">
        <v>55</v>
      </c>
      <c r="F27" s="15" t="s">
        <v>56</v>
      </c>
      <c r="G27" s="14" t="s">
        <v>57</v>
      </c>
      <c r="H27" s="15" t="n">
        <v>1</v>
      </c>
      <c r="I27" s="15" t="n">
        <v>11400</v>
      </c>
      <c r="J27" s="15" t="n">
        <v>2700</v>
      </c>
      <c r="K27" s="15"/>
    </row>
    <row r="28" customFormat="false" ht="30" hidden="false" customHeight="true" outlineLevel="0" collapsed="false">
      <c r="A28" s="5" t="n">
        <v>24</v>
      </c>
      <c r="B28" s="5" t="s">
        <v>2083</v>
      </c>
      <c r="C28" s="14" t="s">
        <v>2084</v>
      </c>
      <c r="D28" s="14" t="s">
        <v>45</v>
      </c>
      <c r="E28" s="14" t="s">
        <v>55</v>
      </c>
      <c r="F28" s="15" t="s">
        <v>56</v>
      </c>
      <c r="G28" s="14" t="s">
        <v>57</v>
      </c>
      <c r="H28" s="15" t="n">
        <v>1</v>
      </c>
      <c r="I28" s="15" t="n">
        <v>11400</v>
      </c>
      <c r="J28" s="15" t="n">
        <v>2700</v>
      </c>
      <c r="K28" s="15"/>
    </row>
    <row r="29" customFormat="false" ht="30" hidden="false" customHeight="true" outlineLevel="0" collapsed="false">
      <c r="A29" s="5" t="n">
        <v>25</v>
      </c>
      <c r="B29" s="5" t="s">
        <v>2085</v>
      </c>
      <c r="C29" s="14" t="s">
        <v>2086</v>
      </c>
      <c r="D29" s="14" t="s">
        <v>62</v>
      </c>
      <c r="E29" s="14" t="s">
        <v>242</v>
      </c>
      <c r="F29" s="15" t="s">
        <v>686</v>
      </c>
      <c r="G29" s="14" t="s">
        <v>98</v>
      </c>
      <c r="H29" s="15" t="n">
        <v>1</v>
      </c>
      <c r="I29" s="15" t="n">
        <v>116000</v>
      </c>
      <c r="J29" s="15" t="n">
        <v>21900</v>
      </c>
      <c r="K29" s="15"/>
    </row>
    <row r="30" customFormat="false" ht="30" hidden="false" customHeight="true" outlineLevel="0" collapsed="false">
      <c r="A30" s="5" t="n">
        <v>26</v>
      </c>
      <c r="B30" s="5" t="s">
        <v>2087</v>
      </c>
      <c r="C30" s="14" t="s">
        <v>2088</v>
      </c>
      <c r="D30" s="14" t="s">
        <v>62</v>
      </c>
      <c r="E30" s="14" t="s">
        <v>73</v>
      </c>
      <c r="F30" s="15" t="s">
        <v>74</v>
      </c>
      <c r="G30" s="14" t="s">
        <v>48</v>
      </c>
      <c r="H30" s="15" t="n">
        <v>1</v>
      </c>
      <c r="I30" s="15" t="n">
        <v>100450</v>
      </c>
      <c r="J30" s="15" t="n">
        <v>21900</v>
      </c>
      <c r="K30" s="15"/>
    </row>
    <row r="31" customFormat="false" ht="30" hidden="false" customHeight="true" outlineLevel="0" collapsed="false">
      <c r="A31" s="5" t="n">
        <v>27</v>
      </c>
      <c r="B31" s="5" t="s">
        <v>2087</v>
      </c>
      <c r="C31" s="14" t="s">
        <v>2088</v>
      </c>
      <c r="D31" s="14" t="s">
        <v>45</v>
      </c>
      <c r="E31" s="14" t="s">
        <v>55</v>
      </c>
      <c r="F31" s="15" t="s">
        <v>56</v>
      </c>
      <c r="G31" s="14" t="s">
        <v>57</v>
      </c>
      <c r="H31" s="15" t="n">
        <v>1</v>
      </c>
      <c r="I31" s="15" t="n">
        <v>11400</v>
      </c>
      <c r="J31" s="15" t="n">
        <v>2700</v>
      </c>
      <c r="K31" s="15"/>
    </row>
    <row r="32" customFormat="false" ht="30" hidden="false" customHeight="true" outlineLevel="0" collapsed="false">
      <c r="A32" s="5" t="n">
        <v>28</v>
      </c>
      <c r="B32" s="5" t="s">
        <v>819</v>
      </c>
      <c r="C32" s="14" t="s">
        <v>2089</v>
      </c>
      <c r="D32" s="14" t="s">
        <v>45</v>
      </c>
      <c r="E32" s="14" t="s">
        <v>55</v>
      </c>
      <c r="F32" s="15" t="s">
        <v>56</v>
      </c>
      <c r="G32" s="14" t="s">
        <v>57</v>
      </c>
      <c r="H32" s="15" t="n">
        <v>1</v>
      </c>
      <c r="I32" s="15" t="n">
        <v>11400</v>
      </c>
      <c r="J32" s="15" t="n">
        <v>2700</v>
      </c>
      <c r="K32" s="15"/>
    </row>
    <row r="33" customFormat="false" ht="30" hidden="false" customHeight="true" outlineLevel="0" collapsed="false">
      <c r="A33" s="5" t="n">
        <v>29</v>
      </c>
      <c r="B33" s="5" t="s">
        <v>2090</v>
      </c>
      <c r="C33" s="14" t="s">
        <v>2091</v>
      </c>
      <c r="D33" s="14" t="s">
        <v>45</v>
      </c>
      <c r="E33" s="14" t="s">
        <v>91</v>
      </c>
      <c r="F33" s="15" t="s">
        <v>92</v>
      </c>
      <c r="G33" s="14" t="s">
        <v>93</v>
      </c>
      <c r="H33" s="15" t="n">
        <v>1</v>
      </c>
      <c r="I33" s="15" t="n">
        <v>11400</v>
      </c>
      <c r="J33" s="15" t="n">
        <v>2700</v>
      </c>
      <c r="K33" s="15"/>
    </row>
    <row r="34" customFormat="false" ht="30" hidden="false" customHeight="true" outlineLevel="0" collapsed="false">
      <c r="A34" s="5" t="n">
        <v>30</v>
      </c>
      <c r="B34" s="5" t="s">
        <v>2092</v>
      </c>
      <c r="C34" s="14" t="s">
        <v>2093</v>
      </c>
      <c r="D34" s="14" t="s">
        <v>45</v>
      </c>
      <c r="E34" s="14" t="s">
        <v>46</v>
      </c>
      <c r="F34" s="15" t="s">
        <v>47</v>
      </c>
      <c r="G34" s="14" t="s">
        <v>1036</v>
      </c>
      <c r="H34" s="15" t="n">
        <v>1</v>
      </c>
      <c r="I34" s="15" t="n">
        <v>11800</v>
      </c>
      <c r="J34" s="15" t="n">
        <v>2700</v>
      </c>
      <c r="K34" s="15"/>
    </row>
    <row r="35" customFormat="false" ht="30" hidden="false" customHeight="true" outlineLevel="0" collapsed="false">
      <c r="A35" s="5" t="n">
        <v>31</v>
      </c>
      <c r="B35" s="5" t="s">
        <v>2094</v>
      </c>
      <c r="C35" s="14" t="s">
        <v>2095</v>
      </c>
      <c r="D35" s="14" t="s">
        <v>45</v>
      </c>
      <c r="E35" s="14" t="s">
        <v>55</v>
      </c>
      <c r="F35" s="15" t="s">
        <v>56</v>
      </c>
      <c r="G35" s="14" t="s">
        <v>57</v>
      </c>
      <c r="H35" s="15" t="n">
        <v>1</v>
      </c>
      <c r="I35" s="15" t="n">
        <v>11400</v>
      </c>
      <c r="J35" s="15" t="n">
        <v>2700</v>
      </c>
      <c r="K35" s="15"/>
    </row>
    <row r="36" customFormat="false" ht="30" hidden="false" customHeight="true" outlineLevel="0" collapsed="false">
      <c r="A36" s="5" t="n">
        <v>32</v>
      </c>
      <c r="B36" s="5" t="s">
        <v>2096</v>
      </c>
      <c r="C36" s="14" t="s">
        <v>2097</v>
      </c>
      <c r="D36" s="14" t="s">
        <v>45</v>
      </c>
      <c r="E36" s="14" t="s">
        <v>55</v>
      </c>
      <c r="F36" s="15" t="s">
        <v>56</v>
      </c>
      <c r="G36" s="14" t="s">
        <v>57</v>
      </c>
      <c r="H36" s="15" t="n">
        <v>1</v>
      </c>
      <c r="I36" s="15" t="n">
        <v>11400</v>
      </c>
      <c r="J36" s="15" t="n">
        <v>2700</v>
      </c>
      <c r="K36" s="15"/>
    </row>
    <row r="37" customFormat="false" ht="30" hidden="false" customHeight="true" outlineLevel="0" collapsed="false">
      <c r="A37" s="5" t="n">
        <v>33</v>
      </c>
      <c r="B37" s="5" t="s">
        <v>2098</v>
      </c>
      <c r="C37" s="14" t="s">
        <v>2099</v>
      </c>
      <c r="D37" s="14" t="s">
        <v>45</v>
      </c>
      <c r="E37" s="14" t="s">
        <v>55</v>
      </c>
      <c r="F37" s="15" t="s">
        <v>56</v>
      </c>
      <c r="G37" s="14" t="s">
        <v>57</v>
      </c>
      <c r="H37" s="15" t="n">
        <v>1</v>
      </c>
      <c r="I37" s="15" t="n">
        <v>11400</v>
      </c>
      <c r="J37" s="15" t="n">
        <v>2700</v>
      </c>
      <c r="K37" s="15"/>
    </row>
    <row r="38" customFormat="false" ht="30" hidden="false" customHeight="true" outlineLevel="0" collapsed="false">
      <c r="A38" s="5" t="n">
        <v>34</v>
      </c>
      <c r="B38" s="5" t="s">
        <v>2098</v>
      </c>
      <c r="C38" s="14" t="s">
        <v>2100</v>
      </c>
      <c r="D38" s="14" t="s">
        <v>123</v>
      </c>
      <c r="E38" s="14" t="s">
        <v>82</v>
      </c>
      <c r="F38" s="15" t="s">
        <v>1164</v>
      </c>
      <c r="G38" s="14" t="s">
        <v>84</v>
      </c>
      <c r="H38" s="15" t="n">
        <v>1</v>
      </c>
      <c r="I38" s="15" t="n">
        <v>7200</v>
      </c>
      <c r="J38" s="15" t="n">
        <v>1700</v>
      </c>
      <c r="K38" s="15"/>
    </row>
    <row r="39" customFormat="false" ht="30" hidden="false" customHeight="true" outlineLevel="0" collapsed="false">
      <c r="A39" s="5" t="n">
        <v>35</v>
      </c>
      <c r="B39" s="5" t="s">
        <v>2101</v>
      </c>
      <c r="C39" s="14" t="s">
        <v>2102</v>
      </c>
      <c r="D39" s="14" t="s">
        <v>45</v>
      </c>
      <c r="E39" s="14" t="s">
        <v>55</v>
      </c>
      <c r="F39" s="15" t="s">
        <v>56</v>
      </c>
      <c r="G39" s="14" t="s">
        <v>57</v>
      </c>
      <c r="H39" s="15" t="n">
        <v>1</v>
      </c>
      <c r="I39" s="15" t="n">
        <v>11400</v>
      </c>
      <c r="J39" s="15" t="n">
        <v>2700</v>
      </c>
      <c r="K39" s="15"/>
    </row>
    <row r="40" customFormat="false" ht="30" hidden="false" customHeight="true" outlineLevel="0" collapsed="false">
      <c r="A40" s="5" t="n">
        <v>36</v>
      </c>
      <c r="B40" s="5" t="s">
        <v>2103</v>
      </c>
      <c r="C40" s="14" t="s">
        <v>2104</v>
      </c>
      <c r="D40" s="14" t="s">
        <v>45</v>
      </c>
      <c r="E40" s="14" t="s">
        <v>55</v>
      </c>
      <c r="F40" s="15" t="s">
        <v>56</v>
      </c>
      <c r="G40" s="14" t="s">
        <v>57</v>
      </c>
      <c r="H40" s="15" t="n">
        <v>1</v>
      </c>
      <c r="I40" s="15" t="n">
        <v>11400</v>
      </c>
      <c r="J40" s="15" t="n">
        <v>2700</v>
      </c>
      <c r="K40" s="15"/>
    </row>
    <row r="41" customFormat="false" ht="30" hidden="false" customHeight="true" outlineLevel="0" collapsed="false">
      <c r="A41" s="5" t="n">
        <v>37</v>
      </c>
      <c r="B41" s="5" t="s">
        <v>2105</v>
      </c>
      <c r="C41" s="14" t="s">
        <v>2106</v>
      </c>
      <c r="D41" s="14" t="s">
        <v>123</v>
      </c>
      <c r="E41" s="14" t="s">
        <v>53</v>
      </c>
      <c r="F41" s="15" t="s">
        <v>158</v>
      </c>
      <c r="G41" s="14" t="s">
        <v>48</v>
      </c>
      <c r="H41" s="15" t="n">
        <v>1</v>
      </c>
      <c r="I41" s="15" t="n">
        <v>8200</v>
      </c>
      <c r="J41" s="15" t="n">
        <v>1500</v>
      </c>
      <c r="K41" s="15"/>
    </row>
    <row r="42" customFormat="false" ht="30" hidden="false" customHeight="true" outlineLevel="0" collapsed="false">
      <c r="A42" s="5" t="n">
        <v>38</v>
      </c>
      <c r="B42" s="5" t="s">
        <v>2105</v>
      </c>
      <c r="C42" s="14" t="s">
        <v>2106</v>
      </c>
      <c r="D42" s="14" t="s">
        <v>45</v>
      </c>
      <c r="E42" s="14" t="s">
        <v>55</v>
      </c>
      <c r="F42" s="15" t="s">
        <v>56</v>
      </c>
      <c r="G42" s="14" t="s">
        <v>57</v>
      </c>
      <c r="H42" s="15" t="n">
        <v>1</v>
      </c>
      <c r="I42" s="15" t="n">
        <v>11400</v>
      </c>
      <c r="J42" s="15" t="n">
        <v>2700</v>
      </c>
      <c r="K42" s="15"/>
    </row>
    <row r="43" customFormat="false" ht="30" hidden="false" customHeight="true" outlineLevel="0" collapsed="false">
      <c r="A43" s="5" t="n">
        <v>39</v>
      </c>
      <c r="B43" s="5" t="s">
        <v>2107</v>
      </c>
      <c r="C43" s="14" t="s">
        <v>2095</v>
      </c>
      <c r="D43" s="14" t="s">
        <v>45</v>
      </c>
      <c r="E43" s="14" t="s">
        <v>46</v>
      </c>
      <c r="F43" s="15" t="s">
        <v>47</v>
      </c>
      <c r="G43" s="14" t="s">
        <v>1036</v>
      </c>
      <c r="H43" s="15" t="n">
        <v>1</v>
      </c>
      <c r="I43" s="15" t="n">
        <v>11800</v>
      </c>
      <c r="J43" s="15" t="n">
        <v>2700</v>
      </c>
      <c r="K43" s="15"/>
    </row>
    <row r="44" customFormat="false" ht="30" hidden="false" customHeight="true" outlineLevel="0" collapsed="false">
      <c r="A44" s="5" t="n">
        <v>40</v>
      </c>
      <c r="B44" s="5" t="s">
        <v>2108</v>
      </c>
      <c r="C44" s="14" t="s">
        <v>2109</v>
      </c>
      <c r="D44" s="14" t="s">
        <v>52</v>
      </c>
      <c r="E44" s="14" t="s">
        <v>53</v>
      </c>
      <c r="F44" s="15" t="s">
        <v>54</v>
      </c>
      <c r="G44" s="14" t="s">
        <v>48</v>
      </c>
      <c r="H44" s="15" t="n">
        <v>1</v>
      </c>
      <c r="I44" s="15" t="n">
        <v>6500</v>
      </c>
      <c r="J44" s="15" t="n">
        <v>1500</v>
      </c>
      <c r="K44" s="15"/>
    </row>
    <row r="45" customFormat="false" ht="30" hidden="false" customHeight="true" outlineLevel="0" collapsed="false">
      <c r="A45" s="5" t="n">
        <v>41</v>
      </c>
      <c r="B45" s="5" t="s">
        <v>2110</v>
      </c>
      <c r="C45" s="14" t="s">
        <v>2111</v>
      </c>
      <c r="D45" s="14" t="s">
        <v>62</v>
      </c>
      <c r="E45" s="14" t="s">
        <v>115</v>
      </c>
      <c r="F45" s="15" t="s">
        <v>116</v>
      </c>
      <c r="G45" s="14" t="s">
        <v>117</v>
      </c>
      <c r="H45" s="15" t="n">
        <v>1</v>
      </c>
      <c r="I45" s="15" t="n">
        <v>108100</v>
      </c>
      <c r="J45" s="15" t="n">
        <v>21900</v>
      </c>
      <c r="K45" s="15"/>
    </row>
    <row r="46" customFormat="false" ht="30" hidden="false" customHeight="true" outlineLevel="0" collapsed="false">
      <c r="A46" s="5" t="n">
        <v>42</v>
      </c>
      <c r="B46" s="5" t="s">
        <v>2112</v>
      </c>
      <c r="C46" s="14" t="s">
        <v>2113</v>
      </c>
      <c r="D46" s="14" t="s">
        <v>45</v>
      </c>
      <c r="E46" s="14" t="s">
        <v>55</v>
      </c>
      <c r="F46" s="15" t="s">
        <v>56</v>
      </c>
      <c r="G46" s="14" t="s">
        <v>57</v>
      </c>
      <c r="H46" s="15" t="n">
        <v>1</v>
      </c>
      <c r="I46" s="15" t="n">
        <v>11400</v>
      </c>
      <c r="J46" s="15" t="n">
        <v>2700</v>
      </c>
      <c r="K46" s="15"/>
    </row>
    <row r="47" customFormat="false" ht="30" hidden="false" customHeight="true" outlineLevel="0" collapsed="false">
      <c r="A47" s="5" t="n">
        <v>43</v>
      </c>
      <c r="B47" s="5" t="s">
        <v>2114</v>
      </c>
      <c r="C47" s="14" t="s">
        <v>2115</v>
      </c>
      <c r="D47" s="14" t="s">
        <v>52</v>
      </c>
      <c r="E47" s="14" t="s">
        <v>53</v>
      </c>
      <c r="F47" s="15" t="s">
        <v>54</v>
      </c>
      <c r="G47" s="14" t="s">
        <v>48</v>
      </c>
      <c r="H47" s="15" t="n">
        <v>1</v>
      </c>
      <c r="I47" s="15" t="n">
        <v>6500</v>
      </c>
      <c r="J47" s="15" t="n">
        <v>1500</v>
      </c>
      <c r="K47" s="15"/>
    </row>
    <row r="48" customFormat="false" ht="30" hidden="false" customHeight="true" outlineLevel="0" collapsed="false">
      <c r="A48" s="5" t="n">
        <v>44</v>
      </c>
      <c r="B48" s="5" t="s">
        <v>2116</v>
      </c>
      <c r="C48" s="14" t="s">
        <v>2115</v>
      </c>
      <c r="D48" s="14" t="s">
        <v>52</v>
      </c>
      <c r="E48" s="14" t="s">
        <v>53</v>
      </c>
      <c r="F48" s="15" t="s">
        <v>54</v>
      </c>
      <c r="G48" s="14" t="s">
        <v>48</v>
      </c>
      <c r="H48" s="15" t="n">
        <v>1</v>
      </c>
      <c r="I48" s="15" t="n">
        <v>6500</v>
      </c>
      <c r="J48" s="15" t="n">
        <v>1500</v>
      </c>
      <c r="K48" s="15"/>
    </row>
    <row r="49" customFormat="false" ht="30" hidden="false" customHeight="true" outlineLevel="0" collapsed="false">
      <c r="A49" s="5" t="n">
        <v>45</v>
      </c>
      <c r="B49" s="5" t="s">
        <v>2117</v>
      </c>
      <c r="C49" s="14" t="s">
        <v>2118</v>
      </c>
      <c r="D49" s="14" t="s">
        <v>45</v>
      </c>
      <c r="E49" s="14" t="s">
        <v>55</v>
      </c>
      <c r="F49" s="15" t="s">
        <v>56</v>
      </c>
      <c r="G49" s="14" t="s">
        <v>57</v>
      </c>
      <c r="H49" s="15" t="n">
        <v>1</v>
      </c>
      <c r="I49" s="15" t="n">
        <v>11400</v>
      </c>
      <c r="J49" s="15" t="n">
        <v>2700</v>
      </c>
      <c r="K49" s="15"/>
    </row>
    <row r="50" customFormat="false" ht="30" hidden="false" customHeight="true" outlineLevel="0" collapsed="false">
      <c r="A50" s="5" t="n">
        <v>46</v>
      </c>
      <c r="B50" s="5" t="s">
        <v>2117</v>
      </c>
      <c r="C50" s="14" t="s">
        <v>2119</v>
      </c>
      <c r="D50" s="14" t="s">
        <v>123</v>
      </c>
      <c r="E50" s="14" t="s">
        <v>629</v>
      </c>
      <c r="F50" s="15" t="s">
        <v>142</v>
      </c>
      <c r="G50" s="14" t="s">
        <v>48</v>
      </c>
      <c r="H50" s="15" t="n">
        <v>1</v>
      </c>
      <c r="I50" s="15" t="n">
        <v>8200</v>
      </c>
      <c r="J50" s="15" t="n">
        <v>1500</v>
      </c>
      <c r="K50" s="15"/>
    </row>
    <row r="51" customFormat="false" ht="30" hidden="false" customHeight="true" outlineLevel="0" collapsed="false">
      <c r="A51" s="5" t="n">
        <v>47</v>
      </c>
      <c r="B51" s="5" t="s">
        <v>2120</v>
      </c>
      <c r="C51" s="14" t="s">
        <v>2121</v>
      </c>
      <c r="D51" s="14" t="s">
        <v>123</v>
      </c>
      <c r="E51" s="14" t="s">
        <v>629</v>
      </c>
      <c r="F51" s="15" t="s">
        <v>142</v>
      </c>
      <c r="G51" s="14" t="s">
        <v>48</v>
      </c>
      <c r="H51" s="15" t="n">
        <v>1</v>
      </c>
      <c r="I51" s="15" t="n">
        <v>8200</v>
      </c>
      <c r="J51" s="15" t="n">
        <v>1500</v>
      </c>
      <c r="K51" s="15"/>
    </row>
    <row r="52" customFormat="false" ht="30" hidden="false" customHeight="true" outlineLevel="0" collapsed="false">
      <c r="A52" s="5" t="n">
        <v>48</v>
      </c>
      <c r="B52" s="5" t="s">
        <v>2120</v>
      </c>
      <c r="C52" s="14" t="s">
        <v>2121</v>
      </c>
      <c r="D52" s="14" t="s">
        <v>45</v>
      </c>
      <c r="E52" s="14" t="s">
        <v>55</v>
      </c>
      <c r="F52" s="15" t="s">
        <v>56</v>
      </c>
      <c r="G52" s="14" t="s">
        <v>57</v>
      </c>
      <c r="H52" s="15" t="n">
        <v>1</v>
      </c>
      <c r="I52" s="15" t="n">
        <v>11400</v>
      </c>
      <c r="J52" s="15" t="n">
        <v>2700</v>
      </c>
      <c r="K52" s="15"/>
    </row>
    <row r="53" customFormat="false" ht="30" hidden="false" customHeight="true" outlineLevel="0" collapsed="false">
      <c r="A53" s="5" t="n">
        <v>49</v>
      </c>
      <c r="B53" s="5" t="s">
        <v>2122</v>
      </c>
      <c r="C53" s="14" t="s">
        <v>2123</v>
      </c>
      <c r="D53" s="14" t="s">
        <v>45</v>
      </c>
      <c r="E53" s="14" t="s">
        <v>55</v>
      </c>
      <c r="F53" s="15" t="s">
        <v>56</v>
      </c>
      <c r="G53" s="14" t="s">
        <v>57</v>
      </c>
      <c r="H53" s="15" t="n">
        <v>1</v>
      </c>
      <c r="I53" s="15" t="n">
        <v>11400</v>
      </c>
      <c r="J53" s="15" t="n">
        <v>2700</v>
      </c>
      <c r="K53" s="15"/>
    </row>
    <row r="54" customFormat="false" ht="30" hidden="false" customHeight="true" outlineLevel="0" collapsed="false">
      <c r="A54" s="5" t="n">
        <v>50</v>
      </c>
      <c r="B54" s="5" t="s">
        <v>2124</v>
      </c>
      <c r="C54" s="14" t="s">
        <v>2125</v>
      </c>
      <c r="D54" s="14" t="s">
        <v>52</v>
      </c>
      <c r="E54" s="14" t="s">
        <v>53</v>
      </c>
      <c r="F54" s="15" t="s">
        <v>54</v>
      </c>
      <c r="G54" s="14" t="s">
        <v>48</v>
      </c>
      <c r="H54" s="15" t="n">
        <v>1</v>
      </c>
      <c r="I54" s="15" t="n">
        <v>6500</v>
      </c>
      <c r="J54" s="15" t="n">
        <v>1500</v>
      </c>
      <c r="K54" s="15"/>
    </row>
    <row r="55" customFormat="false" ht="30" hidden="false" customHeight="true" outlineLevel="0" collapsed="false">
      <c r="A55" s="5" t="n">
        <v>51</v>
      </c>
      <c r="B55" s="5" t="s">
        <v>2126</v>
      </c>
      <c r="C55" s="14" t="s">
        <v>2127</v>
      </c>
      <c r="D55" s="14" t="s">
        <v>45</v>
      </c>
      <c r="E55" s="14" t="s">
        <v>55</v>
      </c>
      <c r="F55" s="15" t="s">
        <v>56</v>
      </c>
      <c r="G55" s="14" t="s">
        <v>57</v>
      </c>
      <c r="H55" s="15" t="n">
        <v>1</v>
      </c>
      <c r="I55" s="15" t="n">
        <v>11400</v>
      </c>
      <c r="J55" s="15" t="n">
        <v>2700</v>
      </c>
      <c r="K55" s="15"/>
    </row>
    <row r="56" customFormat="false" ht="30" hidden="false" customHeight="true" outlineLevel="0" collapsed="false">
      <c r="A56" s="5" t="n">
        <v>52</v>
      </c>
      <c r="B56" s="5" t="s">
        <v>2128</v>
      </c>
      <c r="C56" s="14" t="s">
        <v>2129</v>
      </c>
      <c r="D56" s="14" t="s">
        <v>80</v>
      </c>
      <c r="E56" s="14" t="s">
        <v>53</v>
      </c>
      <c r="F56" s="15" t="s">
        <v>81</v>
      </c>
      <c r="G56" s="14" t="s">
        <v>48</v>
      </c>
      <c r="H56" s="15" t="n">
        <v>1</v>
      </c>
      <c r="I56" s="15" t="n">
        <v>14800</v>
      </c>
      <c r="J56" s="15" t="n">
        <v>3200</v>
      </c>
      <c r="K56" s="15"/>
    </row>
    <row r="57" customFormat="false" ht="30" hidden="false" customHeight="true" outlineLevel="0" collapsed="false">
      <c r="A57" s="5" t="n">
        <v>53</v>
      </c>
      <c r="B57" s="5" t="s">
        <v>2130</v>
      </c>
      <c r="C57" s="14" t="s">
        <v>2127</v>
      </c>
      <c r="D57" s="14" t="s">
        <v>45</v>
      </c>
      <c r="E57" s="14" t="s">
        <v>55</v>
      </c>
      <c r="F57" s="15" t="s">
        <v>56</v>
      </c>
      <c r="G57" s="14" t="s">
        <v>57</v>
      </c>
      <c r="H57" s="15" t="n">
        <v>1</v>
      </c>
      <c r="I57" s="15" t="n">
        <v>11400</v>
      </c>
      <c r="J57" s="15" t="n">
        <v>2700</v>
      </c>
      <c r="K57" s="15"/>
    </row>
    <row r="58" customFormat="false" ht="30" hidden="false" customHeight="true" outlineLevel="0" collapsed="false">
      <c r="A58" s="5" t="n">
        <v>54</v>
      </c>
      <c r="B58" s="5" t="s">
        <v>2131</v>
      </c>
      <c r="C58" s="14" t="s">
        <v>2127</v>
      </c>
      <c r="D58" s="14" t="s">
        <v>45</v>
      </c>
      <c r="E58" s="14" t="s">
        <v>55</v>
      </c>
      <c r="F58" s="15" t="s">
        <v>56</v>
      </c>
      <c r="G58" s="14" t="s">
        <v>57</v>
      </c>
      <c r="H58" s="15" t="n">
        <v>1</v>
      </c>
      <c r="I58" s="15" t="n">
        <v>11400</v>
      </c>
      <c r="J58" s="15" t="n">
        <v>2700</v>
      </c>
      <c r="K58" s="15"/>
    </row>
    <row r="59" customFormat="false" ht="30" hidden="false" customHeight="true" outlineLevel="0" collapsed="false">
      <c r="A59" s="5" t="n">
        <v>55</v>
      </c>
      <c r="B59" s="5" t="s">
        <v>2132</v>
      </c>
      <c r="C59" s="14" t="s">
        <v>2133</v>
      </c>
      <c r="D59" s="14" t="s">
        <v>123</v>
      </c>
      <c r="E59" s="14" t="s">
        <v>53</v>
      </c>
      <c r="F59" s="15" t="s">
        <v>158</v>
      </c>
      <c r="G59" s="14" t="s">
        <v>48</v>
      </c>
      <c r="H59" s="15" t="n">
        <v>1</v>
      </c>
      <c r="I59" s="15" t="n">
        <v>8200</v>
      </c>
      <c r="J59" s="15" t="n">
        <v>1500</v>
      </c>
      <c r="K59" s="15"/>
    </row>
    <row r="60" customFormat="false" ht="30" hidden="false" customHeight="true" outlineLevel="0" collapsed="false">
      <c r="A60" s="5" t="n">
        <v>56</v>
      </c>
      <c r="B60" s="5" t="s">
        <v>2134</v>
      </c>
      <c r="C60" s="14" t="s">
        <v>2135</v>
      </c>
      <c r="D60" s="14" t="s">
        <v>123</v>
      </c>
      <c r="E60" s="14" t="s">
        <v>53</v>
      </c>
      <c r="F60" s="15" t="s">
        <v>158</v>
      </c>
      <c r="G60" s="14" t="s">
        <v>48</v>
      </c>
      <c r="H60" s="15" t="n">
        <v>1</v>
      </c>
      <c r="I60" s="15" t="n">
        <v>8200</v>
      </c>
      <c r="J60" s="15" t="n">
        <v>1500</v>
      </c>
      <c r="K60" s="15"/>
    </row>
    <row r="61" customFormat="false" ht="30" hidden="false" customHeight="true" outlineLevel="0" collapsed="false">
      <c r="A61" s="5" t="n">
        <v>57</v>
      </c>
      <c r="B61" s="5" t="s">
        <v>2134</v>
      </c>
      <c r="C61" s="14" t="s">
        <v>2135</v>
      </c>
      <c r="D61" s="14" t="s">
        <v>45</v>
      </c>
      <c r="E61" s="14" t="s">
        <v>55</v>
      </c>
      <c r="F61" s="15" t="s">
        <v>56</v>
      </c>
      <c r="G61" s="14" t="s">
        <v>57</v>
      </c>
      <c r="H61" s="15" t="n">
        <v>1</v>
      </c>
      <c r="I61" s="15" t="n">
        <v>11400</v>
      </c>
      <c r="J61" s="15" t="n">
        <v>2700</v>
      </c>
      <c r="K61" s="15"/>
    </row>
    <row r="62" customFormat="false" ht="30" hidden="false" customHeight="true" outlineLevel="0" collapsed="false">
      <c r="A62" s="5" t="n">
        <v>58</v>
      </c>
      <c r="B62" s="5" t="s">
        <v>2136</v>
      </c>
      <c r="C62" s="14" t="s">
        <v>2137</v>
      </c>
      <c r="D62" s="14" t="s">
        <v>45</v>
      </c>
      <c r="E62" s="14" t="s">
        <v>55</v>
      </c>
      <c r="F62" s="15" t="s">
        <v>56</v>
      </c>
      <c r="G62" s="14" t="s">
        <v>57</v>
      </c>
      <c r="H62" s="15" t="n">
        <v>1</v>
      </c>
      <c r="I62" s="15" t="n">
        <v>11400</v>
      </c>
      <c r="J62" s="15" t="n">
        <v>2700</v>
      </c>
      <c r="K62" s="15"/>
    </row>
    <row r="63" customFormat="false" ht="30" hidden="false" customHeight="true" outlineLevel="0" collapsed="false">
      <c r="A63" s="5" t="n">
        <v>59</v>
      </c>
      <c r="B63" s="5" t="s">
        <v>2138</v>
      </c>
      <c r="C63" s="14" t="s">
        <v>2139</v>
      </c>
      <c r="D63" s="14" t="s">
        <v>45</v>
      </c>
      <c r="E63" s="14" t="s">
        <v>55</v>
      </c>
      <c r="F63" s="15" t="s">
        <v>56</v>
      </c>
      <c r="G63" s="14" t="s">
        <v>57</v>
      </c>
      <c r="H63" s="15" t="n">
        <v>1</v>
      </c>
      <c r="I63" s="15" t="n">
        <v>11400</v>
      </c>
      <c r="J63" s="15" t="n">
        <v>2700</v>
      </c>
      <c r="K63" s="15"/>
    </row>
    <row r="64" customFormat="false" ht="30" hidden="false" customHeight="true" outlineLevel="0" collapsed="false">
      <c r="A64" s="5" t="n">
        <v>60</v>
      </c>
      <c r="B64" s="5" t="s">
        <v>2140</v>
      </c>
      <c r="C64" s="14" t="s">
        <v>2141</v>
      </c>
      <c r="D64" s="14" t="s">
        <v>45</v>
      </c>
      <c r="E64" s="14" t="s">
        <v>55</v>
      </c>
      <c r="F64" s="15" t="s">
        <v>56</v>
      </c>
      <c r="G64" s="14" t="s">
        <v>57</v>
      </c>
      <c r="H64" s="15" t="n">
        <v>1</v>
      </c>
      <c r="I64" s="15" t="n">
        <v>11400</v>
      </c>
      <c r="J64" s="15" t="n">
        <v>2700</v>
      </c>
      <c r="K64" s="15"/>
    </row>
    <row r="65" customFormat="false" ht="30" hidden="false" customHeight="true" outlineLevel="0" collapsed="false">
      <c r="A65" s="5" t="n">
        <v>61</v>
      </c>
      <c r="B65" s="5" t="s">
        <v>2142</v>
      </c>
      <c r="C65" s="14" t="s">
        <v>2143</v>
      </c>
      <c r="D65" s="14" t="s">
        <v>45</v>
      </c>
      <c r="E65" s="14" t="s">
        <v>82</v>
      </c>
      <c r="F65" s="15" t="s">
        <v>83</v>
      </c>
      <c r="G65" s="14" t="s">
        <v>84</v>
      </c>
      <c r="H65" s="15" t="n">
        <v>1</v>
      </c>
      <c r="I65" s="15" t="n">
        <v>9500</v>
      </c>
      <c r="J65" s="15" t="n">
        <v>2700</v>
      </c>
      <c r="K65" s="15"/>
    </row>
    <row r="66" customFormat="false" ht="30" hidden="false" customHeight="true" outlineLevel="0" collapsed="false">
      <c r="A66" s="5" t="n">
        <v>62</v>
      </c>
      <c r="B66" s="5" t="s">
        <v>2144</v>
      </c>
      <c r="C66" s="14" t="s">
        <v>2145</v>
      </c>
      <c r="D66" s="14" t="s">
        <v>45</v>
      </c>
      <c r="E66" s="14" t="s">
        <v>55</v>
      </c>
      <c r="F66" s="15" t="s">
        <v>56</v>
      </c>
      <c r="G66" s="14" t="s">
        <v>57</v>
      </c>
      <c r="H66" s="15" t="n">
        <v>1</v>
      </c>
      <c r="I66" s="15" t="n">
        <v>11400</v>
      </c>
      <c r="J66" s="15" t="n">
        <v>2700</v>
      </c>
      <c r="K66" s="15"/>
    </row>
    <row r="67" customFormat="false" ht="30" hidden="false" customHeight="true" outlineLevel="0" collapsed="false">
      <c r="A67" s="5" t="n">
        <v>63</v>
      </c>
      <c r="B67" s="5" t="s">
        <v>2146</v>
      </c>
      <c r="C67" s="14" t="s">
        <v>2145</v>
      </c>
      <c r="D67" s="14" t="s">
        <v>45</v>
      </c>
      <c r="E67" s="14" t="s">
        <v>55</v>
      </c>
      <c r="F67" s="15" t="s">
        <v>56</v>
      </c>
      <c r="G67" s="14" t="s">
        <v>57</v>
      </c>
      <c r="H67" s="15" t="n">
        <v>1</v>
      </c>
      <c r="I67" s="15" t="n">
        <v>11400</v>
      </c>
      <c r="J67" s="15" t="n">
        <v>2700</v>
      </c>
      <c r="K67" s="15"/>
    </row>
    <row r="68" customFormat="false" ht="30" hidden="false" customHeight="true" outlineLevel="0" collapsed="false">
      <c r="A68" s="5" t="n">
        <v>64</v>
      </c>
      <c r="B68" s="5" t="s">
        <v>2147</v>
      </c>
      <c r="C68" s="14" t="s">
        <v>2148</v>
      </c>
      <c r="D68" s="14" t="s">
        <v>45</v>
      </c>
      <c r="E68" s="14" t="s">
        <v>526</v>
      </c>
      <c r="F68" s="15" t="s">
        <v>527</v>
      </c>
      <c r="G68" s="14" t="s">
        <v>528</v>
      </c>
      <c r="H68" s="15" t="n">
        <v>1</v>
      </c>
      <c r="I68" s="15" t="n">
        <v>10800</v>
      </c>
      <c r="J68" s="15" t="n">
        <v>2700</v>
      </c>
      <c r="K68" s="15"/>
    </row>
    <row r="69" customFormat="false" ht="30" hidden="false" customHeight="true" outlineLevel="0" collapsed="false">
      <c r="A69" s="5" t="n">
        <v>65</v>
      </c>
      <c r="B69" s="5" t="s">
        <v>2149</v>
      </c>
      <c r="C69" s="14" t="s">
        <v>2150</v>
      </c>
      <c r="D69" s="14" t="s">
        <v>45</v>
      </c>
      <c r="E69" s="14" t="s">
        <v>55</v>
      </c>
      <c r="F69" s="15" t="s">
        <v>56</v>
      </c>
      <c r="G69" s="14" t="s">
        <v>57</v>
      </c>
      <c r="H69" s="15" t="n">
        <v>1</v>
      </c>
      <c r="I69" s="15" t="n">
        <v>11400</v>
      </c>
      <c r="J69" s="15" t="n">
        <v>2700</v>
      </c>
      <c r="K69" s="15"/>
    </row>
    <row r="70" customFormat="false" ht="30" hidden="false" customHeight="true" outlineLevel="0" collapsed="false">
      <c r="A70" s="5" t="n">
        <v>66</v>
      </c>
      <c r="B70" s="5" t="s">
        <v>2151</v>
      </c>
      <c r="C70" s="14" t="s">
        <v>2152</v>
      </c>
      <c r="D70" s="14" t="s">
        <v>45</v>
      </c>
      <c r="E70" s="14" t="s">
        <v>55</v>
      </c>
      <c r="F70" s="15" t="s">
        <v>56</v>
      </c>
      <c r="G70" s="14" t="s">
        <v>57</v>
      </c>
      <c r="H70" s="15" t="n">
        <v>1</v>
      </c>
      <c r="I70" s="15" t="n">
        <v>11400</v>
      </c>
      <c r="J70" s="15" t="n">
        <v>2700</v>
      </c>
      <c r="K70" s="15"/>
    </row>
    <row r="71" customFormat="false" ht="30" hidden="false" customHeight="true" outlineLevel="0" collapsed="false">
      <c r="A71" s="5" t="n">
        <v>67</v>
      </c>
      <c r="B71" s="5" t="s">
        <v>2153</v>
      </c>
      <c r="C71" s="14" t="s">
        <v>2154</v>
      </c>
      <c r="D71" s="14" t="s">
        <v>45</v>
      </c>
      <c r="E71" s="14" t="s">
        <v>55</v>
      </c>
      <c r="F71" s="15" t="s">
        <v>56</v>
      </c>
      <c r="G71" s="14" t="s">
        <v>57</v>
      </c>
      <c r="H71" s="15" t="n">
        <v>1</v>
      </c>
      <c r="I71" s="15" t="n">
        <v>11400</v>
      </c>
      <c r="J71" s="15" t="n">
        <v>2700</v>
      </c>
      <c r="K71" s="15"/>
    </row>
    <row r="72" customFormat="false" ht="30" hidden="false" customHeight="true" outlineLevel="0" collapsed="false">
      <c r="A72" s="5" t="n">
        <v>68</v>
      </c>
      <c r="B72" s="5" t="s">
        <v>2155</v>
      </c>
      <c r="C72" s="14" t="s">
        <v>2156</v>
      </c>
      <c r="D72" s="14" t="s">
        <v>45</v>
      </c>
      <c r="E72" s="14" t="s">
        <v>55</v>
      </c>
      <c r="F72" s="15" t="s">
        <v>56</v>
      </c>
      <c r="G72" s="14" t="s">
        <v>57</v>
      </c>
      <c r="H72" s="15" t="n">
        <v>1</v>
      </c>
      <c r="I72" s="15" t="n">
        <v>11400</v>
      </c>
      <c r="J72" s="15" t="n">
        <v>2700</v>
      </c>
      <c r="K72" s="15"/>
    </row>
    <row r="73" customFormat="false" ht="30" hidden="false" customHeight="true" outlineLevel="0" collapsed="false">
      <c r="A73" s="5" t="n">
        <v>69</v>
      </c>
      <c r="B73" s="5" t="s">
        <v>2157</v>
      </c>
      <c r="C73" s="14" t="s">
        <v>2158</v>
      </c>
      <c r="D73" s="14" t="s">
        <v>62</v>
      </c>
      <c r="E73" s="14" t="s">
        <v>115</v>
      </c>
      <c r="F73" s="15" t="s">
        <v>116</v>
      </c>
      <c r="G73" s="14" t="s">
        <v>117</v>
      </c>
      <c r="H73" s="15" t="n">
        <v>1</v>
      </c>
      <c r="I73" s="15" t="n">
        <v>115100</v>
      </c>
      <c r="J73" s="15" t="n">
        <v>21900</v>
      </c>
      <c r="K73" s="15"/>
    </row>
    <row r="74" customFormat="false" ht="30" hidden="false" customHeight="true" outlineLevel="0" collapsed="false">
      <c r="A74" s="5" t="n">
        <v>70</v>
      </c>
      <c r="B74" s="5" t="s">
        <v>2157</v>
      </c>
      <c r="C74" s="14" t="s">
        <v>2158</v>
      </c>
      <c r="D74" s="14" t="s">
        <v>45</v>
      </c>
      <c r="E74" s="14" t="s">
        <v>55</v>
      </c>
      <c r="F74" s="15" t="s">
        <v>56</v>
      </c>
      <c r="G74" s="14" t="s">
        <v>57</v>
      </c>
      <c r="H74" s="15" t="n">
        <v>1</v>
      </c>
      <c r="I74" s="15" t="n">
        <v>11400</v>
      </c>
      <c r="J74" s="15" t="n">
        <v>2700</v>
      </c>
      <c r="K74" s="15"/>
    </row>
    <row r="75" customFormat="false" ht="30" hidden="false" customHeight="true" outlineLevel="0" collapsed="false">
      <c r="A75" s="5" t="n">
        <v>71</v>
      </c>
      <c r="B75" s="5" t="s">
        <v>2159</v>
      </c>
      <c r="C75" s="14" t="s">
        <v>2152</v>
      </c>
      <c r="D75" s="14" t="s">
        <v>45</v>
      </c>
      <c r="E75" s="14" t="s">
        <v>55</v>
      </c>
      <c r="F75" s="15" t="s">
        <v>56</v>
      </c>
      <c r="G75" s="14" t="s">
        <v>57</v>
      </c>
      <c r="H75" s="15" t="n">
        <v>1</v>
      </c>
      <c r="I75" s="15" t="n">
        <v>11400</v>
      </c>
      <c r="J75" s="15" t="n">
        <v>2700</v>
      </c>
      <c r="K75" s="15"/>
    </row>
    <row r="76" customFormat="false" ht="30" hidden="false" customHeight="true" outlineLevel="0" collapsed="false">
      <c r="A76" s="5" t="n">
        <v>72</v>
      </c>
      <c r="B76" s="5" t="s">
        <v>2160</v>
      </c>
      <c r="C76" s="14" t="s">
        <v>2161</v>
      </c>
      <c r="D76" s="14" t="s">
        <v>45</v>
      </c>
      <c r="E76" s="14" t="s">
        <v>55</v>
      </c>
      <c r="F76" s="15" t="s">
        <v>56</v>
      </c>
      <c r="G76" s="14" t="s">
        <v>57</v>
      </c>
      <c r="H76" s="15" t="n">
        <v>1</v>
      </c>
      <c r="I76" s="15" t="n">
        <v>11400</v>
      </c>
      <c r="J76" s="15" t="n">
        <v>2700</v>
      </c>
      <c r="K76" s="15"/>
    </row>
    <row r="77" customFormat="false" ht="30" hidden="false" customHeight="true" outlineLevel="0" collapsed="false">
      <c r="A77" s="5" t="n">
        <v>73</v>
      </c>
      <c r="B77" s="5" t="s">
        <v>2162</v>
      </c>
      <c r="C77" s="14" t="s">
        <v>2163</v>
      </c>
      <c r="D77" s="14" t="s">
        <v>45</v>
      </c>
      <c r="E77" s="14" t="s">
        <v>55</v>
      </c>
      <c r="F77" s="15" t="s">
        <v>56</v>
      </c>
      <c r="G77" s="14" t="s">
        <v>57</v>
      </c>
      <c r="H77" s="15" t="n">
        <v>1</v>
      </c>
      <c r="I77" s="15" t="n">
        <v>11400</v>
      </c>
      <c r="J77" s="15" t="n">
        <v>2700</v>
      </c>
      <c r="K77" s="15"/>
    </row>
    <row r="78" customFormat="false" ht="30" hidden="false" customHeight="true" outlineLevel="0" collapsed="false">
      <c r="A78" s="5" t="n">
        <v>74</v>
      </c>
      <c r="B78" s="5" t="s">
        <v>2164</v>
      </c>
      <c r="C78" s="14" t="s">
        <v>2165</v>
      </c>
      <c r="D78" s="14" t="s">
        <v>45</v>
      </c>
      <c r="E78" s="14" t="s">
        <v>526</v>
      </c>
      <c r="F78" s="15" t="s">
        <v>527</v>
      </c>
      <c r="G78" s="14" t="s">
        <v>528</v>
      </c>
      <c r="H78" s="15" t="n">
        <v>1</v>
      </c>
      <c r="I78" s="15" t="n">
        <v>10800</v>
      </c>
      <c r="J78" s="15" t="n">
        <v>2700</v>
      </c>
      <c r="K78" s="15"/>
    </row>
    <row r="79" customFormat="false" ht="30" hidden="false" customHeight="true" outlineLevel="0" collapsed="false">
      <c r="A79" s="5" t="n">
        <v>75</v>
      </c>
      <c r="B79" s="5" t="s">
        <v>2166</v>
      </c>
      <c r="C79" s="14" t="s">
        <v>2163</v>
      </c>
      <c r="D79" s="14" t="s">
        <v>45</v>
      </c>
      <c r="E79" s="14" t="s">
        <v>55</v>
      </c>
      <c r="F79" s="15" t="s">
        <v>56</v>
      </c>
      <c r="G79" s="14" t="s">
        <v>57</v>
      </c>
      <c r="H79" s="15" t="n">
        <v>1</v>
      </c>
      <c r="I79" s="15" t="n">
        <v>11400</v>
      </c>
      <c r="J79" s="15" t="n">
        <v>2700</v>
      </c>
      <c r="K79" s="15"/>
    </row>
    <row r="80" customFormat="false" ht="30" hidden="false" customHeight="true" outlineLevel="0" collapsed="false">
      <c r="A80" s="5" t="n">
        <v>76</v>
      </c>
      <c r="B80" s="5" t="s">
        <v>2167</v>
      </c>
      <c r="C80" s="14" t="s">
        <v>2168</v>
      </c>
      <c r="D80" s="14" t="s">
        <v>52</v>
      </c>
      <c r="E80" s="14" t="s">
        <v>647</v>
      </c>
      <c r="F80" s="15" t="s">
        <v>648</v>
      </c>
      <c r="G80" s="14" t="s">
        <v>98</v>
      </c>
      <c r="H80" s="15" t="n">
        <v>1</v>
      </c>
      <c r="I80" s="15" t="n">
        <v>7500</v>
      </c>
      <c r="J80" s="15" t="n">
        <v>1500</v>
      </c>
      <c r="K80" s="15"/>
    </row>
    <row r="81" customFormat="false" ht="30" hidden="false" customHeight="true" outlineLevel="0" collapsed="false">
      <c r="A81" s="5" t="n">
        <v>77</v>
      </c>
      <c r="B81" s="5" t="s">
        <v>2167</v>
      </c>
      <c r="C81" s="14" t="s">
        <v>2169</v>
      </c>
      <c r="D81" s="14" t="s">
        <v>45</v>
      </c>
      <c r="E81" s="14" t="s">
        <v>55</v>
      </c>
      <c r="F81" s="15" t="s">
        <v>56</v>
      </c>
      <c r="G81" s="14" t="s">
        <v>57</v>
      </c>
      <c r="H81" s="15" t="n">
        <v>1</v>
      </c>
      <c r="I81" s="15" t="n">
        <v>11400</v>
      </c>
      <c r="J81" s="15" t="n">
        <v>2700</v>
      </c>
      <c r="K81" s="15"/>
    </row>
    <row r="82" customFormat="false" ht="30" hidden="false" customHeight="true" outlineLevel="0" collapsed="false">
      <c r="A82" s="5" t="n">
        <v>78</v>
      </c>
      <c r="B82" s="5" t="s">
        <v>2167</v>
      </c>
      <c r="C82" s="14" t="s">
        <v>2170</v>
      </c>
      <c r="D82" s="14" t="s">
        <v>123</v>
      </c>
      <c r="E82" s="14" t="s">
        <v>173</v>
      </c>
      <c r="F82" s="15" t="s">
        <v>174</v>
      </c>
      <c r="G82" s="14" t="s">
        <v>98</v>
      </c>
      <c r="H82" s="15" t="n">
        <v>1</v>
      </c>
      <c r="I82" s="15" t="n">
        <v>6800</v>
      </c>
      <c r="J82" s="15" t="n">
        <v>1700</v>
      </c>
      <c r="K82" s="15"/>
    </row>
    <row r="83" customFormat="false" ht="30" hidden="false" customHeight="true" outlineLevel="0" collapsed="false">
      <c r="A83" s="5" t="n">
        <v>79</v>
      </c>
      <c r="B83" s="5" t="s">
        <v>2171</v>
      </c>
      <c r="C83" s="14" t="s">
        <v>2172</v>
      </c>
      <c r="D83" s="14" t="s">
        <v>45</v>
      </c>
      <c r="E83" s="14" t="s">
        <v>55</v>
      </c>
      <c r="F83" s="15" t="s">
        <v>56</v>
      </c>
      <c r="G83" s="14" t="s">
        <v>57</v>
      </c>
      <c r="H83" s="15" t="n">
        <v>1</v>
      </c>
      <c r="I83" s="15" t="n">
        <v>11400</v>
      </c>
      <c r="J83" s="15" t="n">
        <v>2700</v>
      </c>
      <c r="K83" s="15"/>
    </row>
    <row r="84" customFormat="false" ht="30" hidden="false" customHeight="true" outlineLevel="0" collapsed="false">
      <c r="A84" s="5" t="n">
        <v>80</v>
      </c>
      <c r="B84" s="5" t="s">
        <v>2173</v>
      </c>
      <c r="C84" s="14" t="s">
        <v>2174</v>
      </c>
      <c r="D84" s="14" t="s">
        <v>45</v>
      </c>
      <c r="E84" s="14" t="s">
        <v>55</v>
      </c>
      <c r="F84" s="15" t="s">
        <v>56</v>
      </c>
      <c r="G84" s="14" t="s">
        <v>57</v>
      </c>
      <c r="H84" s="15" t="n">
        <v>1</v>
      </c>
      <c r="I84" s="15" t="n">
        <v>11400</v>
      </c>
      <c r="J84" s="15" t="n">
        <v>2700</v>
      </c>
      <c r="K84" s="15"/>
    </row>
    <row r="85" customFormat="false" ht="30" hidden="false" customHeight="true" outlineLevel="0" collapsed="false">
      <c r="A85" s="5" t="n">
        <v>81</v>
      </c>
      <c r="B85" s="5" t="s">
        <v>2175</v>
      </c>
      <c r="C85" s="14" t="s">
        <v>2176</v>
      </c>
      <c r="D85" s="14" t="s">
        <v>45</v>
      </c>
      <c r="E85" s="14" t="s">
        <v>55</v>
      </c>
      <c r="F85" s="15" t="s">
        <v>56</v>
      </c>
      <c r="G85" s="14" t="s">
        <v>57</v>
      </c>
      <c r="H85" s="15" t="n">
        <v>1</v>
      </c>
      <c r="I85" s="15" t="n">
        <v>11400</v>
      </c>
      <c r="J85" s="15" t="n">
        <v>2700</v>
      </c>
      <c r="K85" s="15"/>
    </row>
    <row r="86" customFormat="false" ht="30" hidden="false" customHeight="true" outlineLevel="0" collapsed="false">
      <c r="A86" s="5" t="n">
        <v>82</v>
      </c>
      <c r="B86" s="5" t="s">
        <v>2177</v>
      </c>
      <c r="C86" s="14" t="s">
        <v>2178</v>
      </c>
      <c r="D86" s="14" t="s">
        <v>80</v>
      </c>
      <c r="E86" s="14" t="s">
        <v>53</v>
      </c>
      <c r="F86" s="15" t="s">
        <v>81</v>
      </c>
      <c r="G86" s="14" t="s">
        <v>48</v>
      </c>
      <c r="H86" s="15" t="n">
        <v>1</v>
      </c>
      <c r="I86" s="15" t="n">
        <v>14800</v>
      </c>
      <c r="J86" s="15" t="n">
        <v>3200</v>
      </c>
      <c r="K86" s="15"/>
    </row>
    <row r="87" customFormat="false" ht="30" hidden="false" customHeight="true" outlineLevel="0" collapsed="false">
      <c r="A87" s="5" t="n">
        <v>83</v>
      </c>
      <c r="B87" s="5" t="s">
        <v>2179</v>
      </c>
      <c r="C87" s="14" t="s">
        <v>2180</v>
      </c>
      <c r="D87" s="14" t="s">
        <v>123</v>
      </c>
      <c r="E87" s="14" t="s">
        <v>53</v>
      </c>
      <c r="F87" s="15" t="s">
        <v>158</v>
      </c>
      <c r="G87" s="14" t="s">
        <v>48</v>
      </c>
      <c r="H87" s="15" t="n">
        <v>1</v>
      </c>
      <c r="I87" s="15" t="n">
        <v>8200</v>
      </c>
      <c r="J87" s="15" t="n">
        <v>1500</v>
      </c>
      <c r="K87" s="15"/>
    </row>
    <row r="88" customFormat="false" ht="30" hidden="false" customHeight="true" outlineLevel="0" collapsed="false">
      <c r="A88" s="5" t="n">
        <v>84</v>
      </c>
      <c r="B88" s="5" t="s">
        <v>2181</v>
      </c>
      <c r="C88" s="14" t="s">
        <v>2182</v>
      </c>
      <c r="D88" s="14" t="s">
        <v>45</v>
      </c>
      <c r="E88" s="14" t="s">
        <v>55</v>
      </c>
      <c r="F88" s="15" t="s">
        <v>56</v>
      </c>
      <c r="G88" s="14" t="s">
        <v>57</v>
      </c>
      <c r="H88" s="15" t="n">
        <v>1</v>
      </c>
      <c r="I88" s="15" t="n">
        <v>11400</v>
      </c>
      <c r="J88" s="15" t="n">
        <v>2700</v>
      </c>
      <c r="K88" s="15"/>
    </row>
    <row r="89" customFormat="false" ht="30" hidden="false" customHeight="true" outlineLevel="0" collapsed="false">
      <c r="A89" s="5" t="n">
        <v>85</v>
      </c>
      <c r="B89" s="5" t="s">
        <v>2183</v>
      </c>
      <c r="C89" s="14" t="s">
        <v>2184</v>
      </c>
      <c r="D89" s="14" t="s">
        <v>45</v>
      </c>
      <c r="E89" s="14" t="s">
        <v>55</v>
      </c>
      <c r="F89" s="15" t="s">
        <v>56</v>
      </c>
      <c r="G89" s="14" t="s">
        <v>57</v>
      </c>
      <c r="H89" s="15" t="n">
        <v>1</v>
      </c>
      <c r="I89" s="15" t="n">
        <v>11400</v>
      </c>
      <c r="J89" s="15" t="n">
        <v>2700</v>
      </c>
      <c r="K89" s="15"/>
    </row>
    <row r="90" customFormat="false" ht="30" hidden="false" customHeight="true" outlineLevel="0" collapsed="false">
      <c r="A90" s="5" t="n">
        <v>86</v>
      </c>
      <c r="B90" s="5" t="s">
        <v>2185</v>
      </c>
      <c r="C90" s="14" t="s">
        <v>2186</v>
      </c>
      <c r="D90" s="14" t="s">
        <v>62</v>
      </c>
      <c r="E90" s="14" t="s">
        <v>115</v>
      </c>
      <c r="F90" s="15" t="s">
        <v>116</v>
      </c>
      <c r="G90" s="14" t="s">
        <v>117</v>
      </c>
      <c r="H90" s="15" t="n">
        <v>1</v>
      </c>
      <c r="I90" s="15" t="n">
        <v>108100</v>
      </c>
      <c r="J90" s="15" t="n">
        <v>21900</v>
      </c>
      <c r="K90" s="15"/>
    </row>
    <row r="91" customFormat="false" ht="30" hidden="false" customHeight="true" outlineLevel="0" collapsed="false">
      <c r="A91" s="5" t="n">
        <v>87</v>
      </c>
      <c r="B91" s="5" t="s">
        <v>2185</v>
      </c>
      <c r="C91" s="14" t="s">
        <v>2187</v>
      </c>
      <c r="D91" s="14" t="s">
        <v>45</v>
      </c>
      <c r="E91" s="14" t="s">
        <v>55</v>
      </c>
      <c r="F91" s="15" t="s">
        <v>56</v>
      </c>
      <c r="G91" s="14" t="s">
        <v>57</v>
      </c>
      <c r="H91" s="15" t="n">
        <v>1</v>
      </c>
      <c r="I91" s="15" t="n">
        <v>11400</v>
      </c>
      <c r="J91" s="15" t="n">
        <v>2700</v>
      </c>
      <c r="K91" s="15"/>
    </row>
    <row r="92" customFormat="false" ht="30" hidden="false" customHeight="true" outlineLevel="0" collapsed="false">
      <c r="A92" s="5" t="n">
        <v>88</v>
      </c>
      <c r="B92" s="5" t="s">
        <v>2188</v>
      </c>
      <c r="C92" s="14" t="s">
        <v>2189</v>
      </c>
      <c r="D92" s="14" t="s">
        <v>45</v>
      </c>
      <c r="E92" s="14" t="s">
        <v>55</v>
      </c>
      <c r="F92" s="15" t="s">
        <v>56</v>
      </c>
      <c r="G92" s="14" t="s">
        <v>57</v>
      </c>
      <c r="H92" s="15" t="n">
        <v>1</v>
      </c>
      <c r="I92" s="15" t="n">
        <v>11400</v>
      </c>
      <c r="J92" s="15" t="n">
        <v>2700</v>
      </c>
      <c r="K92" s="15"/>
    </row>
    <row r="93" customFormat="false" ht="30" hidden="false" customHeight="true" outlineLevel="0" collapsed="false">
      <c r="A93" s="5" t="n">
        <v>89</v>
      </c>
      <c r="B93" s="5" t="s">
        <v>2190</v>
      </c>
      <c r="C93" s="14" t="s">
        <v>2191</v>
      </c>
      <c r="D93" s="14" t="s">
        <v>45</v>
      </c>
      <c r="E93" s="14" t="s">
        <v>55</v>
      </c>
      <c r="F93" s="15" t="s">
        <v>56</v>
      </c>
      <c r="G93" s="14" t="s">
        <v>57</v>
      </c>
      <c r="H93" s="15" t="n">
        <v>1</v>
      </c>
      <c r="I93" s="15" t="n">
        <v>11400</v>
      </c>
      <c r="J93" s="15" t="n">
        <v>2700</v>
      </c>
      <c r="K93" s="15"/>
    </row>
    <row r="94" customFormat="false" ht="30" hidden="false" customHeight="true" outlineLevel="0" collapsed="false">
      <c r="A94" s="5" t="n">
        <v>90</v>
      </c>
      <c r="B94" s="5" t="s">
        <v>2192</v>
      </c>
      <c r="C94" s="14" t="s">
        <v>2191</v>
      </c>
      <c r="D94" s="14" t="s">
        <v>45</v>
      </c>
      <c r="E94" s="14" t="s">
        <v>55</v>
      </c>
      <c r="F94" s="15" t="s">
        <v>56</v>
      </c>
      <c r="G94" s="14" t="s">
        <v>57</v>
      </c>
      <c r="H94" s="15" t="n">
        <v>1</v>
      </c>
      <c r="I94" s="15" t="n">
        <v>11400</v>
      </c>
      <c r="J94" s="15" t="n">
        <v>2700</v>
      </c>
      <c r="K94" s="15"/>
    </row>
    <row r="95" customFormat="false" ht="30" hidden="false" customHeight="true" outlineLevel="0" collapsed="false">
      <c r="A95" s="5" t="n">
        <v>91</v>
      </c>
      <c r="B95" s="5" t="s">
        <v>2193</v>
      </c>
      <c r="C95" s="14" t="s">
        <v>2194</v>
      </c>
      <c r="D95" s="14" t="s">
        <v>45</v>
      </c>
      <c r="E95" s="14" t="s">
        <v>55</v>
      </c>
      <c r="F95" s="15" t="s">
        <v>56</v>
      </c>
      <c r="G95" s="14" t="s">
        <v>57</v>
      </c>
      <c r="H95" s="15" t="n">
        <v>1</v>
      </c>
      <c r="I95" s="15" t="n">
        <v>11400</v>
      </c>
      <c r="J95" s="15" t="n">
        <v>2700</v>
      </c>
      <c r="K95" s="15"/>
    </row>
    <row r="96" customFormat="false" ht="30" hidden="false" customHeight="true" outlineLevel="0" collapsed="false">
      <c r="A96" s="5" t="n">
        <v>92</v>
      </c>
      <c r="B96" s="5" t="s">
        <v>2195</v>
      </c>
      <c r="C96" s="14" t="s">
        <v>2196</v>
      </c>
      <c r="D96" s="14" t="s">
        <v>45</v>
      </c>
      <c r="E96" s="14" t="s">
        <v>82</v>
      </c>
      <c r="F96" s="15" t="s">
        <v>83</v>
      </c>
      <c r="G96" s="14" t="s">
        <v>84</v>
      </c>
      <c r="H96" s="15" t="n">
        <v>1</v>
      </c>
      <c r="I96" s="15" t="n">
        <v>9500</v>
      </c>
      <c r="J96" s="15" t="n">
        <v>2700</v>
      </c>
      <c r="K96" s="15"/>
    </row>
    <row r="97" customFormat="false" ht="30" hidden="false" customHeight="true" outlineLevel="0" collapsed="false">
      <c r="A97" s="5" t="n">
        <v>93</v>
      </c>
      <c r="B97" s="5" t="s">
        <v>2197</v>
      </c>
      <c r="C97" s="14" t="s">
        <v>2194</v>
      </c>
      <c r="D97" s="14" t="s">
        <v>45</v>
      </c>
      <c r="E97" s="14" t="s">
        <v>55</v>
      </c>
      <c r="F97" s="15" t="s">
        <v>56</v>
      </c>
      <c r="G97" s="14" t="s">
        <v>57</v>
      </c>
      <c r="H97" s="15" t="n">
        <v>1</v>
      </c>
      <c r="I97" s="15" t="n">
        <v>11400</v>
      </c>
      <c r="J97" s="15" t="n">
        <v>2700</v>
      </c>
      <c r="K97" s="15"/>
    </row>
    <row r="98" customFormat="false" ht="30" hidden="false" customHeight="true" outlineLevel="0" collapsed="false">
      <c r="A98" s="5" t="n">
        <v>94</v>
      </c>
      <c r="B98" s="5" t="s">
        <v>2198</v>
      </c>
      <c r="C98" s="14" t="s">
        <v>2199</v>
      </c>
      <c r="D98" s="14" t="s">
        <v>123</v>
      </c>
      <c r="E98" s="14" t="s">
        <v>53</v>
      </c>
      <c r="F98" s="15" t="s">
        <v>158</v>
      </c>
      <c r="G98" s="14" t="s">
        <v>48</v>
      </c>
      <c r="H98" s="15" t="n">
        <v>1</v>
      </c>
      <c r="I98" s="15" t="n">
        <v>8200</v>
      </c>
      <c r="J98" s="15" t="n">
        <v>1500</v>
      </c>
      <c r="K98" s="15"/>
    </row>
    <row r="99" customFormat="false" ht="30" hidden="false" customHeight="true" outlineLevel="0" collapsed="false">
      <c r="A99" s="5" t="n">
        <v>95</v>
      </c>
      <c r="B99" s="5" t="s">
        <v>2198</v>
      </c>
      <c r="C99" s="14" t="s">
        <v>2199</v>
      </c>
      <c r="D99" s="14" t="s">
        <v>45</v>
      </c>
      <c r="E99" s="14" t="s">
        <v>55</v>
      </c>
      <c r="F99" s="15" t="s">
        <v>56</v>
      </c>
      <c r="G99" s="14" t="s">
        <v>57</v>
      </c>
      <c r="H99" s="15" t="n">
        <v>1</v>
      </c>
      <c r="I99" s="15" t="n">
        <v>11400</v>
      </c>
      <c r="J99" s="15" t="n">
        <v>2700</v>
      </c>
      <c r="K99" s="15"/>
    </row>
    <row r="100" customFormat="false" ht="30" hidden="false" customHeight="true" outlineLevel="0" collapsed="false">
      <c r="A100" s="5" t="n">
        <v>96</v>
      </c>
      <c r="B100" s="5" t="s">
        <v>2200</v>
      </c>
      <c r="C100" s="14" t="s">
        <v>2201</v>
      </c>
      <c r="D100" s="14" t="s">
        <v>123</v>
      </c>
      <c r="E100" s="14" t="s">
        <v>358</v>
      </c>
      <c r="F100" s="15" t="s">
        <v>2202</v>
      </c>
      <c r="G100" s="14" t="s">
        <v>360</v>
      </c>
      <c r="H100" s="15" t="n">
        <v>1</v>
      </c>
      <c r="I100" s="15" t="n">
        <v>7600</v>
      </c>
      <c r="J100" s="15" t="n">
        <v>1500</v>
      </c>
      <c r="K100" s="15"/>
    </row>
    <row r="101" customFormat="false" ht="30" hidden="false" customHeight="true" outlineLevel="0" collapsed="false">
      <c r="A101" s="5" t="n">
        <v>97</v>
      </c>
      <c r="B101" s="5" t="s">
        <v>2203</v>
      </c>
      <c r="C101" s="14" t="s">
        <v>2204</v>
      </c>
      <c r="D101" s="14" t="s">
        <v>45</v>
      </c>
      <c r="E101" s="14" t="s">
        <v>55</v>
      </c>
      <c r="F101" s="15" t="s">
        <v>56</v>
      </c>
      <c r="G101" s="14" t="s">
        <v>57</v>
      </c>
      <c r="H101" s="15" t="n">
        <v>1</v>
      </c>
      <c r="I101" s="15" t="n">
        <v>11400</v>
      </c>
      <c r="J101" s="15" t="n">
        <v>2700</v>
      </c>
      <c r="K101" s="15"/>
    </row>
    <row r="102" customFormat="false" ht="30" hidden="false" customHeight="true" outlineLevel="0" collapsed="false">
      <c r="A102" s="5" t="n">
        <v>98</v>
      </c>
      <c r="B102" s="5" t="s">
        <v>2205</v>
      </c>
      <c r="C102" s="14" t="s">
        <v>2206</v>
      </c>
      <c r="D102" s="14" t="s">
        <v>45</v>
      </c>
      <c r="E102" s="14" t="s">
        <v>55</v>
      </c>
      <c r="F102" s="15" t="s">
        <v>56</v>
      </c>
      <c r="G102" s="14" t="s">
        <v>57</v>
      </c>
      <c r="H102" s="15" t="n">
        <v>1</v>
      </c>
      <c r="I102" s="15" t="n">
        <v>11400</v>
      </c>
      <c r="J102" s="15" t="n">
        <v>2700</v>
      </c>
      <c r="K102" s="15"/>
    </row>
    <row r="103" customFormat="false" ht="30" hidden="false" customHeight="true" outlineLevel="0" collapsed="false">
      <c r="A103" s="5" t="n">
        <v>99</v>
      </c>
      <c r="B103" s="5" t="s">
        <v>2205</v>
      </c>
      <c r="C103" s="14" t="s">
        <v>2207</v>
      </c>
      <c r="D103" s="14" t="s">
        <v>62</v>
      </c>
      <c r="E103" s="14" t="s">
        <v>73</v>
      </c>
      <c r="F103" s="15" t="s">
        <v>74</v>
      </c>
      <c r="G103" s="14" t="s">
        <v>48</v>
      </c>
      <c r="H103" s="15" t="n">
        <v>1</v>
      </c>
      <c r="I103" s="15" t="n">
        <v>100450</v>
      </c>
      <c r="J103" s="15" t="n">
        <v>21900</v>
      </c>
      <c r="K103" s="15"/>
    </row>
    <row r="104" customFormat="false" ht="30" hidden="false" customHeight="true" outlineLevel="0" collapsed="false">
      <c r="A104" s="5" t="n">
        <v>100</v>
      </c>
      <c r="B104" s="5" t="s">
        <v>2208</v>
      </c>
      <c r="C104" s="14" t="s">
        <v>2209</v>
      </c>
      <c r="D104" s="14" t="s">
        <v>45</v>
      </c>
      <c r="E104" s="14" t="s">
        <v>55</v>
      </c>
      <c r="F104" s="15" t="s">
        <v>56</v>
      </c>
      <c r="G104" s="14" t="s">
        <v>57</v>
      </c>
      <c r="H104" s="15" t="n">
        <v>1</v>
      </c>
      <c r="I104" s="15" t="n">
        <v>11400</v>
      </c>
      <c r="J104" s="15" t="n">
        <v>2700</v>
      </c>
      <c r="K104" s="15"/>
    </row>
    <row r="105" customFormat="false" ht="30" hidden="false" customHeight="true" outlineLevel="0" collapsed="false">
      <c r="A105" s="5" t="n">
        <v>101</v>
      </c>
      <c r="B105" s="5" t="s">
        <v>2210</v>
      </c>
      <c r="C105" s="14" t="s">
        <v>2211</v>
      </c>
      <c r="D105" s="14" t="s">
        <v>39</v>
      </c>
      <c r="E105" s="14" t="s">
        <v>40</v>
      </c>
      <c r="F105" s="15" t="s">
        <v>41</v>
      </c>
      <c r="G105" s="14" t="s">
        <v>42</v>
      </c>
      <c r="H105" s="15" t="n">
        <v>1</v>
      </c>
      <c r="I105" s="15" t="n">
        <v>132000</v>
      </c>
      <c r="J105" s="15" t="n">
        <v>15400</v>
      </c>
      <c r="K105" s="15"/>
    </row>
    <row r="106" customFormat="false" ht="30" hidden="false" customHeight="true" outlineLevel="0" collapsed="false">
      <c r="A106" s="5" t="n">
        <v>102</v>
      </c>
      <c r="B106" s="5" t="s">
        <v>2212</v>
      </c>
      <c r="C106" s="14" t="s">
        <v>2213</v>
      </c>
      <c r="D106" s="14" t="s">
        <v>52</v>
      </c>
      <c r="E106" s="14" t="s">
        <v>53</v>
      </c>
      <c r="F106" s="15" t="s">
        <v>54</v>
      </c>
      <c r="G106" s="14" t="s">
        <v>48</v>
      </c>
      <c r="H106" s="15" t="n">
        <v>1</v>
      </c>
      <c r="I106" s="15" t="n">
        <v>6500</v>
      </c>
      <c r="J106" s="15" t="n">
        <v>1500</v>
      </c>
      <c r="K106" s="15"/>
    </row>
    <row r="107" customFormat="false" ht="30" hidden="false" customHeight="true" outlineLevel="0" collapsed="false">
      <c r="A107" s="5" t="n">
        <v>103</v>
      </c>
      <c r="B107" s="5" t="s">
        <v>2212</v>
      </c>
      <c r="C107" s="14" t="s">
        <v>2213</v>
      </c>
      <c r="D107" s="14" t="s">
        <v>45</v>
      </c>
      <c r="E107" s="14" t="s">
        <v>55</v>
      </c>
      <c r="F107" s="15" t="s">
        <v>56</v>
      </c>
      <c r="G107" s="14" t="s">
        <v>57</v>
      </c>
      <c r="H107" s="15" t="n">
        <v>1</v>
      </c>
      <c r="I107" s="15" t="n">
        <v>11400</v>
      </c>
      <c r="J107" s="15" t="n">
        <v>2700</v>
      </c>
      <c r="K107" s="15"/>
    </row>
    <row r="108" customFormat="false" ht="30" hidden="false" customHeight="true" outlineLevel="0" collapsed="false">
      <c r="A108" s="5" t="n">
        <v>104</v>
      </c>
      <c r="B108" s="5" t="s">
        <v>2214</v>
      </c>
      <c r="C108" s="14" t="s">
        <v>2215</v>
      </c>
      <c r="D108" s="14" t="s">
        <v>52</v>
      </c>
      <c r="E108" s="14" t="s">
        <v>53</v>
      </c>
      <c r="F108" s="15" t="s">
        <v>305</v>
      </c>
      <c r="G108" s="14" t="s">
        <v>48</v>
      </c>
      <c r="H108" s="15" t="n">
        <v>1</v>
      </c>
      <c r="I108" s="15" t="n">
        <v>5700</v>
      </c>
      <c r="J108" s="15" t="n">
        <v>1100</v>
      </c>
      <c r="K108" s="15"/>
    </row>
    <row r="109" customFormat="false" ht="30" hidden="false" customHeight="true" outlineLevel="0" collapsed="false">
      <c r="A109" s="5" t="n">
        <v>105</v>
      </c>
      <c r="B109" s="5" t="s">
        <v>2216</v>
      </c>
      <c r="C109" s="14" t="s">
        <v>2217</v>
      </c>
      <c r="D109" s="14" t="s">
        <v>39</v>
      </c>
      <c r="E109" s="14" t="s">
        <v>40</v>
      </c>
      <c r="F109" s="15" t="s">
        <v>41</v>
      </c>
      <c r="G109" s="14" t="s">
        <v>42</v>
      </c>
      <c r="H109" s="15" t="n">
        <v>1</v>
      </c>
      <c r="I109" s="15" t="n">
        <v>133000</v>
      </c>
      <c r="J109" s="15" t="n">
        <v>15400</v>
      </c>
      <c r="K109" s="15"/>
    </row>
    <row r="110" customFormat="false" ht="30" hidden="false" customHeight="true" outlineLevel="0" collapsed="false">
      <c r="A110" s="5" t="n">
        <v>106</v>
      </c>
      <c r="B110" s="5" t="s">
        <v>2218</v>
      </c>
      <c r="C110" s="14" t="s">
        <v>2219</v>
      </c>
      <c r="D110" s="14" t="s">
        <v>45</v>
      </c>
      <c r="E110" s="14" t="s">
        <v>526</v>
      </c>
      <c r="F110" s="15" t="s">
        <v>1023</v>
      </c>
      <c r="G110" s="14" t="s">
        <v>528</v>
      </c>
      <c r="H110" s="15" t="n">
        <v>1</v>
      </c>
      <c r="I110" s="15" t="n">
        <v>10050</v>
      </c>
      <c r="J110" s="15" t="n">
        <v>2700</v>
      </c>
      <c r="K110" s="15"/>
    </row>
    <row r="111" customFormat="false" ht="30" hidden="false" customHeight="true" outlineLevel="0" collapsed="false">
      <c r="A111" s="5" t="n">
        <v>107</v>
      </c>
      <c r="B111" s="5" t="s">
        <v>2220</v>
      </c>
      <c r="C111" s="14" t="s">
        <v>2213</v>
      </c>
      <c r="D111" s="14" t="s">
        <v>45</v>
      </c>
      <c r="E111" s="14" t="s">
        <v>55</v>
      </c>
      <c r="F111" s="15" t="s">
        <v>56</v>
      </c>
      <c r="G111" s="14" t="s">
        <v>57</v>
      </c>
      <c r="H111" s="15" t="n">
        <v>1</v>
      </c>
      <c r="I111" s="15" t="n">
        <v>11400</v>
      </c>
      <c r="J111" s="15" t="n">
        <v>2700</v>
      </c>
      <c r="K111" s="15"/>
    </row>
    <row r="112" customFormat="false" ht="30" hidden="false" customHeight="true" outlineLevel="0" collapsed="false">
      <c r="A112" s="5" t="n">
        <v>108</v>
      </c>
      <c r="B112" s="5" t="s">
        <v>2221</v>
      </c>
      <c r="C112" s="14" t="s">
        <v>2222</v>
      </c>
      <c r="D112" s="14" t="s">
        <v>62</v>
      </c>
      <c r="E112" s="14" t="s">
        <v>115</v>
      </c>
      <c r="F112" s="15" t="s">
        <v>116</v>
      </c>
      <c r="G112" s="14" t="s">
        <v>117</v>
      </c>
      <c r="H112" s="15" t="n">
        <v>1</v>
      </c>
      <c r="I112" s="15" t="n">
        <v>115100</v>
      </c>
      <c r="J112" s="15" t="n">
        <v>21900</v>
      </c>
      <c r="K112" s="15"/>
    </row>
    <row r="113" customFormat="false" ht="30" hidden="false" customHeight="true" outlineLevel="0" collapsed="false">
      <c r="A113" s="5" t="n">
        <v>109</v>
      </c>
      <c r="B113" s="5" t="s">
        <v>2221</v>
      </c>
      <c r="C113" s="14" t="s">
        <v>2223</v>
      </c>
      <c r="D113" s="14" t="s">
        <v>45</v>
      </c>
      <c r="E113" s="14" t="s">
        <v>91</v>
      </c>
      <c r="F113" s="15" t="s">
        <v>92</v>
      </c>
      <c r="G113" s="14" t="s">
        <v>93</v>
      </c>
      <c r="H113" s="15" t="n">
        <v>1</v>
      </c>
      <c r="I113" s="15" t="n">
        <v>11400</v>
      </c>
      <c r="J113" s="15" t="n">
        <v>2700</v>
      </c>
      <c r="K113" s="15"/>
    </row>
    <row r="114" customFormat="false" ht="30" hidden="false" customHeight="true" outlineLevel="0" collapsed="false">
      <c r="A114" s="5" t="n">
        <v>110</v>
      </c>
      <c r="B114" s="5" t="s">
        <v>1878</v>
      </c>
      <c r="C114" s="14" t="s">
        <v>2224</v>
      </c>
      <c r="D114" s="14" t="s">
        <v>45</v>
      </c>
      <c r="E114" s="14" t="s">
        <v>526</v>
      </c>
      <c r="F114" s="15" t="s">
        <v>527</v>
      </c>
      <c r="G114" s="14" t="s">
        <v>528</v>
      </c>
      <c r="H114" s="15" t="n">
        <v>1</v>
      </c>
      <c r="I114" s="15" t="n">
        <v>10800</v>
      </c>
      <c r="J114" s="15" t="n">
        <v>2700</v>
      </c>
      <c r="K114" s="15"/>
    </row>
    <row r="115" customFormat="false" ht="30" hidden="false" customHeight="true" outlineLevel="0" collapsed="false">
      <c r="A115" s="5" t="n">
        <v>111</v>
      </c>
      <c r="B115" s="5" t="s">
        <v>1878</v>
      </c>
      <c r="C115" s="14" t="s">
        <v>2224</v>
      </c>
      <c r="D115" s="14" t="s">
        <v>52</v>
      </c>
      <c r="E115" s="14" t="s">
        <v>526</v>
      </c>
      <c r="F115" s="15" t="s">
        <v>1028</v>
      </c>
      <c r="G115" s="14" t="s">
        <v>528</v>
      </c>
      <c r="H115" s="15" t="n">
        <v>1</v>
      </c>
      <c r="I115" s="15" t="n">
        <v>6000</v>
      </c>
      <c r="J115" s="15" t="n">
        <v>1500</v>
      </c>
      <c r="K115" s="15"/>
    </row>
    <row r="116" customFormat="false" ht="30" hidden="false" customHeight="true" outlineLevel="0" collapsed="false">
      <c r="A116" s="5" t="n">
        <v>112</v>
      </c>
      <c r="B116" s="5" t="s">
        <v>2225</v>
      </c>
      <c r="C116" s="14" t="s">
        <v>2226</v>
      </c>
      <c r="D116" s="14" t="s">
        <v>45</v>
      </c>
      <c r="E116" s="14" t="s">
        <v>55</v>
      </c>
      <c r="F116" s="15" t="s">
        <v>56</v>
      </c>
      <c r="G116" s="14" t="s">
        <v>57</v>
      </c>
      <c r="H116" s="15" t="n">
        <v>1</v>
      </c>
      <c r="I116" s="15" t="n">
        <v>11400</v>
      </c>
      <c r="J116" s="15" t="n">
        <v>2700</v>
      </c>
      <c r="K116" s="15"/>
    </row>
    <row r="117" customFormat="false" ht="30" hidden="false" customHeight="true" outlineLevel="0" collapsed="false">
      <c r="A117" s="5" t="n">
        <v>113</v>
      </c>
      <c r="B117" s="5" t="s">
        <v>2227</v>
      </c>
      <c r="C117" s="14" t="s">
        <v>2228</v>
      </c>
      <c r="D117" s="14" t="s">
        <v>45</v>
      </c>
      <c r="E117" s="14" t="s">
        <v>91</v>
      </c>
      <c r="F117" s="15" t="s">
        <v>92</v>
      </c>
      <c r="G117" s="14" t="s">
        <v>93</v>
      </c>
      <c r="H117" s="15" t="n">
        <v>1</v>
      </c>
      <c r="I117" s="15" t="n">
        <v>11400</v>
      </c>
      <c r="J117" s="15" t="n">
        <v>2700</v>
      </c>
      <c r="K117" s="15"/>
    </row>
    <row r="118" customFormat="false" ht="30" hidden="false" customHeight="true" outlineLevel="0" collapsed="false">
      <c r="A118" s="5" t="n">
        <v>114</v>
      </c>
      <c r="B118" s="5" t="s">
        <v>2229</v>
      </c>
      <c r="C118" s="14" t="s">
        <v>2230</v>
      </c>
      <c r="D118" s="14" t="s">
        <v>45</v>
      </c>
      <c r="E118" s="14" t="s">
        <v>55</v>
      </c>
      <c r="F118" s="15" t="s">
        <v>56</v>
      </c>
      <c r="G118" s="14" t="s">
        <v>57</v>
      </c>
      <c r="H118" s="15" t="n">
        <v>1</v>
      </c>
      <c r="I118" s="15" t="n">
        <v>11400</v>
      </c>
      <c r="J118" s="15" t="n">
        <v>2700</v>
      </c>
      <c r="K118" s="15"/>
    </row>
    <row r="119" customFormat="false" ht="30" hidden="false" customHeight="true" outlineLevel="0" collapsed="false">
      <c r="A119" s="5" t="n">
        <v>115</v>
      </c>
      <c r="B119" s="5" t="s">
        <v>2231</v>
      </c>
      <c r="C119" s="14" t="s">
        <v>2230</v>
      </c>
      <c r="D119" s="14" t="s">
        <v>45</v>
      </c>
      <c r="E119" s="14" t="s">
        <v>55</v>
      </c>
      <c r="F119" s="15" t="s">
        <v>56</v>
      </c>
      <c r="G119" s="14" t="s">
        <v>57</v>
      </c>
      <c r="H119" s="15" t="n">
        <v>1</v>
      </c>
      <c r="I119" s="15" t="n">
        <v>11400</v>
      </c>
      <c r="J119" s="15" t="n">
        <v>2700</v>
      </c>
      <c r="K119" s="15"/>
    </row>
    <row r="120" customFormat="false" ht="30" hidden="false" customHeight="true" outlineLevel="0" collapsed="false">
      <c r="A120" s="5" t="n">
        <v>116</v>
      </c>
      <c r="B120" s="5" t="s">
        <v>2232</v>
      </c>
      <c r="C120" s="14" t="s">
        <v>2233</v>
      </c>
      <c r="D120" s="14" t="s">
        <v>45</v>
      </c>
      <c r="E120" s="14" t="s">
        <v>526</v>
      </c>
      <c r="F120" s="15" t="s">
        <v>527</v>
      </c>
      <c r="G120" s="14" t="s">
        <v>528</v>
      </c>
      <c r="H120" s="15" t="n">
        <v>1</v>
      </c>
      <c r="I120" s="15" t="n">
        <v>10800</v>
      </c>
      <c r="J120" s="15" t="n">
        <v>2700</v>
      </c>
      <c r="K120" s="15"/>
    </row>
    <row r="121" customFormat="false" ht="30" hidden="false" customHeight="true" outlineLevel="0" collapsed="false">
      <c r="A121" s="5" t="n">
        <v>117</v>
      </c>
      <c r="B121" s="5" t="s">
        <v>2234</v>
      </c>
      <c r="C121" s="14" t="s">
        <v>2235</v>
      </c>
      <c r="D121" s="14" t="s">
        <v>45</v>
      </c>
      <c r="E121" s="14" t="s">
        <v>46</v>
      </c>
      <c r="F121" s="15" t="s">
        <v>47</v>
      </c>
      <c r="G121" s="14" t="s">
        <v>48</v>
      </c>
      <c r="H121" s="15" t="n">
        <v>1</v>
      </c>
      <c r="I121" s="15" t="n">
        <v>13000</v>
      </c>
      <c r="J121" s="15" t="n">
        <v>2700</v>
      </c>
      <c r="K121" s="15"/>
    </row>
    <row r="122" customFormat="false" ht="30" hidden="false" customHeight="true" outlineLevel="0" collapsed="false">
      <c r="A122" s="5" t="n">
        <v>118</v>
      </c>
      <c r="B122" s="5" t="s">
        <v>2236</v>
      </c>
      <c r="C122" s="14" t="s">
        <v>2237</v>
      </c>
      <c r="D122" s="14" t="s">
        <v>45</v>
      </c>
      <c r="E122" s="14" t="s">
        <v>46</v>
      </c>
      <c r="F122" s="15" t="s">
        <v>47</v>
      </c>
      <c r="G122" s="14" t="s">
        <v>125</v>
      </c>
      <c r="H122" s="15" t="n">
        <v>1</v>
      </c>
      <c r="I122" s="15" t="n">
        <v>12000</v>
      </c>
      <c r="J122" s="15" t="n">
        <v>2700</v>
      </c>
      <c r="K122" s="15"/>
    </row>
    <row r="123" customFormat="false" ht="30" hidden="false" customHeight="true" outlineLevel="0" collapsed="false">
      <c r="A123" s="5" t="n">
        <v>119</v>
      </c>
      <c r="B123" s="5" t="s">
        <v>2238</v>
      </c>
      <c r="C123" s="14" t="s">
        <v>2237</v>
      </c>
      <c r="D123" s="14" t="s">
        <v>123</v>
      </c>
      <c r="E123" s="14" t="s">
        <v>127</v>
      </c>
      <c r="F123" s="15" t="s">
        <v>128</v>
      </c>
      <c r="G123" s="14" t="s">
        <v>129</v>
      </c>
      <c r="H123" s="15" t="n">
        <v>1</v>
      </c>
      <c r="I123" s="15" t="n">
        <v>8200</v>
      </c>
      <c r="J123" s="15" t="n">
        <v>1500</v>
      </c>
      <c r="K123" s="15"/>
    </row>
    <row r="124" customFormat="false" ht="30" hidden="false" customHeight="true" outlineLevel="0" collapsed="false">
      <c r="A124" s="5" t="n">
        <v>120</v>
      </c>
      <c r="B124" s="5" t="s">
        <v>2238</v>
      </c>
      <c r="C124" s="14" t="s">
        <v>2239</v>
      </c>
      <c r="D124" s="14" t="s">
        <v>45</v>
      </c>
      <c r="E124" s="14" t="s">
        <v>55</v>
      </c>
      <c r="F124" s="15" t="s">
        <v>56</v>
      </c>
      <c r="G124" s="14" t="s">
        <v>57</v>
      </c>
      <c r="H124" s="15" t="n">
        <v>1</v>
      </c>
      <c r="I124" s="15" t="n">
        <v>11400</v>
      </c>
      <c r="J124" s="15" t="n">
        <v>2700</v>
      </c>
      <c r="K124" s="15"/>
    </row>
    <row r="125" customFormat="false" ht="30" hidden="false" customHeight="true" outlineLevel="0" collapsed="false">
      <c r="A125" s="5" t="n">
        <v>121</v>
      </c>
      <c r="B125" s="5" t="s">
        <v>2240</v>
      </c>
      <c r="C125" s="14" t="s">
        <v>2241</v>
      </c>
      <c r="D125" s="14" t="s">
        <v>45</v>
      </c>
      <c r="E125" s="14" t="s">
        <v>55</v>
      </c>
      <c r="F125" s="15" t="s">
        <v>56</v>
      </c>
      <c r="G125" s="14" t="s">
        <v>57</v>
      </c>
      <c r="H125" s="15" t="n">
        <v>1</v>
      </c>
      <c r="I125" s="15" t="n">
        <v>11400</v>
      </c>
      <c r="J125" s="15" t="n">
        <v>2700</v>
      </c>
      <c r="K125" s="15"/>
    </row>
    <row r="126" customFormat="false" ht="30" hidden="false" customHeight="true" outlineLevel="0" collapsed="false">
      <c r="A126" s="5" t="n">
        <v>122</v>
      </c>
      <c r="B126" s="5" t="s">
        <v>2242</v>
      </c>
      <c r="C126" s="14" t="s">
        <v>2243</v>
      </c>
      <c r="D126" s="14" t="s">
        <v>45</v>
      </c>
      <c r="E126" s="14" t="s">
        <v>55</v>
      </c>
      <c r="F126" s="15" t="s">
        <v>56</v>
      </c>
      <c r="G126" s="14" t="s">
        <v>57</v>
      </c>
      <c r="H126" s="15" t="n">
        <v>1</v>
      </c>
      <c r="I126" s="15" t="n">
        <v>11400</v>
      </c>
      <c r="J126" s="15" t="n">
        <v>2700</v>
      </c>
      <c r="K126" s="15"/>
    </row>
    <row r="127" customFormat="false" ht="30" hidden="false" customHeight="true" outlineLevel="0" collapsed="false">
      <c r="A127" s="5" t="n">
        <v>123</v>
      </c>
      <c r="B127" s="5" t="s">
        <v>2244</v>
      </c>
      <c r="C127" s="14" t="s">
        <v>2245</v>
      </c>
      <c r="D127" s="14" t="s">
        <v>52</v>
      </c>
      <c r="E127" s="14" t="s">
        <v>53</v>
      </c>
      <c r="F127" s="15" t="s">
        <v>54</v>
      </c>
      <c r="G127" s="14" t="s">
        <v>48</v>
      </c>
      <c r="H127" s="15" t="n">
        <v>1</v>
      </c>
      <c r="I127" s="15" t="n">
        <v>6500</v>
      </c>
      <c r="J127" s="15" t="n">
        <v>1500</v>
      </c>
      <c r="K127" s="15"/>
    </row>
    <row r="128" customFormat="false" ht="30" hidden="false" customHeight="true" outlineLevel="0" collapsed="false">
      <c r="A128" s="5" t="n">
        <v>124</v>
      </c>
      <c r="B128" s="5" t="s">
        <v>2246</v>
      </c>
      <c r="C128" s="14" t="s">
        <v>2247</v>
      </c>
      <c r="D128" s="14" t="s">
        <v>45</v>
      </c>
      <c r="E128" s="14" t="s">
        <v>526</v>
      </c>
      <c r="F128" s="15" t="s">
        <v>527</v>
      </c>
      <c r="G128" s="14" t="s">
        <v>528</v>
      </c>
      <c r="H128" s="15" t="n">
        <v>1</v>
      </c>
      <c r="I128" s="15" t="n">
        <v>10800</v>
      </c>
      <c r="J128" s="15" t="n">
        <v>2700</v>
      </c>
      <c r="K128" s="15"/>
    </row>
    <row r="129" customFormat="false" ht="30" hidden="false" customHeight="true" outlineLevel="0" collapsed="false">
      <c r="A129" s="5" t="n">
        <v>125</v>
      </c>
      <c r="B129" s="5" t="s">
        <v>2248</v>
      </c>
      <c r="C129" s="14" t="s">
        <v>2249</v>
      </c>
      <c r="D129" s="14" t="s">
        <v>45</v>
      </c>
      <c r="E129" s="14" t="s">
        <v>55</v>
      </c>
      <c r="F129" s="15" t="s">
        <v>56</v>
      </c>
      <c r="G129" s="14" t="s">
        <v>57</v>
      </c>
      <c r="H129" s="15" t="n">
        <v>1</v>
      </c>
      <c r="I129" s="15" t="n">
        <v>11400</v>
      </c>
      <c r="J129" s="15" t="n">
        <v>2700</v>
      </c>
      <c r="K129" s="15"/>
    </row>
    <row r="130" customFormat="false" ht="30" hidden="false" customHeight="true" outlineLevel="0" collapsed="false">
      <c r="A130" s="5" t="n">
        <v>126</v>
      </c>
      <c r="B130" s="5" t="s">
        <v>2250</v>
      </c>
      <c r="C130" s="14" t="s">
        <v>2251</v>
      </c>
      <c r="D130" s="14" t="s">
        <v>52</v>
      </c>
      <c r="E130" s="14" t="s">
        <v>73</v>
      </c>
      <c r="F130" s="15" t="s">
        <v>940</v>
      </c>
      <c r="G130" s="14" t="s">
        <v>48</v>
      </c>
      <c r="H130" s="15" t="n">
        <v>1</v>
      </c>
      <c r="I130" s="15" t="n">
        <v>8500</v>
      </c>
      <c r="J130" s="15" t="n">
        <v>1500</v>
      </c>
      <c r="K130" s="15"/>
    </row>
    <row r="131" customFormat="false" ht="30" hidden="false" customHeight="true" outlineLevel="0" collapsed="false">
      <c r="A131" s="5" t="n">
        <v>127</v>
      </c>
      <c r="B131" s="5" t="s">
        <v>2250</v>
      </c>
      <c r="C131" s="14" t="s">
        <v>2251</v>
      </c>
      <c r="D131" s="14" t="s">
        <v>45</v>
      </c>
      <c r="E131" s="14" t="s">
        <v>526</v>
      </c>
      <c r="F131" s="15" t="s">
        <v>527</v>
      </c>
      <c r="G131" s="14" t="s">
        <v>528</v>
      </c>
      <c r="H131" s="15" t="n">
        <v>1</v>
      </c>
      <c r="I131" s="15" t="n">
        <v>10800</v>
      </c>
      <c r="J131" s="15" t="n">
        <v>2700</v>
      </c>
      <c r="K131" s="15"/>
    </row>
    <row r="132" customFormat="false" ht="30" hidden="false" customHeight="true" outlineLevel="0" collapsed="false">
      <c r="A132" s="5" t="n">
        <v>128</v>
      </c>
      <c r="B132" s="5" t="s">
        <v>2252</v>
      </c>
      <c r="C132" s="14" t="s">
        <v>2243</v>
      </c>
      <c r="D132" s="14" t="s">
        <v>45</v>
      </c>
      <c r="E132" s="14" t="s">
        <v>53</v>
      </c>
      <c r="F132" s="15" t="s">
        <v>1018</v>
      </c>
      <c r="G132" s="14" t="s">
        <v>48</v>
      </c>
      <c r="H132" s="15" t="n">
        <v>1</v>
      </c>
      <c r="I132" s="15" t="n">
        <v>14600</v>
      </c>
      <c r="J132" s="15" t="n">
        <v>2700</v>
      </c>
      <c r="K132" s="15"/>
    </row>
    <row r="133" customFormat="false" ht="30" hidden="false" customHeight="true" outlineLevel="0" collapsed="false">
      <c r="A133" s="5" t="n">
        <v>129</v>
      </c>
      <c r="B133" s="5" t="s">
        <v>2253</v>
      </c>
      <c r="C133" s="14" t="s">
        <v>2254</v>
      </c>
      <c r="D133" s="14" t="s">
        <v>123</v>
      </c>
      <c r="E133" s="14" t="s">
        <v>482</v>
      </c>
      <c r="F133" s="15" t="s">
        <v>1164</v>
      </c>
      <c r="G133" s="14" t="s">
        <v>946</v>
      </c>
      <c r="H133" s="15" t="n">
        <v>1</v>
      </c>
      <c r="I133" s="15" t="n">
        <v>6400</v>
      </c>
      <c r="J133" s="15" t="n">
        <v>1700</v>
      </c>
      <c r="K133" s="15"/>
    </row>
    <row r="134" customFormat="false" ht="30" hidden="false" customHeight="true" outlineLevel="0" collapsed="false">
      <c r="A134" s="5" t="n">
        <v>130</v>
      </c>
      <c r="B134" s="5" t="s">
        <v>2253</v>
      </c>
      <c r="C134" s="14" t="s">
        <v>2254</v>
      </c>
      <c r="D134" s="14" t="s">
        <v>45</v>
      </c>
      <c r="E134" s="14" t="s">
        <v>91</v>
      </c>
      <c r="F134" s="15" t="s">
        <v>92</v>
      </c>
      <c r="G134" s="14" t="s">
        <v>93</v>
      </c>
      <c r="H134" s="15" t="n">
        <v>1</v>
      </c>
      <c r="I134" s="15" t="n">
        <v>11400</v>
      </c>
      <c r="J134" s="15" t="n">
        <v>2700</v>
      </c>
      <c r="K134" s="15"/>
    </row>
    <row r="135" customFormat="false" ht="30" hidden="false" customHeight="true" outlineLevel="0" collapsed="false">
      <c r="A135" s="5" t="n">
        <v>131</v>
      </c>
      <c r="B135" s="5" t="s">
        <v>78</v>
      </c>
      <c r="C135" s="14" t="s">
        <v>2255</v>
      </c>
      <c r="D135" s="14" t="s">
        <v>45</v>
      </c>
      <c r="E135" s="14" t="s">
        <v>55</v>
      </c>
      <c r="F135" s="15" t="s">
        <v>56</v>
      </c>
      <c r="G135" s="14" t="s">
        <v>57</v>
      </c>
      <c r="H135" s="15" t="n">
        <v>1</v>
      </c>
      <c r="I135" s="15" t="n">
        <v>11400</v>
      </c>
      <c r="J135" s="15" t="n">
        <v>2700</v>
      </c>
      <c r="K135" s="15"/>
    </row>
    <row r="136" customFormat="false" ht="30" hidden="false" customHeight="true" outlineLevel="0" collapsed="false">
      <c r="A136" s="5" t="n">
        <v>132</v>
      </c>
      <c r="B136" s="5" t="s">
        <v>2256</v>
      </c>
      <c r="C136" s="14" t="s">
        <v>2257</v>
      </c>
      <c r="D136" s="14" t="s">
        <v>45</v>
      </c>
      <c r="E136" s="14" t="s">
        <v>55</v>
      </c>
      <c r="F136" s="15" t="s">
        <v>56</v>
      </c>
      <c r="G136" s="14" t="s">
        <v>57</v>
      </c>
      <c r="H136" s="15" t="n">
        <v>1</v>
      </c>
      <c r="I136" s="15" t="n">
        <v>11400</v>
      </c>
      <c r="J136" s="15" t="n">
        <v>2700</v>
      </c>
      <c r="K136" s="15"/>
    </row>
    <row r="137" customFormat="false" ht="30" hidden="false" customHeight="true" outlineLevel="0" collapsed="false">
      <c r="A137" s="5" t="n">
        <v>133</v>
      </c>
      <c r="B137" s="5" t="s">
        <v>2258</v>
      </c>
      <c r="C137" s="14" t="s">
        <v>2259</v>
      </c>
      <c r="D137" s="14" t="s">
        <v>45</v>
      </c>
      <c r="E137" s="14" t="s">
        <v>55</v>
      </c>
      <c r="F137" s="15" t="s">
        <v>56</v>
      </c>
      <c r="G137" s="14" t="s">
        <v>57</v>
      </c>
      <c r="H137" s="15" t="n">
        <v>1</v>
      </c>
      <c r="I137" s="15" t="n">
        <v>11400</v>
      </c>
      <c r="J137" s="15" t="n">
        <v>2700</v>
      </c>
      <c r="K137" s="15"/>
    </row>
    <row r="138" customFormat="false" ht="30" hidden="false" customHeight="true" outlineLevel="0" collapsed="false">
      <c r="A138" s="5" t="n">
        <v>134</v>
      </c>
      <c r="B138" s="5" t="s">
        <v>2260</v>
      </c>
      <c r="C138" s="14" t="s">
        <v>2261</v>
      </c>
      <c r="D138" s="14" t="s">
        <v>45</v>
      </c>
      <c r="E138" s="14" t="s">
        <v>55</v>
      </c>
      <c r="F138" s="15" t="s">
        <v>56</v>
      </c>
      <c r="G138" s="14" t="s">
        <v>57</v>
      </c>
      <c r="H138" s="15" t="n">
        <v>1</v>
      </c>
      <c r="I138" s="15" t="n">
        <v>11400</v>
      </c>
      <c r="J138" s="15" t="n">
        <v>2700</v>
      </c>
      <c r="K138" s="15"/>
    </row>
    <row r="139" customFormat="false" ht="30" hidden="false" customHeight="true" outlineLevel="0" collapsed="false">
      <c r="A139" s="5" t="n">
        <v>135</v>
      </c>
      <c r="B139" s="5" t="s">
        <v>2262</v>
      </c>
      <c r="C139" s="14" t="s">
        <v>2263</v>
      </c>
      <c r="D139" s="14" t="s">
        <v>123</v>
      </c>
      <c r="E139" s="14" t="s">
        <v>358</v>
      </c>
      <c r="F139" s="15" t="s">
        <v>2202</v>
      </c>
      <c r="G139" s="14" t="s">
        <v>360</v>
      </c>
      <c r="H139" s="15" t="n">
        <v>1</v>
      </c>
      <c r="I139" s="15" t="n">
        <v>8000</v>
      </c>
      <c r="J139" s="15" t="n">
        <v>1500</v>
      </c>
      <c r="K139" s="15"/>
    </row>
    <row r="140" customFormat="false" ht="30" hidden="false" customHeight="true" outlineLevel="0" collapsed="false">
      <c r="A140" s="5" t="n">
        <v>136</v>
      </c>
      <c r="B140" s="5" t="s">
        <v>2262</v>
      </c>
      <c r="C140" s="14" t="s">
        <v>2263</v>
      </c>
      <c r="D140" s="14" t="s">
        <v>45</v>
      </c>
      <c r="E140" s="14" t="s">
        <v>55</v>
      </c>
      <c r="F140" s="15" t="s">
        <v>56</v>
      </c>
      <c r="G140" s="14" t="s">
        <v>57</v>
      </c>
      <c r="H140" s="15" t="n">
        <v>1</v>
      </c>
      <c r="I140" s="15" t="n">
        <v>11400</v>
      </c>
      <c r="J140" s="15" t="n">
        <v>2700</v>
      </c>
      <c r="K140" s="15"/>
    </row>
    <row r="141" customFormat="false" ht="30" hidden="false" customHeight="true" outlineLevel="0" collapsed="false">
      <c r="A141" s="5" t="n">
        <v>137</v>
      </c>
      <c r="B141" s="5" t="s">
        <v>2264</v>
      </c>
      <c r="C141" s="14" t="s">
        <v>2265</v>
      </c>
      <c r="D141" s="14" t="s">
        <v>45</v>
      </c>
      <c r="E141" s="14" t="s">
        <v>526</v>
      </c>
      <c r="F141" s="15" t="s">
        <v>527</v>
      </c>
      <c r="G141" s="14" t="s">
        <v>528</v>
      </c>
      <c r="H141" s="15" t="n">
        <v>1</v>
      </c>
      <c r="I141" s="15" t="n">
        <v>10800</v>
      </c>
      <c r="J141" s="15" t="n">
        <v>2700</v>
      </c>
      <c r="K141" s="15"/>
    </row>
    <row r="142" customFormat="false" ht="30" hidden="false" customHeight="true" outlineLevel="0" collapsed="false">
      <c r="A142" s="5" t="n">
        <v>138</v>
      </c>
      <c r="B142" s="5" t="s">
        <v>2266</v>
      </c>
      <c r="C142" s="14" t="s">
        <v>2267</v>
      </c>
      <c r="D142" s="14" t="s">
        <v>123</v>
      </c>
      <c r="E142" s="14" t="s">
        <v>173</v>
      </c>
      <c r="F142" s="15" t="s">
        <v>368</v>
      </c>
      <c r="G142" s="14" t="s">
        <v>98</v>
      </c>
      <c r="H142" s="15" t="n">
        <v>1</v>
      </c>
      <c r="I142" s="15" t="n">
        <v>6500</v>
      </c>
      <c r="J142" s="15" t="n">
        <v>1500</v>
      </c>
      <c r="K142" s="15"/>
    </row>
    <row r="143" customFormat="false" ht="30" hidden="false" customHeight="true" outlineLevel="0" collapsed="false">
      <c r="A143" s="5" t="n">
        <v>139</v>
      </c>
      <c r="B143" s="5" t="s">
        <v>2268</v>
      </c>
      <c r="C143" s="14" t="s">
        <v>2269</v>
      </c>
      <c r="D143" s="14" t="s">
        <v>45</v>
      </c>
      <c r="E143" s="14" t="s">
        <v>55</v>
      </c>
      <c r="F143" s="15" t="s">
        <v>56</v>
      </c>
      <c r="G143" s="14" t="s">
        <v>57</v>
      </c>
      <c r="H143" s="15" t="n">
        <v>1</v>
      </c>
      <c r="I143" s="15" t="n">
        <v>11400</v>
      </c>
      <c r="J143" s="15" t="n">
        <v>2700</v>
      </c>
      <c r="K143" s="15"/>
    </row>
    <row r="144" customFormat="false" ht="30" hidden="false" customHeight="true" outlineLevel="0" collapsed="false">
      <c r="A144" s="5" t="n">
        <v>140</v>
      </c>
      <c r="B144" s="5" t="s">
        <v>2270</v>
      </c>
      <c r="C144" s="14" t="s">
        <v>2271</v>
      </c>
      <c r="D144" s="14" t="s">
        <v>52</v>
      </c>
      <c r="E144" s="14" t="s">
        <v>53</v>
      </c>
      <c r="F144" s="15" t="s">
        <v>54</v>
      </c>
      <c r="G144" s="14" t="s">
        <v>48</v>
      </c>
      <c r="H144" s="15" t="n">
        <v>1</v>
      </c>
      <c r="I144" s="15" t="n">
        <v>6500</v>
      </c>
      <c r="J144" s="15" t="n">
        <v>1500</v>
      </c>
      <c r="K144" s="15"/>
    </row>
    <row r="145" customFormat="false" ht="30" hidden="false" customHeight="true" outlineLevel="0" collapsed="false">
      <c r="A145" s="5" t="n">
        <v>141</v>
      </c>
      <c r="B145" s="5" t="s">
        <v>2272</v>
      </c>
      <c r="C145" s="14" t="s">
        <v>2273</v>
      </c>
      <c r="D145" s="14" t="s">
        <v>52</v>
      </c>
      <c r="E145" s="14" t="s">
        <v>606</v>
      </c>
      <c r="F145" s="15" t="s">
        <v>2274</v>
      </c>
      <c r="G145" s="14" t="s">
        <v>117</v>
      </c>
      <c r="H145" s="15" t="n">
        <v>1</v>
      </c>
      <c r="I145" s="15" t="n">
        <v>8100</v>
      </c>
      <c r="J145" s="15" t="n">
        <v>1500</v>
      </c>
      <c r="K145" s="15"/>
    </row>
    <row r="146" customFormat="false" ht="30" hidden="false" customHeight="true" outlineLevel="0" collapsed="false">
      <c r="A146" s="5" t="n">
        <v>142</v>
      </c>
      <c r="B146" s="5" t="s">
        <v>2275</v>
      </c>
      <c r="C146" s="14" t="s">
        <v>2271</v>
      </c>
      <c r="D146" s="14" t="s">
        <v>45</v>
      </c>
      <c r="E146" s="14" t="s">
        <v>55</v>
      </c>
      <c r="F146" s="15" t="s">
        <v>56</v>
      </c>
      <c r="G146" s="14" t="s">
        <v>57</v>
      </c>
      <c r="H146" s="15" t="n">
        <v>1</v>
      </c>
      <c r="I146" s="15" t="n">
        <v>11400</v>
      </c>
      <c r="J146" s="15" t="n">
        <v>2700</v>
      </c>
      <c r="K146" s="15"/>
    </row>
    <row r="147" customFormat="false" ht="30" hidden="false" customHeight="true" outlineLevel="0" collapsed="false">
      <c r="A147" s="5" t="n">
        <v>143</v>
      </c>
      <c r="B147" s="5" t="s">
        <v>2275</v>
      </c>
      <c r="C147" s="14" t="s">
        <v>2271</v>
      </c>
      <c r="D147" s="14" t="s">
        <v>52</v>
      </c>
      <c r="E147" s="14" t="s">
        <v>53</v>
      </c>
      <c r="F147" s="15" t="s">
        <v>54</v>
      </c>
      <c r="G147" s="14" t="s">
        <v>48</v>
      </c>
      <c r="H147" s="15" t="n">
        <v>1</v>
      </c>
      <c r="I147" s="15" t="n">
        <v>6500</v>
      </c>
      <c r="J147" s="15" t="n">
        <v>1500</v>
      </c>
      <c r="K147" s="15"/>
    </row>
    <row r="148" customFormat="false" ht="30" hidden="false" customHeight="true" outlineLevel="0" collapsed="false">
      <c r="A148" s="5" t="n">
        <v>144</v>
      </c>
      <c r="B148" s="5" t="s">
        <v>2276</v>
      </c>
      <c r="C148" s="14" t="s">
        <v>2271</v>
      </c>
      <c r="D148" s="14" t="s">
        <v>52</v>
      </c>
      <c r="E148" s="14" t="s">
        <v>53</v>
      </c>
      <c r="F148" s="15" t="s">
        <v>54</v>
      </c>
      <c r="G148" s="14" t="s">
        <v>48</v>
      </c>
      <c r="H148" s="15" t="n">
        <v>1</v>
      </c>
      <c r="I148" s="15" t="n">
        <v>6500</v>
      </c>
      <c r="J148" s="15" t="n">
        <v>1500</v>
      </c>
      <c r="K148" s="15"/>
    </row>
    <row r="149" customFormat="false" ht="30" hidden="false" customHeight="true" outlineLevel="0" collapsed="false">
      <c r="A149" s="5" t="n">
        <v>145</v>
      </c>
      <c r="B149" s="5" t="s">
        <v>2277</v>
      </c>
      <c r="C149" s="14" t="s">
        <v>2278</v>
      </c>
      <c r="D149" s="14" t="s">
        <v>45</v>
      </c>
      <c r="E149" s="14" t="s">
        <v>55</v>
      </c>
      <c r="F149" s="15" t="s">
        <v>56</v>
      </c>
      <c r="G149" s="14" t="s">
        <v>57</v>
      </c>
      <c r="H149" s="15" t="n">
        <v>1</v>
      </c>
      <c r="I149" s="15" t="n">
        <v>11400</v>
      </c>
      <c r="J149" s="15" t="n">
        <v>2700</v>
      </c>
      <c r="K149" s="15"/>
    </row>
    <row r="150" s="23" customFormat="true" ht="36.75" hidden="false" customHeight="true" outlineLevel="0" collapsed="false">
      <c r="A150" s="16" t="n">
        <v>1</v>
      </c>
      <c r="B150" s="12" t="s">
        <v>2279</v>
      </c>
      <c r="C150" s="17" t="s">
        <v>2280</v>
      </c>
      <c r="D150" s="12" t="s">
        <v>62</v>
      </c>
      <c r="E150" s="17" t="s">
        <v>73</v>
      </c>
      <c r="F150" s="18" t="s">
        <v>74</v>
      </c>
      <c r="G150" s="17" t="s">
        <v>48</v>
      </c>
      <c r="H150" s="19" t="n">
        <v>1</v>
      </c>
      <c r="I150" s="20" t="n">
        <v>100450</v>
      </c>
      <c r="J150" s="20" t="n">
        <v>24300</v>
      </c>
      <c r="K150" s="21" t="s">
        <v>237</v>
      </c>
    </row>
    <row r="151" s="23" customFormat="true" ht="36.75" hidden="false" customHeight="true" outlineLevel="0" collapsed="false">
      <c r="A151" s="16" t="n">
        <v>2</v>
      </c>
      <c r="B151" s="12" t="s">
        <v>2281</v>
      </c>
      <c r="C151" s="17" t="s">
        <v>2064</v>
      </c>
      <c r="D151" s="12" t="s">
        <v>62</v>
      </c>
      <c r="E151" s="17" t="s">
        <v>115</v>
      </c>
      <c r="F151" s="18" t="s">
        <v>261</v>
      </c>
      <c r="G151" s="17" t="s">
        <v>125</v>
      </c>
      <c r="H151" s="19" t="n">
        <v>1</v>
      </c>
      <c r="I151" s="20" t="n">
        <v>95100</v>
      </c>
      <c r="J151" s="20" t="n">
        <v>24300</v>
      </c>
      <c r="K151" s="21" t="s">
        <v>237</v>
      </c>
    </row>
    <row r="152" s="23" customFormat="true" ht="36.75" hidden="false" customHeight="true" outlineLevel="0" collapsed="false">
      <c r="A152" s="16" t="n">
        <v>3</v>
      </c>
      <c r="B152" s="12" t="s">
        <v>2282</v>
      </c>
      <c r="C152" s="17" t="s">
        <v>2283</v>
      </c>
      <c r="D152" s="12" t="s">
        <v>62</v>
      </c>
      <c r="E152" s="17" t="s">
        <v>73</v>
      </c>
      <c r="F152" s="18" t="s">
        <v>418</v>
      </c>
      <c r="G152" s="17" t="s">
        <v>48</v>
      </c>
      <c r="H152" s="19" t="n">
        <v>1</v>
      </c>
      <c r="I152" s="20" t="n">
        <v>96450</v>
      </c>
      <c r="J152" s="20" t="n">
        <v>24300</v>
      </c>
      <c r="K152" s="21" t="s">
        <v>237</v>
      </c>
    </row>
    <row r="153" s="23" customFormat="true" ht="36.75" hidden="false" customHeight="true" outlineLevel="0" collapsed="false">
      <c r="A153" s="16" t="n">
        <v>4</v>
      </c>
      <c r="B153" s="12" t="s">
        <v>2284</v>
      </c>
      <c r="C153" s="17" t="s">
        <v>2071</v>
      </c>
      <c r="D153" s="12" t="s">
        <v>62</v>
      </c>
      <c r="E153" s="17" t="s">
        <v>115</v>
      </c>
      <c r="F153" s="18" t="s">
        <v>261</v>
      </c>
      <c r="G153" s="17" t="s">
        <v>125</v>
      </c>
      <c r="H153" s="19" t="n">
        <v>1</v>
      </c>
      <c r="I153" s="20" t="n">
        <v>95100</v>
      </c>
      <c r="J153" s="20" t="n">
        <v>24300</v>
      </c>
      <c r="K153" s="21" t="s">
        <v>237</v>
      </c>
    </row>
    <row r="154" s="23" customFormat="true" ht="36.75" hidden="false" customHeight="true" outlineLevel="0" collapsed="false">
      <c r="A154" s="16" t="n">
        <v>5</v>
      </c>
      <c r="B154" s="12" t="s">
        <v>2105</v>
      </c>
      <c r="C154" s="17" t="s">
        <v>2285</v>
      </c>
      <c r="D154" s="12" t="s">
        <v>62</v>
      </c>
      <c r="E154" s="17" t="s">
        <v>115</v>
      </c>
      <c r="F154" s="18" t="s">
        <v>116</v>
      </c>
      <c r="G154" s="17" t="s">
        <v>125</v>
      </c>
      <c r="H154" s="19" t="n">
        <v>1</v>
      </c>
      <c r="I154" s="20" t="n">
        <v>102100</v>
      </c>
      <c r="J154" s="20" t="n">
        <v>24300</v>
      </c>
      <c r="K154" s="21" t="s">
        <v>237</v>
      </c>
    </row>
    <row r="155" s="23" customFormat="true" ht="36.75" hidden="false" customHeight="true" outlineLevel="0" collapsed="false">
      <c r="A155" s="16" t="n">
        <v>6</v>
      </c>
      <c r="B155" s="12" t="s">
        <v>2286</v>
      </c>
      <c r="C155" s="17" t="s">
        <v>2287</v>
      </c>
      <c r="D155" s="12" t="s">
        <v>62</v>
      </c>
      <c r="E155" s="17" t="s">
        <v>73</v>
      </c>
      <c r="F155" s="18" t="s">
        <v>418</v>
      </c>
      <c r="G155" s="17" t="s">
        <v>48</v>
      </c>
      <c r="H155" s="19" t="n">
        <v>1</v>
      </c>
      <c r="I155" s="20" t="n">
        <v>96450</v>
      </c>
      <c r="J155" s="20" t="n">
        <v>24300</v>
      </c>
      <c r="K155" s="21" t="s">
        <v>237</v>
      </c>
    </row>
    <row r="156" s="23" customFormat="true" ht="36.75" hidden="false" customHeight="true" outlineLevel="0" collapsed="false">
      <c r="A156" s="16" t="n">
        <v>7</v>
      </c>
      <c r="B156" s="12" t="s">
        <v>2288</v>
      </c>
      <c r="C156" s="17" t="s">
        <v>2289</v>
      </c>
      <c r="D156" s="12" t="s">
        <v>248</v>
      </c>
      <c r="E156" s="17" t="s">
        <v>242</v>
      </c>
      <c r="F156" s="18" t="s">
        <v>1459</v>
      </c>
      <c r="G156" s="17" t="s">
        <v>2290</v>
      </c>
      <c r="H156" s="19" t="n">
        <v>1</v>
      </c>
      <c r="I156" s="20" t="n">
        <v>116200</v>
      </c>
      <c r="J156" s="20" t="n">
        <v>34470</v>
      </c>
      <c r="K156" s="21" t="s">
        <v>237</v>
      </c>
    </row>
    <row r="157" s="23" customFormat="true" ht="36.75" hidden="false" customHeight="true" outlineLevel="0" collapsed="false">
      <c r="A157" s="16" t="n">
        <v>8</v>
      </c>
      <c r="B157" s="12" t="s">
        <v>2291</v>
      </c>
      <c r="C157" s="17" t="s">
        <v>2125</v>
      </c>
      <c r="D157" s="12" t="s">
        <v>62</v>
      </c>
      <c r="E157" s="17" t="s">
        <v>73</v>
      </c>
      <c r="F157" s="18" t="s">
        <v>74</v>
      </c>
      <c r="G157" s="17" t="s">
        <v>48</v>
      </c>
      <c r="H157" s="19" t="n">
        <v>1</v>
      </c>
      <c r="I157" s="20" t="n">
        <v>100450</v>
      </c>
      <c r="J157" s="20" t="n">
        <v>24300</v>
      </c>
      <c r="K157" s="21" t="s">
        <v>237</v>
      </c>
    </row>
    <row r="158" s="23" customFormat="true" ht="36.75" hidden="false" customHeight="true" outlineLevel="0" collapsed="false">
      <c r="A158" s="16" t="n">
        <v>9</v>
      </c>
      <c r="B158" s="12" t="s">
        <v>2142</v>
      </c>
      <c r="C158" s="17" t="s">
        <v>2143</v>
      </c>
      <c r="D158" s="12" t="s">
        <v>62</v>
      </c>
      <c r="E158" s="17" t="s">
        <v>704</v>
      </c>
      <c r="F158" s="18" t="s">
        <v>705</v>
      </c>
      <c r="G158" s="17" t="s">
        <v>84</v>
      </c>
      <c r="H158" s="19" t="n">
        <v>1</v>
      </c>
      <c r="I158" s="20" t="n">
        <v>83000</v>
      </c>
      <c r="J158" s="20" t="n">
        <v>24300</v>
      </c>
      <c r="K158" s="21" t="s">
        <v>237</v>
      </c>
    </row>
    <row r="159" s="23" customFormat="true" ht="36.75" hidden="false" customHeight="true" outlineLevel="0" collapsed="false">
      <c r="A159" s="16" t="n">
        <v>10</v>
      </c>
      <c r="B159" s="12" t="s">
        <v>2153</v>
      </c>
      <c r="C159" s="17" t="s">
        <v>2154</v>
      </c>
      <c r="D159" s="12" t="s">
        <v>62</v>
      </c>
      <c r="E159" s="17" t="s">
        <v>73</v>
      </c>
      <c r="F159" s="18" t="s">
        <v>74</v>
      </c>
      <c r="G159" s="17" t="s">
        <v>48</v>
      </c>
      <c r="H159" s="19" t="n">
        <v>1</v>
      </c>
      <c r="I159" s="20" t="n">
        <v>100450</v>
      </c>
      <c r="J159" s="20" t="n">
        <v>24300</v>
      </c>
      <c r="K159" s="21" t="s">
        <v>237</v>
      </c>
    </row>
    <row r="160" s="23" customFormat="true" ht="36.75" hidden="false" customHeight="true" outlineLevel="0" collapsed="false">
      <c r="A160" s="16" t="n">
        <v>11</v>
      </c>
      <c r="B160" s="12" t="s">
        <v>2151</v>
      </c>
      <c r="C160" s="17" t="s">
        <v>2152</v>
      </c>
      <c r="D160" s="12" t="s">
        <v>62</v>
      </c>
      <c r="E160" s="17" t="s">
        <v>73</v>
      </c>
      <c r="F160" s="18" t="s">
        <v>74</v>
      </c>
      <c r="G160" s="17" t="s">
        <v>48</v>
      </c>
      <c r="H160" s="19" t="n">
        <v>1</v>
      </c>
      <c r="I160" s="20" t="n">
        <v>100450</v>
      </c>
      <c r="J160" s="20" t="n">
        <v>24300</v>
      </c>
      <c r="K160" s="21" t="s">
        <v>237</v>
      </c>
    </row>
    <row r="161" s="23" customFormat="true" ht="36.75" hidden="false" customHeight="true" outlineLevel="0" collapsed="false">
      <c r="A161" s="16" t="n">
        <v>12</v>
      </c>
      <c r="B161" s="12" t="s">
        <v>2292</v>
      </c>
      <c r="C161" s="17" t="s">
        <v>2186</v>
      </c>
      <c r="D161" s="12" t="s">
        <v>62</v>
      </c>
      <c r="E161" s="17" t="s">
        <v>115</v>
      </c>
      <c r="F161" s="18" t="s">
        <v>116</v>
      </c>
      <c r="G161" s="17" t="s">
        <v>125</v>
      </c>
      <c r="H161" s="19" t="n">
        <v>1</v>
      </c>
      <c r="I161" s="20" t="n">
        <v>102100</v>
      </c>
      <c r="J161" s="20" t="n">
        <v>24300</v>
      </c>
      <c r="K161" s="21" t="s">
        <v>237</v>
      </c>
    </row>
    <row r="162" s="23" customFormat="true" ht="25.5" hidden="false" customHeight="false" outlineLevel="0" collapsed="false">
      <c r="A162" s="16" t="n">
        <v>13</v>
      </c>
      <c r="B162" s="12" t="s">
        <v>2293</v>
      </c>
      <c r="C162" s="17" t="s">
        <v>2294</v>
      </c>
      <c r="D162" s="12" t="s">
        <v>62</v>
      </c>
      <c r="E162" s="17" t="s">
        <v>73</v>
      </c>
      <c r="F162" s="18" t="s">
        <v>74</v>
      </c>
      <c r="G162" s="17" t="s">
        <v>48</v>
      </c>
      <c r="H162" s="19" t="n">
        <v>1</v>
      </c>
      <c r="I162" s="20" t="n">
        <v>100450</v>
      </c>
      <c r="J162" s="20" t="n">
        <v>24300</v>
      </c>
      <c r="K162" s="21" t="s">
        <v>237</v>
      </c>
    </row>
    <row r="163" s="23" customFormat="true" ht="25.5" hidden="false" customHeight="false" outlineLevel="0" collapsed="false">
      <c r="A163" s="16" t="n">
        <v>14</v>
      </c>
      <c r="B163" s="12" t="s">
        <v>2200</v>
      </c>
      <c r="C163" s="17" t="s">
        <v>2201</v>
      </c>
      <c r="D163" s="12" t="s">
        <v>62</v>
      </c>
      <c r="E163" s="17" t="s">
        <v>692</v>
      </c>
      <c r="F163" s="17" t="s">
        <v>693</v>
      </c>
      <c r="G163" s="17" t="s">
        <v>229</v>
      </c>
      <c r="H163" s="19" t="n">
        <v>1</v>
      </c>
      <c r="I163" s="20" t="n">
        <v>97000</v>
      </c>
      <c r="J163" s="20" t="n">
        <v>24300</v>
      </c>
      <c r="K163" s="21" t="s">
        <v>237</v>
      </c>
    </row>
    <row r="164" s="23" customFormat="true" ht="25.5" hidden="false" customHeight="false" outlineLevel="0" collapsed="false">
      <c r="A164" s="16" t="n">
        <v>15</v>
      </c>
      <c r="B164" s="12" t="s">
        <v>2198</v>
      </c>
      <c r="C164" s="17" t="s">
        <v>2199</v>
      </c>
      <c r="D164" s="12" t="s">
        <v>62</v>
      </c>
      <c r="E164" s="17" t="s">
        <v>73</v>
      </c>
      <c r="F164" s="18" t="s">
        <v>256</v>
      </c>
      <c r="G164" s="17" t="s">
        <v>48</v>
      </c>
      <c r="H164" s="19" t="n">
        <v>1</v>
      </c>
      <c r="I164" s="20" t="n">
        <v>103500</v>
      </c>
      <c r="J164" s="20" t="n">
        <v>24300</v>
      </c>
      <c r="K164" s="21" t="s">
        <v>237</v>
      </c>
    </row>
    <row r="165" s="23" customFormat="true" ht="25.5" hidden="false" customHeight="false" outlineLevel="0" collapsed="false">
      <c r="A165" s="16" t="n">
        <v>16</v>
      </c>
      <c r="B165" s="12" t="s">
        <v>2295</v>
      </c>
      <c r="C165" s="17" t="s">
        <v>2296</v>
      </c>
      <c r="D165" s="12" t="s">
        <v>62</v>
      </c>
      <c r="E165" s="17" t="s">
        <v>73</v>
      </c>
      <c r="F165" s="18" t="s">
        <v>74</v>
      </c>
      <c r="G165" s="17" t="s">
        <v>48</v>
      </c>
      <c r="H165" s="19" t="n">
        <v>1</v>
      </c>
      <c r="I165" s="20" t="n">
        <v>100450</v>
      </c>
      <c r="J165" s="20" t="n">
        <v>24300</v>
      </c>
      <c r="K165" s="21" t="s">
        <v>237</v>
      </c>
    </row>
    <row r="166" s="23" customFormat="true" ht="25.5" hidden="false" customHeight="false" outlineLevel="0" collapsed="false">
      <c r="A166" s="16" t="n">
        <v>17</v>
      </c>
      <c r="B166" s="12" t="s">
        <v>2234</v>
      </c>
      <c r="C166" s="17" t="s">
        <v>2235</v>
      </c>
      <c r="D166" s="12" t="s">
        <v>62</v>
      </c>
      <c r="E166" s="17" t="s">
        <v>73</v>
      </c>
      <c r="F166" s="18" t="s">
        <v>74</v>
      </c>
      <c r="G166" s="17" t="s">
        <v>48</v>
      </c>
      <c r="H166" s="19" t="n">
        <v>1</v>
      </c>
      <c r="I166" s="20" t="n">
        <v>100450</v>
      </c>
      <c r="J166" s="20" t="n">
        <v>24300</v>
      </c>
      <c r="K166" s="21" t="s">
        <v>237</v>
      </c>
    </row>
    <row r="167" s="23" customFormat="true" ht="25.5" hidden="false" customHeight="false" outlineLevel="0" collapsed="false">
      <c r="A167" s="16" t="n">
        <v>18</v>
      </c>
      <c r="B167" s="12" t="s">
        <v>2297</v>
      </c>
      <c r="C167" s="17" t="s">
        <v>2298</v>
      </c>
      <c r="D167" s="12" t="s">
        <v>62</v>
      </c>
      <c r="E167" s="17" t="s">
        <v>73</v>
      </c>
      <c r="F167" s="18" t="s">
        <v>74</v>
      </c>
      <c r="G167" s="17" t="s">
        <v>48</v>
      </c>
      <c r="H167" s="19" t="n">
        <v>1</v>
      </c>
      <c r="I167" s="20" t="n">
        <v>100450</v>
      </c>
      <c r="J167" s="20" t="n">
        <v>24300</v>
      </c>
      <c r="K167" s="21" t="s">
        <v>237</v>
      </c>
    </row>
    <row r="168" s="23" customFormat="true" ht="25.5" hidden="false" customHeight="false" outlineLevel="0" collapsed="false">
      <c r="A168" s="16" t="n">
        <v>19</v>
      </c>
      <c r="B168" s="12" t="s">
        <v>2299</v>
      </c>
      <c r="C168" s="17" t="s">
        <v>2300</v>
      </c>
      <c r="D168" s="12" t="s">
        <v>62</v>
      </c>
      <c r="E168" s="17" t="s">
        <v>73</v>
      </c>
      <c r="F168" s="18" t="s">
        <v>74</v>
      </c>
      <c r="G168" s="17" t="s">
        <v>48</v>
      </c>
      <c r="H168" s="19" t="n">
        <v>1</v>
      </c>
      <c r="I168" s="20" t="n">
        <v>100450</v>
      </c>
      <c r="J168" s="20" t="n">
        <v>24300</v>
      </c>
      <c r="K168" s="21" t="s">
        <v>237</v>
      </c>
    </row>
    <row r="169" s="23" customFormat="true" ht="25.5" hidden="false" customHeight="false" outlineLevel="0" collapsed="false">
      <c r="A169" s="16" t="n">
        <v>20</v>
      </c>
      <c r="B169" s="12" t="s">
        <v>2253</v>
      </c>
      <c r="C169" s="17" t="s">
        <v>2254</v>
      </c>
      <c r="D169" s="12" t="s">
        <v>62</v>
      </c>
      <c r="E169" s="17" t="s">
        <v>984</v>
      </c>
      <c r="F169" s="18" t="s">
        <v>2301</v>
      </c>
      <c r="G169" s="17" t="s">
        <v>946</v>
      </c>
      <c r="H169" s="19" t="n">
        <v>1</v>
      </c>
      <c r="I169" s="20" t="n">
        <v>146700</v>
      </c>
      <c r="J169" s="20" t="n">
        <v>44000</v>
      </c>
      <c r="K169" s="21" t="s">
        <v>237</v>
      </c>
    </row>
    <row r="170" s="23" customFormat="true" ht="25.5" hidden="false" customHeight="false" outlineLevel="0" collapsed="false">
      <c r="A170" s="16" t="n">
        <v>21</v>
      </c>
      <c r="B170" s="12" t="s">
        <v>2302</v>
      </c>
      <c r="C170" s="17" t="s">
        <v>2303</v>
      </c>
      <c r="D170" s="12" t="s">
        <v>248</v>
      </c>
      <c r="E170" s="17" t="s">
        <v>73</v>
      </c>
      <c r="F170" s="18" t="s">
        <v>249</v>
      </c>
      <c r="G170" s="17" t="s">
        <v>48</v>
      </c>
      <c r="H170" s="19" t="n">
        <v>1</v>
      </c>
      <c r="I170" s="20" t="n">
        <v>145300</v>
      </c>
      <c r="J170" s="20" t="n">
        <v>34470</v>
      </c>
      <c r="K170" s="21" t="s">
        <v>237</v>
      </c>
    </row>
    <row r="171" s="23" customFormat="true" ht="25.5" hidden="false" customHeight="false" outlineLevel="0" collapsed="false">
      <c r="A171" s="16" t="n">
        <v>22</v>
      </c>
      <c r="B171" s="12" t="s">
        <v>2304</v>
      </c>
      <c r="C171" s="17" t="s">
        <v>2305</v>
      </c>
      <c r="D171" s="12" t="s">
        <v>248</v>
      </c>
      <c r="E171" s="17" t="s">
        <v>73</v>
      </c>
      <c r="F171" s="18" t="s">
        <v>255</v>
      </c>
      <c r="G171" s="17" t="s">
        <v>48</v>
      </c>
      <c r="H171" s="19" t="n">
        <v>1</v>
      </c>
      <c r="I171" s="20" t="n">
        <v>136800</v>
      </c>
      <c r="J171" s="20" t="n">
        <v>34470</v>
      </c>
      <c r="K171" s="21" t="s">
        <v>237</v>
      </c>
    </row>
    <row r="172" s="23" customFormat="true" ht="25.5" hidden="false" customHeight="false" outlineLevel="0" collapsed="false">
      <c r="A172" s="16" t="n">
        <v>23</v>
      </c>
      <c r="B172" s="12" t="s">
        <v>2306</v>
      </c>
      <c r="C172" s="17" t="s">
        <v>2307</v>
      </c>
      <c r="D172" s="12" t="s">
        <v>248</v>
      </c>
      <c r="E172" s="17" t="s">
        <v>73</v>
      </c>
      <c r="F172" s="18" t="s">
        <v>688</v>
      </c>
      <c r="G172" s="17" t="s">
        <v>48</v>
      </c>
      <c r="H172" s="19" t="n">
        <v>1</v>
      </c>
      <c r="I172" s="20" t="n">
        <v>138800</v>
      </c>
      <c r="J172" s="20" t="n">
        <v>34470</v>
      </c>
      <c r="K172" s="21" t="s">
        <v>237</v>
      </c>
    </row>
  </sheetData>
  <mergeCells count="3">
    <mergeCell ref="A1:K1"/>
    <mergeCell ref="A2:K2"/>
    <mergeCell ref="B4:G4"/>
  </mergeCells>
  <printOptions headings="false" gridLines="false" gridLinesSet="true" horizontalCentered="true" verticalCentered="true"/>
  <pageMargins left="0.429861111111111" right="0.30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L266" activeCellId="0" sqref="L266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1" width="7.28"/>
    <col collapsed="false" customWidth="true" hidden="false" outlineLevel="0" max="3" min="3" style="9" width="17.42"/>
    <col collapsed="false" customWidth="true" hidden="false" outlineLevel="0" max="4" min="4" style="9" width="11.13"/>
    <col collapsed="false" customWidth="true" hidden="false" outlineLevel="0" max="5" min="5" style="9" width="21.28"/>
    <col collapsed="false" customWidth="true" hidden="false" outlineLevel="0" max="6" min="6" style="9" width="18.85"/>
    <col collapsed="false" customWidth="true" hidden="false" outlineLevel="0" max="7" min="7" style="9" width="26.28"/>
    <col collapsed="false" customWidth="true" hidden="false" outlineLevel="0" max="8" min="8" style="9" width="4.7"/>
    <col collapsed="false" customWidth="true" hidden="false" outlineLevel="0" max="9" min="9" style="9" width="8.7"/>
    <col collapsed="false" customWidth="true" hidden="false" outlineLevel="0" max="10" min="10" style="9" width="7.7"/>
    <col collapsed="false" customWidth="true" hidden="false" outlineLevel="0" max="11" min="11" style="9" width="5.41"/>
    <col collapsed="false" customWidth="false" hidden="false" outlineLevel="0" max="257" min="12" style="9" width="11.56"/>
  </cols>
  <sheetData>
    <row r="1" customFormat="false" ht="27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true" outlineLevel="0" collapsed="false">
      <c r="A2" s="11" t="n">
        <v>429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6" hidden="false" customHeight="false" outlineLevel="0" collapsed="false">
      <c r="A3" s="12" t="s">
        <v>2</v>
      </c>
      <c r="B3" s="24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4</v>
      </c>
      <c r="I3" s="13" t="s">
        <v>34</v>
      </c>
      <c r="J3" s="12" t="s">
        <v>35</v>
      </c>
      <c r="K3" s="14" t="s">
        <v>7</v>
      </c>
    </row>
    <row r="4" customFormat="false" ht="34.5" hidden="false" customHeight="true" outlineLevel="0" collapsed="false">
      <c r="A4" s="15"/>
      <c r="B4" s="25" t="s">
        <v>36</v>
      </c>
      <c r="C4" s="25"/>
      <c r="D4" s="25"/>
      <c r="E4" s="25"/>
      <c r="F4" s="25"/>
      <c r="G4" s="25"/>
      <c r="H4" s="15" t="n">
        <f aca="false">SUM(H5:H6669)</f>
        <v>125</v>
      </c>
      <c r="I4" s="15" t="n">
        <f aca="false">SUM(I5:I6669)</f>
        <v>3683800</v>
      </c>
      <c r="J4" s="15" t="n">
        <f aca="false">SUM(J5:J6669)</f>
        <v>871680</v>
      </c>
      <c r="K4" s="15"/>
    </row>
    <row r="5" customFormat="false" ht="25.5" hidden="false" customHeight="false" outlineLevel="0" collapsed="false">
      <c r="A5" s="26" t="n">
        <v>1</v>
      </c>
      <c r="B5" s="5" t="s">
        <v>2308</v>
      </c>
      <c r="C5" s="14" t="s">
        <v>2309</v>
      </c>
      <c r="D5" s="14" t="s">
        <v>45</v>
      </c>
      <c r="E5" s="14" t="s">
        <v>46</v>
      </c>
      <c r="F5" s="15" t="s">
        <v>47</v>
      </c>
      <c r="G5" s="14" t="s">
        <v>1036</v>
      </c>
      <c r="H5" s="27" t="n">
        <v>1</v>
      </c>
      <c r="I5" s="27" t="n">
        <v>11800</v>
      </c>
      <c r="J5" s="27" t="n">
        <v>2700</v>
      </c>
      <c r="K5" s="15"/>
    </row>
    <row r="6" customFormat="false" ht="25.5" hidden="false" customHeight="false" outlineLevel="0" collapsed="false">
      <c r="A6" s="5" t="n">
        <v>2</v>
      </c>
      <c r="B6" s="5" t="s">
        <v>2310</v>
      </c>
      <c r="C6" s="14" t="s">
        <v>2311</v>
      </c>
      <c r="D6" s="14" t="s">
        <v>123</v>
      </c>
      <c r="E6" s="14" t="s">
        <v>173</v>
      </c>
      <c r="F6" s="15" t="s">
        <v>174</v>
      </c>
      <c r="G6" s="14" t="s">
        <v>98</v>
      </c>
      <c r="H6" s="15" t="n">
        <v>1</v>
      </c>
      <c r="I6" s="15" t="n">
        <v>6800</v>
      </c>
      <c r="J6" s="15" t="n">
        <v>1700</v>
      </c>
      <c r="K6" s="15"/>
    </row>
    <row r="7" customFormat="false" ht="25.5" hidden="false" customHeight="false" outlineLevel="0" collapsed="false">
      <c r="A7" s="5" t="n">
        <v>3</v>
      </c>
      <c r="B7" s="5" t="s">
        <v>2310</v>
      </c>
      <c r="C7" s="14" t="s">
        <v>2311</v>
      </c>
      <c r="D7" s="14" t="s">
        <v>45</v>
      </c>
      <c r="E7" s="14" t="s">
        <v>55</v>
      </c>
      <c r="F7" s="15" t="s">
        <v>56</v>
      </c>
      <c r="G7" s="14" t="s">
        <v>57</v>
      </c>
      <c r="H7" s="15" t="n">
        <v>1</v>
      </c>
      <c r="I7" s="15" t="n">
        <v>11400</v>
      </c>
      <c r="J7" s="15" t="n">
        <v>2700</v>
      </c>
      <c r="K7" s="15"/>
    </row>
    <row r="8" customFormat="false" ht="25.5" hidden="false" customHeight="false" outlineLevel="0" collapsed="false">
      <c r="A8" s="5" t="n">
        <v>4</v>
      </c>
      <c r="B8" s="5" t="s">
        <v>2312</v>
      </c>
      <c r="C8" s="14" t="s">
        <v>2313</v>
      </c>
      <c r="D8" s="14" t="s">
        <v>45</v>
      </c>
      <c r="E8" s="14" t="s">
        <v>55</v>
      </c>
      <c r="F8" s="15" t="s">
        <v>56</v>
      </c>
      <c r="G8" s="14" t="s">
        <v>57</v>
      </c>
      <c r="H8" s="15" t="n">
        <v>1</v>
      </c>
      <c r="I8" s="15" t="n">
        <v>11400</v>
      </c>
      <c r="J8" s="15" t="n">
        <v>2700</v>
      </c>
      <c r="K8" s="15"/>
    </row>
    <row r="9" customFormat="false" ht="25.5" hidden="false" customHeight="false" outlineLevel="0" collapsed="false">
      <c r="A9" s="5" t="n">
        <v>5</v>
      </c>
      <c r="B9" s="5" t="s">
        <v>2314</v>
      </c>
      <c r="C9" s="14" t="s">
        <v>2315</v>
      </c>
      <c r="D9" s="14" t="s">
        <v>45</v>
      </c>
      <c r="E9" s="14" t="s">
        <v>55</v>
      </c>
      <c r="F9" s="15" t="s">
        <v>56</v>
      </c>
      <c r="G9" s="14" t="s">
        <v>57</v>
      </c>
      <c r="H9" s="15" t="n">
        <v>1</v>
      </c>
      <c r="I9" s="15" t="n">
        <v>11400</v>
      </c>
      <c r="J9" s="15" t="n">
        <v>2700</v>
      </c>
      <c r="K9" s="15"/>
    </row>
    <row r="10" customFormat="false" ht="25.5" hidden="false" customHeight="false" outlineLevel="0" collapsed="false">
      <c r="A10" s="5" t="n">
        <v>6</v>
      </c>
      <c r="B10" s="5" t="s">
        <v>2316</v>
      </c>
      <c r="C10" s="14" t="s">
        <v>2311</v>
      </c>
      <c r="D10" s="14" t="s">
        <v>45</v>
      </c>
      <c r="E10" s="14" t="s">
        <v>55</v>
      </c>
      <c r="F10" s="15" t="s">
        <v>56</v>
      </c>
      <c r="G10" s="14" t="s">
        <v>57</v>
      </c>
      <c r="H10" s="15" t="n">
        <v>1</v>
      </c>
      <c r="I10" s="15" t="n">
        <v>11400</v>
      </c>
      <c r="J10" s="15" t="n">
        <v>2700</v>
      </c>
      <c r="K10" s="15"/>
    </row>
    <row r="11" customFormat="false" ht="25.5" hidden="false" customHeight="false" outlineLevel="0" collapsed="false">
      <c r="A11" s="5" t="n">
        <v>7</v>
      </c>
      <c r="B11" s="5" t="s">
        <v>2317</v>
      </c>
      <c r="C11" s="14" t="s">
        <v>2318</v>
      </c>
      <c r="D11" s="14" t="s">
        <v>45</v>
      </c>
      <c r="E11" s="14" t="s">
        <v>55</v>
      </c>
      <c r="F11" s="15" t="s">
        <v>56</v>
      </c>
      <c r="G11" s="14" t="s">
        <v>57</v>
      </c>
      <c r="H11" s="15" t="n">
        <v>1</v>
      </c>
      <c r="I11" s="15" t="n">
        <v>11400</v>
      </c>
      <c r="J11" s="15" t="n">
        <v>2700</v>
      </c>
      <c r="K11" s="15"/>
    </row>
    <row r="12" customFormat="false" ht="25.5" hidden="false" customHeight="false" outlineLevel="0" collapsed="false">
      <c r="A12" s="5" t="n">
        <v>8</v>
      </c>
      <c r="B12" s="5" t="s">
        <v>2319</v>
      </c>
      <c r="C12" s="14" t="s">
        <v>2320</v>
      </c>
      <c r="D12" s="14" t="s">
        <v>45</v>
      </c>
      <c r="E12" s="14" t="s">
        <v>55</v>
      </c>
      <c r="F12" s="15" t="s">
        <v>56</v>
      </c>
      <c r="G12" s="14" t="s">
        <v>57</v>
      </c>
      <c r="H12" s="15" t="n">
        <v>1</v>
      </c>
      <c r="I12" s="15" t="n">
        <v>11400</v>
      </c>
      <c r="J12" s="15" t="n">
        <v>2700</v>
      </c>
      <c r="K12" s="15"/>
    </row>
    <row r="13" customFormat="false" ht="25.5" hidden="false" customHeight="false" outlineLevel="0" collapsed="false">
      <c r="A13" s="5" t="n">
        <v>9</v>
      </c>
      <c r="B13" s="5" t="s">
        <v>2321</v>
      </c>
      <c r="C13" s="14" t="s">
        <v>2322</v>
      </c>
      <c r="D13" s="14" t="s">
        <v>123</v>
      </c>
      <c r="E13" s="14" t="s">
        <v>173</v>
      </c>
      <c r="F13" s="15" t="s">
        <v>368</v>
      </c>
      <c r="G13" s="14" t="s">
        <v>98</v>
      </c>
      <c r="H13" s="15" t="n">
        <v>1</v>
      </c>
      <c r="I13" s="15" t="n">
        <v>6500</v>
      </c>
      <c r="J13" s="15" t="n">
        <v>1500</v>
      </c>
      <c r="K13" s="15"/>
    </row>
    <row r="14" customFormat="false" ht="25.5" hidden="false" customHeight="false" outlineLevel="0" collapsed="false">
      <c r="A14" s="5" t="n">
        <v>10</v>
      </c>
      <c r="B14" s="5" t="s">
        <v>2323</v>
      </c>
      <c r="C14" s="14" t="s">
        <v>2324</v>
      </c>
      <c r="D14" s="14" t="s">
        <v>52</v>
      </c>
      <c r="E14" s="14" t="s">
        <v>53</v>
      </c>
      <c r="F14" s="15" t="s">
        <v>54</v>
      </c>
      <c r="G14" s="14" t="s">
        <v>48</v>
      </c>
      <c r="H14" s="15" t="n">
        <v>1</v>
      </c>
      <c r="I14" s="15" t="n">
        <v>6500</v>
      </c>
      <c r="J14" s="15" t="n">
        <v>1500</v>
      </c>
      <c r="K14" s="15"/>
    </row>
    <row r="15" customFormat="false" ht="25.5" hidden="false" customHeight="false" outlineLevel="0" collapsed="false">
      <c r="A15" s="5" t="n">
        <v>11</v>
      </c>
      <c r="B15" s="5" t="s">
        <v>2323</v>
      </c>
      <c r="C15" s="14" t="s">
        <v>2324</v>
      </c>
      <c r="D15" s="14" t="s">
        <v>45</v>
      </c>
      <c r="E15" s="14" t="s">
        <v>55</v>
      </c>
      <c r="F15" s="15" t="s">
        <v>56</v>
      </c>
      <c r="G15" s="14" t="s">
        <v>57</v>
      </c>
      <c r="H15" s="15" t="n">
        <v>1</v>
      </c>
      <c r="I15" s="15" t="n">
        <v>11400</v>
      </c>
      <c r="J15" s="15" t="n">
        <v>2700</v>
      </c>
      <c r="K15" s="15"/>
    </row>
    <row r="16" customFormat="false" ht="25.5" hidden="false" customHeight="false" outlineLevel="0" collapsed="false">
      <c r="A16" s="5" t="n">
        <v>12</v>
      </c>
      <c r="B16" s="5" t="s">
        <v>2325</v>
      </c>
      <c r="C16" s="14" t="s">
        <v>2326</v>
      </c>
      <c r="D16" s="14" t="s">
        <v>45</v>
      </c>
      <c r="E16" s="14" t="s">
        <v>55</v>
      </c>
      <c r="F16" s="15" t="s">
        <v>56</v>
      </c>
      <c r="G16" s="14" t="s">
        <v>57</v>
      </c>
      <c r="H16" s="15" t="n">
        <v>1</v>
      </c>
      <c r="I16" s="15" t="n">
        <v>11400</v>
      </c>
      <c r="J16" s="15" t="n">
        <v>2700</v>
      </c>
      <c r="K16" s="15"/>
    </row>
    <row r="17" customFormat="false" ht="25.5" hidden="false" customHeight="false" outlineLevel="0" collapsed="false">
      <c r="A17" s="5" t="n">
        <v>13</v>
      </c>
      <c r="B17" s="5" t="s">
        <v>2325</v>
      </c>
      <c r="C17" s="14" t="s">
        <v>2327</v>
      </c>
      <c r="D17" s="14" t="s">
        <v>123</v>
      </c>
      <c r="E17" s="14" t="s">
        <v>173</v>
      </c>
      <c r="F17" s="15" t="s">
        <v>174</v>
      </c>
      <c r="G17" s="14" t="s">
        <v>98</v>
      </c>
      <c r="H17" s="15" t="n">
        <v>1</v>
      </c>
      <c r="I17" s="15" t="n">
        <v>6800</v>
      </c>
      <c r="J17" s="15" t="n">
        <v>1700</v>
      </c>
      <c r="K17" s="15"/>
    </row>
    <row r="18" customFormat="false" ht="25.5" hidden="false" customHeight="false" outlineLevel="0" collapsed="false">
      <c r="A18" s="5" t="n">
        <v>14</v>
      </c>
      <c r="B18" s="5" t="s">
        <v>2328</v>
      </c>
      <c r="C18" s="14" t="s">
        <v>2329</v>
      </c>
      <c r="D18" s="14" t="s">
        <v>123</v>
      </c>
      <c r="E18" s="14" t="s">
        <v>173</v>
      </c>
      <c r="F18" s="15" t="s">
        <v>368</v>
      </c>
      <c r="G18" s="14" t="s">
        <v>98</v>
      </c>
      <c r="H18" s="15" t="n">
        <v>1</v>
      </c>
      <c r="I18" s="15" t="n">
        <v>6500</v>
      </c>
      <c r="J18" s="15" t="n">
        <v>1500</v>
      </c>
      <c r="K18" s="15"/>
    </row>
    <row r="19" customFormat="false" ht="25.5" hidden="false" customHeight="false" outlineLevel="0" collapsed="false">
      <c r="A19" s="5" t="n">
        <v>15</v>
      </c>
      <c r="B19" s="5" t="s">
        <v>2328</v>
      </c>
      <c r="C19" s="14" t="s">
        <v>2329</v>
      </c>
      <c r="D19" s="14" t="s">
        <v>52</v>
      </c>
      <c r="E19" s="14" t="s">
        <v>53</v>
      </c>
      <c r="F19" s="15" t="s">
        <v>54</v>
      </c>
      <c r="G19" s="14" t="s">
        <v>48</v>
      </c>
      <c r="H19" s="15" t="n">
        <v>1</v>
      </c>
      <c r="I19" s="15" t="n">
        <v>6500</v>
      </c>
      <c r="J19" s="15" t="n">
        <v>1500</v>
      </c>
      <c r="K19" s="15"/>
    </row>
    <row r="20" customFormat="false" ht="25.5" hidden="false" customHeight="false" outlineLevel="0" collapsed="false">
      <c r="A20" s="5" t="n">
        <v>16</v>
      </c>
      <c r="B20" s="5" t="s">
        <v>2330</v>
      </c>
      <c r="C20" s="14" t="s">
        <v>2324</v>
      </c>
      <c r="D20" s="14" t="s">
        <v>45</v>
      </c>
      <c r="E20" s="14" t="s">
        <v>55</v>
      </c>
      <c r="F20" s="15" t="s">
        <v>56</v>
      </c>
      <c r="G20" s="14" t="s">
        <v>57</v>
      </c>
      <c r="H20" s="15" t="n">
        <v>1</v>
      </c>
      <c r="I20" s="15" t="n">
        <v>11400</v>
      </c>
      <c r="J20" s="15" t="n">
        <v>2700</v>
      </c>
      <c r="K20" s="15"/>
    </row>
    <row r="21" customFormat="false" ht="25.5" hidden="false" customHeight="false" outlineLevel="0" collapsed="false">
      <c r="A21" s="5" t="n">
        <v>17</v>
      </c>
      <c r="B21" s="5" t="s">
        <v>2331</v>
      </c>
      <c r="C21" s="14" t="s">
        <v>2324</v>
      </c>
      <c r="D21" s="14" t="s">
        <v>45</v>
      </c>
      <c r="E21" s="14" t="s">
        <v>55</v>
      </c>
      <c r="F21" s="15" t="s">
        <v>56</v>
      </c>
      <c r="G21" s="14" t="s">
        <v>57</v>
      </c>
      <c r="H21" s="15" t="n">
        <v>1</v>
      </c>
      <c r="I21" s="15" t="n">
        <v>11400</v>
      </c>
      <c r="J21" s="15" t="n">
        <v>2700</v>
      </c>
      <c r="K21" s="15"/>
    </row>
    <row r="22" customFormat="false" ht="25.5" hidden="false" customHeight="false" outlineLevel="0" collapsed="false">
      <c r="A22" s="5" t="n">
        <v>18</v>
      </c>
      <c r="B22" s="5" t="s">
        <v>2332</v>
      </c>
      <c r="C22" s="14" t="s">
        <v>2324</v>
      </c>
      <c r="D22" s="14" t="s">
        <v>45</v>
      </c>
      <c r="E22" s="14" t="s">
        <v>55</v>
      </c>
      <c r="F22" s="15" t="s">
        <v>56</v>
      </c>
      <c r="G22" s="14" t="s">
        <v>57</v>
      </c>
      <c r="H22" s="15" t="n">
        <v>1</v>
      </c>
      <c r="I22" s="15" t="n">
        <v>11400</v>
      </c>
      <c r="J22" s="15" t="n">
        <v>2700</v>
      </c>
      <c r="K22" s="15"/>
    </row>
    <row r="23" customFormat="false" ht="25.5" hidden="false" customHeight="false" outlineLevel="0" collapsed="false">
      <c r="A23" s="5" t="n">
        <v>19</v>
      </c>
      <c r="B23" s="5" t="s">
        <v>2333</v>
      </c>
      <c r="C23" s="14" t="s">
        <v>2334</v>
      </c>
      <c r="D23" s="14" t="s">
        <v>45</v>
      </c>
      <c r="E23" s="14" t="s">
        <v>55</v>
      </c>
      <c r="F23" s="15" t="s">
        <v>56</v>
      </c>
      <c r="G23" s="14" t="s">
        <v>57</v>
      </c>
      <c r="H23" s="15" t="n">
        <v>1</v>
      </c>
      <c r="I23" s="15" t="n">
        <v>11400</v>
      </c>
      <c r="J23" s="15" t="n">
        <v>2700</v>
      </c>
      <c r="K23" s="15"/>
    </row>
    <row r="24" customFormat="false" ht="25.5" hidden="false" customHeight="false" outlineLevel="0" collapsed="false">
      <c r="A24" s="5" t="n">
        <v>20</v>
      </c>
      <c r="B24" s="5" t="s">
        <v>2335</v>
      </c>
      <c r="C24" s="14" t="s">
        <v>2324</v>
      </c>
      <c r="D24" s="14" t="s">
        <v>45</v>
      </c>
      <c r="E24" s="14" t="s">
        <v>55</v>
      </c>
      <c r="F24" s="15" t="s">
        <v>56</v>
      </c>
      <c r="G24" s="14" t="s">
        <v>57</v>
      </c>
      <c r="H24" s="15" t="n">
        <v>1</v>
      </c>
      <c r="I24" s="15" t="n">
        <v>11400</v>
      </c>
      <c r="J24" s="15" t="n">
        <v>2700</v>
      </c>
      <c r="K24" s="15"/>
    </row>
    <row r="25" customFormat="false" ht="25.5" hidden="false" customHeight="false" outlineLevel="0" collapsed="false">
      <c r="A25" s="5" t="n">
        <v>21</v>
      </c>
      <c r="B25" s="5" t="s">
        <v>2336</v>
      </c>
      <c r="C25" s="14" t="s">
        <v>2337</v>
      </c>
      <c r="D25" s="14" t="s">
        <v>52</v>
      </c>
      <c r="E25" s="14" t="s">
        <v>53</v>
      </c>
      <c r="F25" s="15" t="s">
        <v>54</v>
      </c>
      <c r="G25" s="14" t="s">
        <v>48</v>
      </c>
      <c r="H25" s="15" t="n">
        <v>1</v>
      </c>
      <c r="I25" s="15" t="n">
        <v>6500</v>
      </c>
      <c r="J25" s="15" t="n">
        <v>1500</v>
      </c>
      <c r="K25" s="15"/>
    </row>
    <row r="26" customFormat="false" ht="25.5" hidden="false" customHeight="false" outlineLevel="0" collapsed="false">
      <c r="A26" s="5" t="n">
        <v>22</v>
      </c>
      <c r="B26" s="5" t="s">
        <v>2338</v>
      </c>
      <c r="C26" s="14" t="s">
        <v>2339</v>
      </c>
      <c r="D26" s="14" t="s">
        <v>45</v>
      </c>
      <c r="E26" s="14" t="s">
        <v>55</v>
      </c>
      <c r="F26" s="15" t="s">
        <v>56</v>
      </c>
      <c r="G26" s="14" t="s">
        <v>57</v>
      </c>
      <c r="H26" s="15" t="n">
        <v>1</v>
      </c>
      <c r="I26" s="15" t="n">
        <v>11400</v>
      </c>
      <c r="J26" s="15" t="n">
        <v>2700</v>
      </c>
      <c r="K26" s="15"/>
    </row>
    <row r="27" customFormat="false" ht="25.5" hidden="false" customHeight="false" outlineLevel="0" collapsed="false">
      <c r="A27" s="5" t="n">
        <v>23</v>
      </c>
      <c r="B27" s="5" t="s">
        <v>2340</v>
      </c>
      <c r="C27" s="14" t="s">
        <v>2341</v>
      </c>
      <c r="D27" s="14" t="s">
        <v>45</v>
      </c>
      <c r="E27" s="14" t="s">
        <v>55</v>
      </c>
      <c r="F27" s="15" t="s">
        <v>56</v>
      </c>
      <c r="G27" s="14" t="s">
        <v>57</v>
      </c>
      <c r="H27" s="15" t="n">
        <v>1</v>
      </c>
      <c r="I27" s="15" t="n">
        <v>11400</v>
      </c>
      <c r="J27" s="15" t="n">
        <v>2700</v>
      </c>
      <c r="K27" s="15"/>
    </row>
    <row r="28" customFormat="false" ht="25.5" hidden="false" customHeight="false" outlineLevel="0" collapsed="false">
      <c r="A28" s="5" t="n">
        <v>24</v>
      </c>
      <c r="B28" s="5" t="s">
        <v>2342</v>
      </c>
      <c r="C28" s="14" t="s">
        <v>2343</v>
      </c>
      <c r="D28" s="14" t="s">
        <v>45</v>
      </c>
      <c r="E28" s="14" t="s">
        <v>55</v>
      </c>
      <c r="F28" s="15" t="s">
        <v>56</v>
      </c>
      <c r="G28" s="14" t="s">
        <v>57</v>
      </c>
      <c r="H28" s="15" t="n">
        <v>1</v>
      </c>
      <c r="I28" s="15" t="n">
        <v>11400</v>
      </c>
      <c r="J28" s="15" t="n">
        <v>2700</v>
      </c>
      <c r="K28" s="15"/>
    </row>
    <row r="29" customFormat="false" ht="25.5" hidden="false" customHeight="false" outlineLevel="0" collapsed="false">
      <c r="A29" s="5" t="n">
        <v>25</v>
      </c>
      <c r="B29" s="5" t="s">
        <v>2344</v>
      </c>
      <c r="C29" s="14" t="s">
        <v>2345</v>
      </c>
      <c r="D29" s="14" t="s">
        <v>123</v>
      </c>
      <c r="E29" s="14" t="s">
        <v>53</v>
      </c>
      <c r="F29" s="15" t="s">
        <v>158</v>
      </c>
      <c r="G29" s="14" t="s">
        <v>48</v>
      </c>
      <c r="H29" s="15" t="n">
        <v>1</v>
      </c>
      <c r="I29" s="15" t="n">
        <v>8200</v>
      </c>
      <c r="J29" s="15" t="n">
        <v>1500</v>
      </c>
      <c r="K29" s="15"/>
    </row>
    <row r="30" customFormat="false" ht="25.5" hidden="false" customHeight="false" outlineLevel="0" collapsed="false">
      <c r="A30" s="5" t="n">
        <v>26</v>
      </c>
      <c r="B30" s="5" t="s">
        <v>2346</v>
      </c>
      <c r="C30" s="14" t="s">
        <v>2347</v>
      </c>
      <c r="D30" s="14" t="s">
        <v>45</v>
      </c>
      <c r="E30" s="14" t="s">
        <v>55</v>
      </c>
      <c r="F30" s="15" t="s">
        <v>56</v>
      </c>
      <c r="G30" s="14" t="s">
        <v>57</v>
      </c>
      <c r="H30" s="15" t="n">
        <v>1</v>
      </c>
      <c r="I30" s="15" t="n">
        <v>11400</v>
      </c>
      <c r="J30" s="15" t="n">
        <v>2700</v>
      </c>
      <c r="K30" s="15"/>
    </row>
    <row r="31" customFormat="false" ht="25.5" hidden="false" customHeight="false" outlineLevel="0" collapsed="false">
      <c r="A31" s="5" t="n">
        <v>27</v>
      </c>
      <c r="B31" s="5" t="s">
        <v>2348</v>
      </c>
      <c r="C31" s="14" t="s">
        <v>2349</v>
      </c>
      <c r="D31" s="14" t="s">
        <v>52</v>
      </c>
      <c r="E31" s="14" t="s">
        <v>53</v>
      </c>
      <c r="F31" s="15" t="s">
        <v>54</v>
      </c>
      <c r="G31" s="14" t="s">
        <v>48</v>
      </c>
      <c r="H31" s="15" t="n">
        <v>1</v>
      </c>
      <c r="I31" s="15" t="n">
        <v>6500</v>
      </c>
      <c r="J31" s="15" t="n">
        <v>1500</v>
      </c>
      <c r="K31" s="15"/>
    </row>
    <row r="32" customFormat="false" ht="25.5" hidden="false" customHeight="false" outlineLevel="0" collapsed="false">
      <c r="A32" s="5" t="n">
        <v>28</v>
      </c>
      <c r="B32" s="5" t="s">
        <v>2350</v>
      </c>
      <c r="C32" s="14" t="s">
        <v>2343</v>
      </c>
      <c r="D32" s="14" t="s">
        <v>45</v>
      </c>
      <c r="E32" s="14" t="s">
        <v>55</v>
      </c>
      <c r="F32" s="15" t="s">
        <v>56</v>
      </c>
      <c r="G32" s="14" t="s">
        <v>57</v>
      </c>
      <c r="H32" s="15" t="n">
        <v>1</v>
      </c>
      <c r="I32" s="15" t="n">
        <v>11400</v>
      </c>
      <c r="J32" s="15" t="n">
        <v>2700</v>
      </c>
      <c r="K32" s="15"/>
    </row>
    <row r="33" customFormat="false" ht="25.5" hidden="false" customHeight="false" outlineLevel="0" collapsed="false">
      <c r="A33" s="5" t="n">
        <v>29</v>
      </c>
      <c r="B33" s="5" t="s">
        <v>2351</v>
      </c>
      <c r="C33" s="14" t="s">
        <v>2352</v>
      </c>
      <c r="D33" s="14" t="s">
        <v>45</v>
      </c>
      <c r="E33" s="14" t="s">
        <v>55</v>
      </c>
      <c r="F33" s="15" t="s">
        <v>56</v>
      </c>
      <c r="G33" s="14" t="s">
        <v>57</v>
      </c>
      <c r="H33" s="15" t="n">
        <v>1</v>
      </c>
      <c r="I33" s="15" t="n">
        <v>11400</v>
      </c>
      <c r="J33" s="15" t="n">
        <v>2700</v>
      </c>
      <c r="K33" s="15"/>
    </row>
    <row r="34" customFormat="false" ht="25.5" hidden="false" customHeight="false" outlineLevel="0" collapsed="false">
      <c r="A34" s="5" t="n">
        <v>30</v>
      </c>
      <c r="B34" s="5" t="s">
        <v>2353</v>
      </c>
      <c r="C34" s="14" t="s">
        <v>2354</v>
      </c>
      <c r="D34" s="14" t="s">
        <v>62</v>
      </c>
      <c r="E34" s="14" t="s">
        <v>271</v>
      </c>
      <c r="F34" s="14" t="s">
        <v>421</v>
      </c>
      <c r="G34" s="14" t="s">
        <v>422</v>
      </c>
      <c r="H34" s="15" t="n">
        <v>1</v>
      </c>
      <c r="I34" s="15" t="n">
        <v>115000</v>
      </c>
      <c r="J34" s="15" t="n">
        <v>29900</v>
      </c>
      <c r="K34" s="15"/>
    </row>
    <row r="35" customFormat="false" ht="25.5" hidden="false" customHeight="false" outlineLevel="0" collapsed="false">
      <c r="A35" s="5" t="n">
        <v>31</v>
      </c>
      <c r="B35" s="5" t="s">
        <v>2353</v>
      </c>
      <c r="C35" s="14" t="s">
        <v>2354</v>
      </c>
      <c r="D35" s="14" t="s">
        <v>45</v>
      </c>
      <c r="E35" s="14" t="s">
        <v>55</v>
      </c>
      <c r="F35" s="15" t="s">
        <v>56</v>
      </c>
      <c r="G35" s="14" t="s">
        <v>57</v>
      </c>
      <c r="H35" s="15" t="n">
        <v>1</v>
      </c>
      <c r="I35" s="15" t="n">
        <v>11400</v>
      </c>
      <c r="J35" s="15" t="n">
        <v>2700</v>
      </c>
      <c r="K35" s="15"/>
    </row>
    <row r="36" customFormat="false" ht="25.5" hidden="false" customHeight="false" outlineLevel="0" collapsed="false">
      <c r="A36" s="5" t="n">
        <v>32</v>
      </c>
      <c r="B36" s="5" t="s">
        <v>2355</v>
      </c>
      <c r="C36" s="14" t="s">
        <v>2356</v>
      </c>
      <c r="D36" s="14" t="s">
        <v>516</v>
      </c>
      <c r="E36" s="14" t="s">
        <v>857</v>
      </c>
      <c r="F36" s="15" t="s">
        <v>858</v>
      </c>
      <c r="G36" s="14" t="s">
        <v>422</v>
      </c>
      <c r="H36" s="15" t="n">
        <v>1</v>
      </c>
      <c r="I36" s="15" t="n">
        <v>26000</v>
      </c>
      <c r="J36" s="15" t="n">
        <v>6900</v>
      </c>
      <c r="K36" s="15"/>
    </row>
    <row r="37" customFormat="false" ht="25.5" hidden="false" customHeight="false" outlineLevel="0" collapsed="false">
      <c r="A37" s="5" t="n">
        <v>33</v>
      </c>
      <c r="B37" s="5" t="s">
        <v>2357</v>
      </c>
      <c r="C37" s="14" t="s">
        <v>2339</v>
      </c>
      <c r="D37" s="14" t="s">
        <v>45</v>
      </c>
      <c r="E37" s="14" t="s">
        <v>55</v>
      </c>
      <c r="F37" s="15" t="s">
        <v>56</v>
      </c>
      <c r="G37" s="14" t="s">
        <v>57</v>
      </c>
      <c r="H37" s="15" t="n">
        <v>1</v>
      </c>
      <c r="I37" s="15" t="n">
        <v>11400</v>
      </c>
      <c r="J37" s="15" t="n">
        <v>2700</v>
      </c>
      <c r="K37" s="15"/>
    </row>
    <row r="38" customFormat="false" ht="25.5" hidden="false" customHeight="false" outlineLevel="0" collapsed="false">
      <c r="A38" s="5" t="n">
        <v>34</v>
      </c>
      <c r="B38" s="5" t="s">
        <v>2358</v>
      </c>
      <c r="C38" s="14" t="s">
        <v>2345</v>
      </c>
      <c r="D38" s="14" t="s">
        <v>52</v>
      </c>
      <c r="E38" s="14" t="s">
        <v>53</v>
      </c>
      <c r="F38" s="15" t="s">
        <v>54</v>
      </c>
      <c r="G38" s="14" t="s">
        <v>48</v>
      </c>
      <c r="H38" s="15" t="n">
        <v>1</v>
      </c>
      <c r="I38" s="15" t="n">
        <v>6500</v>
      </c>
      <c r="J38" s="15" t="n">
        <v>1500</v>
      </c>
      <c r="K38" s="15"/>
    </row>
    <row r="39" customFormat="false" ht="25.5" hidden="false" customHeight="false" outlineLevel="0" collapsed="false">
      <c r="A39" s="5" t="n">
        <v>35</v>
      </c>
      <c r="B39" s="5" t="s">
        <v>2359</v>
      </c>
      <c r="C39" s="14" t="s">
        <v>2360</v>
      </c>
      <c r="D39" s="14" t="s">
        <v>45</v>
      </c>
      <c r="E39" s="14" t="s">
        <v>55</v>
      </c>
      <c r="F39" s="15" t="s">
        <v>56</v>
      </c>
      <c r="G39" s="14" t="s">
        <v>57</v>
      </c>
      <c r="H39" s="15" t="n">
        <v>1</v>
      </c>
      <c r="I39" s="15" t="n">
        <v>11400</v>
      </c>
      <c r="J39" s="15" t="n">
        <v>2700</v>
      </c>
      <c r="K39" s="15"/>
    </row>
    <row r="40" customFormat="false" ht="25.5" hidden="false" customHeight="false" outlineLevel="0" collapsed="false">
      <c r="A40" s="5" t="n">
        <v>36</v>
      </c>
      <c r="B40" s="5" t="s">
        <v>2361</v>
      </c>
      <c r="C40" s="14" t="s">
        <v>2362</v>
      </c>
      <c r="D40" s="14" t="s">
        <v>45</v>
      </c>
      <c r="E40" s="14" t="s">
        <v>55</v>
      </c>
      <c r="F40" s="15" t="s">
        <v>56</v>
      </c>
      <c r="G40" s="14" t="s">
        <v>57</v>
      </c>
      <c r="H40" s="15" t="n">
        <v>1</v>
      </c>
      <c r="I40" s="15" t="n">
        <v>11400</v>
      </c>
      <c r="J40" s="15" t="n">
        <v>2700</v>
      </c>
      <c r="K40" s="15"/>
    </row>
    <row r="41" customFormat="false" ht="25.5" hidden="false" customHeight="false" outlineLevel="0" collapsed="false">
      <c r="A41" s="5" t="n">
        <v>37</v>
      </c>
      <c r="B41" s="5" t="s">
        <v>2363</v>
      </c>
      <c r="C41" s="14" t="s">
        <v>2364</v>
      </c>
      <c r="D41" s="14" t="s">
        <v>45</v>
      </c>
      <c r="E41" s="14" t="s">
        <v>55</v>
      </c>
      <c r="F41" s="15" t="s">
        <v>56</v>
      </c>
      <c r="G41" s="14" t="s">
        <v>57</v>
      </c>
      <c r="H41" s="15" t="n">
        <v>1</v>
      </c>
      <c r="I41" s="15" t="n">
        <v>11400</v>
      </c>
      <c r="J41" s="15" t="n">
        <v>2700</v>
      </c>
      <c r="K41" s="15"/>
    </row>
    <row r="42" customFormat="false" ht="25.5" hidden="false" customHeight="false" outlineLevel="0" collapsed="false">
      <c r="A42" s="5" t="n">
        <v>38</v>
      </c>
      <c r="B42" s="5" t="s">
        <v>2365</v>
      </c>
      <c r="C42" s="14" t="s">
        <v>2366</v>
      </c>
      <c r="D42" s="14" t="s">
        <v>62</v>
      </c>
      <c r="E42" s="14" t="s">
        <v>40</v>
      </c>
      <c r="F42" s="15" t="s">
        <v>216</v>
      </c>
      <c r="G42" s="14" t="s">
        <v>125</v>
      </c>
      <c r="H42" s="15" t="n">
        <v>1</v>
      </c>
      <c r="I42" s="15" t="n">
        <v>123000</v>
      </c>
      <c r="J42" s="15" t="n">
        <v>21100</v>
      </c>
      <c r="K42" s="15"/>
    </row>
    <row r="43" customFormat="false" ht="25.5" hidden="false" customHeight="false" outlineLevel="0" collapsed="false">
      <c r="A43" s="5" t="n">
        <v>39</v>
      </c>
      <c r="B43" s="5" t="s">
        <v>2365</v>
      </c>
      <c r="C43" s="14" t="s">
        <v>2367</v>
      </c>
      <c r="D43" s="14" t="s">
        <v>45</v>
      </c>
      <c r="E43" s="14" t="s">
        <v>55</v>
      </c>
      <c r="F43" s="15" t="s">
        <v>56</v>
      </c>
      <c r="G43" s="14" t="s">
        <v>57</v>
      </c>
      <c r="H43" s="15" t="n">
        <v>1</v>
      </c>
      <c r="I43" s="15" t="n">
        <v>11400</v>
      </c>
      <c r="J43" s="15" t="n">
        <v>2700</v>
      </c>
      <c r="K43" s="15"/>
    </row>
    <row r="44" customFormat="false" ht="25.5" hidden="false" customHeight="false" outlineLevel="0" collapsed="false">
      <c r="A44" s="5" t="n">
        <v>40</v>
      </c>
      <c r="B44" s="5" t="s">
        <v>971</v>
      </c>
      <c r="C44" s="14" t="s">
        <v>2368</v>
      </c>
      <c r="D44" s="14" t="s">
        <v>45</v>
      </c>
      <c r="E44" s="14" t="s">
        <v>55</v>
      </c>
      <c r="F44" s="15" t="s">
        <v>56</v>
      </c>
      <c r="G44" s="14" t="s">
        <v>57</v>
      </c>
      <c r="H44" s="15" t="n">
        <v>1</v>
      </c>
      <c r="I44" s="15" t="n">
        <v>11400</v>
      </c>
      <c r="J44" s="15" t="n">
        <v>2700</v>
      </c>
      <c r="K44" s="15"/>
    </row>
    <row r="45" customFormat="false" ht="25.5" hidden="false" customHeight="false" outlineLevel="0" collapsed="false">
      <c r="A45" s="5" t="n">
        <v>41</v>
      </c>
      <c r="B45" s="5" t="s">
        <v>2369</v>
      </c>
      <c r="C45" s="14" t="s">
        <v>2366</v>
      </c>
      <c r="D45" s="14" t="s">
        <v>123</v>
      </c>
      <c r="E45" s="14" t="s">
        <v>127</v>
      </c>
      <c r="F45" s="15" t="s">
        <v>128</v>
      </c>
      <c r="G45" s="14" t="s">
        <v>129</v>
      </c>
      <c r="H45" s="15" t="n">
        <v>1</v>
      </c>
      <c r="I45" s="15" t="n">
        <v>8200</v>
      </c>
      <c r="J45" s="15" t="n">
        <v>1500</v>
      </c>
      <c r="K45" s="15"/>
    </row>
    <row r="46" customFormat="false" ht="25.5" hidden="false" customHeight="false" outlineLevel="0" collapsed="false">
      <c r="A46" s="5" t="n">
        <v>42</v>
      </c>
      <c r="B46" s="5" t="s">
        <v>2369</v>
      </c>
      <c r="C46" s="14" t="s">
        <v>2370</v>
      </c>
      <c r="D46" s="14" t="s">
        <v>45</v>
      </c>
      <c r="E46" s="14" t="s">
        <v>55</v>
      </c>
      <c r="F46" s="15" t="s">
        <v>56</v>
      </c>
      <c r="G46" s="14" t="s">
        <v>57</v>
      </c>
      <c r="H46" s="15" t="n">
        <v>1</v>
      </c>
      <c r="I46" s="15" t="n">
        <v>11400</v>
      </c>
      <c r="J46" s="15" t="n">
        <v>2700</v>
      </c>
      <c r="K46" s="15"/>
    </row>
    <row r="47" customFormat="false" ht="25.5" hidden="false" customHeight="false" outlineLevel="0" collapsed="false">
      <c r="A47" s="5" t="n">
        <v>43</v>
      </c>
      <c r="B47" s="5" t="s">
        <v>2371</v>
      </c>
      <c r="C47" s="14" t="s">
        <v>2368</v>
      </c>
      <c r="D47" s="14" t="s">
        <v>52</v>
      </c>
      <c r="E47" s="14" t="s">
        <v>504</v>
      </c>
      <c r="F47" s="15" t="s">
        <v>505</v>
      </c>
      <c r="G47" s="14" t="s">
        <v>65</v>
      </c>
      <c r="H47" s="15" t="n">
        <v>1</v>
      </c>
      <c r="I47" s="15" t="n">
        <v>7800</v>
      </c>
      <c r="J47" s="15" t="n">
        <v>1500</v>
      </c>
      <c r="K47" s="15"/>
    </row>
    <row r="48" customFormat="false" ht="25.5" hidden="false" customHeight="false" outlineLevel="0" collapsed="false">
      <c r="A48" s="5" t="n">
        <v>44</v>
      </c>
      <c r="B48" s="5" t="s">
        <v>2371</v>
      </c>
      <c r="C48" s="14" t="s">
        <v>2368</v>
      </c>
      <c r="D48" s="14" t="s">
        <v>45</v>
      </c>
      <c r="E48" s="14" t="s">
        <v>55</v>
      </c>
      <c r="F48" s="15" t="s">
        <v>56</v>
      </c>
      <c r="G48" s="14" t="s">
        <v>57</v>
      </c>
      <c r="H48" s="15" t="n">
        <v>1</v>
      </c>
      <c r="I48" s="15" t="n">
        <v>11400</v>
      </c>
      <c r="J48" s="15" t="n">
        <v>2700</v>
      </c>
      <c r="K48" s="15"/>
    </row>
    <row r="49" customFormat="false" ht="12.75" hidden="false" customHeight="false" outlineLevel="0" collapsed="false">
      <c r="A49" s="5" t="n">
        <v>45</v>
      </c>
      <c r="B49" s="5" t="s">
        <v>2372</v>
      </c>
      <c r="C49" s="14" t="s">
        <v>2373</v>
      </c>
      <c r="D49" s="14" t="s">
        <v>45</v>
      </c>
      <c r="E49" s="14" t="s">
        <v>46</v>
      </c>
      <c r="F49" s="15" t="s">
        <v>47</v>
      </c>
      <c r="G49" s="14" t="s">
        <v>1036</v>
      </c>
      <c r="H49" s="15" t="n">
        <v>1</v>
      </c>
      <c r="I49" s="15" t="n">
        <v>11800</v>
      </c>
      <c r="J49" s="15" t="n">
        <v>2700</v>
      </c>
      <c r="K49" s="15"/>
    </row>
    <row r="50" customFormat="false" ht="25.5" hidden="false" customHeight="false" outlineLevel="0" collapsed="false">
      <c r="A50" s="5" t="n">
        <v>46</v>
      </c>
      <c r="B50" s="5" t="s">
        <v>2374</v>
      </c>
      <c r="C50" s="14" t="s">
        <v>2375</v>
      </c>
      <c r="D50" s="14" t="s">
        <v>123</v>
      </c>
      <c r="E50" s="14" t="s">
        <v>173</v>
      </c>
      <c r="F50" s="15" t="s">
        <v>174</v>
      </c>
      <c r="G50" s="14" t="s">
        <v>98</v>
      </c>
      <c r="H50" s="15" t="n">
        <v>1</v>
      </c>
      <c r="I50" s="15" t="n">
        <v>6800</v>
      </c>
      <c r="J50" s="15" t="n">
        <v>1700</v>
      </c>
      <c r="K50" s="15"/>
    </row>
    <row r="51" customFormat="false" ht="25.5" hidden="false" customHeight="false" outlineLevel="0" collapsed="false">
      <c r="A51" s="5" t="n">
        <v>47</v>
      </c>
      <c r="B51" s="5" t="s">
        <v>2376</v>
      </c>
      <c r="C51" s="14" t="s">
        <v>2377</v>
      </c>
      <c r="D51" s="14" t="s">
        <v>45</v>
      </c>
      <c r="E51" s="14" t="s">
        <v>55</v>
      </c>
      <c r="F51" s="15" t="s">
        <v>56</v>
      </c>
      <c r="G51" s="14" t="s">
        <v>57</v>
      </c>
      <c r="H51" s="15" t="n">
        <v>1</v>
      </c>
      <c r="I51" s="15" t="n">
        <v>11400</v>
      </c>
      <c r="J51" s="15" t="n">
        <v>2700</v>
      </c>
      <c r="K51" s="15"/>
    </row>
    <row r="52" customFormat="false" ht="25.5" hidden="false" customHeight="false" outlineLevel="0" collapsed="false">
      <c r="A52" s="5" t="n">
        <v>48</v>
      </c>
      <c r="B52" s="5" t="s">
        <v>2378</v>
      </c>
      <c r="C52" s="14" t="s">
        <v>2379</v>
      </c>
      <c r="D52" s="14" t="s">
        <v>52</v>
      </c>
      <c r="E52" s="14" t="s">
        <v>53</v>
      </c>
      <c r="F52" s="15" t="s">
        <v>54</v>
      </c>
      <c r="G52" s="14" t="s">
        <v>48</v>
      </c>
      <c r="H52" s="15" t="n">
        <v>1</v>
      </c>
      <c r="I52" s="15" t="n">
        <v>6500</v>
      </c>
      <c r="J52" s="15" t="n">
        <v>1500</v>
      </c>
      <c r="K52" s="15"/>
    </row>
    <row r="53" customFormat="false" ht="25.5" hidden="false" customHeight="false" outlineLevel="0" collapsed="false">
      <c r="A53" s="5" t="n">
        <v>49</v>
      </c>
      <c r="B53" s="5" t="s">
        <v>2380</v>
      </c>
      <c r="C53" s="14" t="s">
        <v>2381</v>
      </c>
      <c r="D53" s="14" t="s">
        <v>45</v>
      </c>
      <c r="E53" s="14" t="s">
        <v>55</v>
      </c>
      <c r="F53" s="15" t="s">
        <v>56</v>
      </c>
      <c r="G53" s="14" t="s">
        <v>57</v>
      </c>
      <c r="H53" s="15" t="n">
        <v>1</v>
      </c>
      <c r="I53" s="15" t="n">
        <v>11400</v>
      </c>
      <c r="J53" s="15" t="n">
        <v>2700</v>
      </c>
      <c r="K53" s="15"/>
    </row>
    <row r="54" customFormat="false" ht="25.5" hidden="false" customHeight="false" outlineLevel="0" collapsed="false">
      <c r="A54" s="5" t="n">
        <v>50</v>
      </c>
      <c r="B54" s="5" t="s">
        <v>2382</v>
      </c>
      <c r="C54" s="14" t="s">
        <v>2383</v>
      </c>
      <c r="D54" s="14" t="s">
        <v>45</v>
      </c>
      <c r="E54" s="14" t="s">
        <v>55</v>
      </c>
      <c r="F54" s="15" t="s">
        <v>56</v>
      </c>
      <c r="G54" s="14" t="s">
        <v>57</v>
      </c>
      <c r="H54" s="15" t="n">
        <v>1</v>
      </c>
      <c r="I54" s="15" t="n">
        <v>11400</v>
      </c>
      <c r="J54" s="15" t="n">
        <v>2700</v>
      </c>
      <c r="K54" s="15"/>
    </row>
    <row r="55" customFormat="false" ht="25.5" hidden="false" customHeight="false" outlineLevel="0" collapsed="false">
      <c r="A55" s="5" t="n">
        <v>51</v>
      </c>
      <c r="B55" s="5" t="s">
        <v>2384</v>
      </c>
      <c r="C55" s="14" t="s">
        <v>2379</v>
      </c>
      <c r="D55" s="14" t="s">
        <v>62</v>
      </c>
      <c r="E55" s="14" t="s">
        <v>73</v>
      </c>
      <c r="F55" s="15" t="s">
        <v>74</v>
      </c>
      <c r="G55" s="14" t="s">
        <v>48</v>
      </c>
      <c r="H55" s="15" t="n">
        <v>1</v>
      </c>
      <c r="I55" s="15" t="n">
        <v>100450</v>
      </c>
      <c r="J55" s="15" t="n">
        <v>21900</v>
      </c>
      <c r="K55" s="15"/>
    </row>
    <row r="56" customFormat="false" ht="25.5" hidden="false" customHeight="false" outlineLevel="0" collapsed="false">
      <c r="A56" s="5" t="n">
        <v>52</v>
      </c>
      <c r="B56" s="5" t="s">
        <v>2385</v>
      </c>
      <c r="C56" s="14" t="s">
        <v>2386</v>
      </c>
      <c r="D56" s="14" t="s">
        <v>45</v>
      </c>
      <c r="E56" s="14" t="s">
        <v>55</v>
      </c>
      <c r="F56" s="15" t="s">
        <v>56</v>
      </c>
      <c r="G56" s="14" t="s">
        <v>57</v>
      </c>
      <c r="H56" s="15" t="n">
        <v>1</v>
      </c>
      <c r="I56" s="15" t="n">
        <v>11400</v>
      </c>
      <c r="J56" s="15" t="n">
        <v>2700</v>
      </c>
      <c r="K56" s="15"/>
    </row>
    <row r="57" customFormat="false" ht="25.5" hidden="false" customHeight="false" outlineLevel="0" collapsed="false">
      <c r="A57" s="5" t="n">
        <v>53</v>
      </c>
      <c r="B57" s="5" t="s">
        <v>2387</v>
      </c>
      <c r="C57" s="14" t="s">
        <v>2388</v>
      </c>
      <c r="D57" s="14" t="s">
        <v>516</v>
      </c>
      <c r="E57" s="14" t="s">
        <v>857</v>
      </c>
      <c r="F57" s="15" t="s">
        <v>858</v>
      </c>
      <c r="G57" s="14" t="s">
        <v>422</v>
      </c>
      <c r="H57" s="15" t="n">
        <v>1</v>
      </c>
      <c r="I57" s="15" t="n">
        <v>26000</v>
      </c>
      <c r="J57" s="15" t="n">
        <v>6900</v>
      </c>
      <c r="K57" s="15"/>
    </row>
    <row r="58" customFormat="false" ht="25.5" hidden="false" customHeight="false" outlineLevel="0" collapsed="false">
      <c r="A58" s="5" t="n">
        <v>54</v>
      </c>
      <c r="B58" s="5" t="s">
        <v>2389</v>
      </c>
      <c r="C58" s="14" t="s">
        <v>2390</v>
      </c>
      <c r="D58" s="14" t="s">
        <v>45</v>
      </c>
      <c r="E58" s="14" t="s">
        <v>55</v>
      </c>
      <c r="F58" s="15" t="s">
        <v>56</v>
      </c>
      <c r="G58" s="14" t="s">
        <v>57</v>
      </c>
      <c r="H58" s="15" t="n">
        <v>1</v>
      </c>
      <c r="I58" s="15" t="n">
        <v>11400</v>
      </c>
      <c r="J58" s="15" t="n">
        <v>2700</v>
      </c>
      <c r="K58" s="15"/>
    </row>
    <row r="59" customFormat="false" ht="25.5" hidden="false" customHeight="false" outlineLevel="0" collapsed="false">
      <c r="A59" s="5" t="n">
        <v>55</v>
      </c>
      <c r="B59" s="5" t="s">
        <v>2391</v>
      </c>
      <c r="C59" s="14" t="s">
        <v>2392</v>
      </c>
      <c r="D59" s="14" t="s">
        <v>52</v>
      </c>
      <c r="E59" s="14" t="s">
        <v>53</v>
      </c>
      <c r="F59" s="15" t="s">
        <v>54</v>
      </c>
      <c r="G59" s="14" t="s">
        <v>48</v>
      </c>
      <c r="H59" s="15" t="n">
        <v>1</v>
      </c>
      <c r="I59" s="15" t="n">
        <v>6500</v>
      </c>
      <c r="J59" s="15" t="n">
        <v>1500</v>
      </c>
      <c r="K59" s="15"/>
    </row>
    <row r="60" customFormat="false" ht="25.5" hidden="false" customHeight="false" outlineLevel="0" collapsed="false">
      <c r="A60" s="5" t="n">
        <v>56</v>
      </c>
      <c r="B60" s="5" t="s">
        <v>2393</v>
      </c>
      <c r="C60" s="14" t="s">
        <v>2394</v>
      </c>
      <c r="D60" s="14" t="s">
        <v>516</v>
      </c>
      <c r="E60" s="14" t="s">
        <v>857</v>
      </c>
      <c r="F60" s="15" t="s">
        <v>858</v>
      </c>
      <c r="G60" s="14" t="s">
        <v>422</v>
      </c>
      <c r="H60" s="15" t="n">
        <v>1</v>
      </c>
      <c r="I60" s="15" t="n">
        <v>26000</v>
      </c>
      <c r="J60" s="15" t="n">
        <v>6900</v>
      </c>
      <c r="K60" s="15"/>
    </row>
    <row r="61" customFormat="false" ht="25.5" hidden="false" customHeight="false" outlineLevel="0" collapsed="false">
      <c r="A61" s="5" t="n">
        <v>57</v>
      </c>
      <c r="B61" s="5" t="s">
        <v>2395</v>
      </c>
      <c r="C61" s="14" t="s">
        <v>2392</v>
      </c>
      <c r="D61" s="14" t="s">
        <v>62</v>
      </c>
      <c r="E61" s="14" t="s">
        <v>704</v>
      </c>
      <c r="F61" s="15" t="s">
        <v>1725</v>
      </c>
      <c r="G61" s="14" t="s">
        <v>84</v>
      </c>
      <c r="H61" s="15" t="n">
        <v>1</v>
      </c>
      <c r="I61" s="15" t="n">
        <v>85000</v>
      </c>
      <c r="J61" s="15" t="n">
        <v>21900</v>
      </c>
      <c r="K61" s="15"/>
    </row>
    <row r="62" customFormat="false" ht="25.5" hidden="false" customHeight="false" outlineLevel="0" collapsed="false">
      <c r="A62" s="5" t="n">
        <v>58</v>
      </c>
      <c r="B62" s="5" t="s">
        <v>2395</v>
      </c>
      <c r="C62" s="14" t="s">
        <v>2392</v>
      </c>
      <c r="D62" s="14" t="s">
        <v>45</v>
      </c>
      <c r="E62" s="14" t="s">
        <v>82</v>
      </c>
      <c r="F62" s="15" t="s">
        <v>83</v>
      </c>
      <c r="G62" s="14" t="s">
        <v>84</v>
      </c>
      <c r="H62" s="15" t="n">
        <v>1</v>
      </c>
      <c r="I62" s="15" t="n">
        <v>9500</v>
      </c>
      <c r="J62" s="15" t="n">
        <v>2700</v>
      </c>
      <c r="K62" s="15"/>
    </row>
    <row r="63" customFormat="false" ht="25.5" hidden="false" customHeight="false" outlineLevel="0" collapsed="false">
      <c r="A63" s="5" t="n">
        <v>59</v>
      </c>
      <c r="B63" s="5" t="s">
        <v>2396</v>
      </c>
      <c r="C63" s="14" t="s">
        <v>2397</v>
      </c>
      <c r="D63" s="14" t="s">
        <v>45</v>
      </c>
      <c r="E63" s="14" t="s">
        <v>55</v>
      </c>
      <c r="F63" s="15" t="s">
        <v>56</v>
      </c>
      <c r="G63" s="14" t="s">
        <v>57</v>
      </c>
      <c r="H63" s="15" t="n">
        <v>1</v>
      </c>
      <c r="I63" s="15" t="n">
        <v>11400</v>
      </c>
      <c r="J63" s="15" t="n">
        <v>2700</v>
      </c>
      <c r="K63" s="15"/>
    </row>
    <row r="64" customFormat="false" ht="25.5" hidden="false" customHeight="false" outlineLevel="0" collapsed="false">
      <c r="A64" s="5" t="n">
        <v>60</v>
      </c>
      <c r="B64" s="5" t="s">
        <v>2398</v>
      </c>
      <c r="C64" s="14" t="s">
        <v>2399</v>
      </c>
      <c r="D64" s="14" t="s">
        <v>45</v>
      </c>
      <c r="E64" s="14" t="s">
        <v>53</v>
      </c>
      <c r="F64" s="15" t="s">
        <v>1018</v>
      </c>
      <c r="G64" s="14" t="s">
        <v>48</v>
      </c>
      <c r="H64" s="15" t="n">
        <v>1</v>
      </c>
      <c r="I64" s="15" t="n">
        <v>14600</v>
      </c>
      <c r="J64" s="15" t="n">
        <v>2700</v>
      </c>
      <c r="K64" s="15"/>
    </row>
    <row r="65" customFormat="false" ht="25.5" hidden="false" customHeight="false" outlineLevel="0" collapsed="false">
      <c r="A65" s="5" t="n">
        <v>61</v>
      </c>
      <c r="B65" s="5" t="s">
        <v>2400</v>
      </c>
      <c r="C65" s="14" t="s">
        <v>2401</v>
      </c>
      <c r="D65" s="14" t="s">
        <v>45</v>
      </c>
      <c r="E65" s="14" t="s">
        <v>55</v>
      </c>
      <c r="F65" s="15" t="s">
        <v>56</v>
      </c>
      <c r="G65" s="14" t="s">
        <v>57</v>
      </c>
      <c r="H65" s="15" t="n">
        <v>1</v>
      </c>
      <c r="I65" s="15" t="n">
        <v>11400</v>
      </c>
      <c r="J65" s="15" t="n">
        <v>2700</v>
      </c>
      <c r="K65" s="15"/>
    </row>
    <row r="66" customFormat="false" ht="25.5" hidden="false" customHeight="false" outlineLevel="0" collapsed="false">
      <c r="A66" s="5" t="n">
        <v>62</v>
      </c>
      <c r="B66" s="5" t="s">
        <v>2402</v>
      </c>
      <c r="C66" s="14" t="s">
        <v>2403</v>
      </c>
      <c r="D66" s="14" t="s">
        <v>45</v>
      </c>
      <c r="E66" s="14" t="s">
        <v>526</v>
      </c>
      <c r="F66" s="15" t="s">
        <v>527</v>
      </c>
      <c r="G66" s="14" t="s">
        <v>528</v>
      </c>
      <c r="H66" s="15" t="n">
        <v>1</v>
      </c>
      <c r="I66" s="15" t="n">
        <v>10800</v>
      </c>
      <c r="J66" s="15" t="n">
        <v>2700</v>
      </c>
      <c r="K66" s="15"/>
    </row>
    <row r="67" customFormat="false" ht="25.5" hidden="false" customHeight="false" outlineLevel="0" collapsed="false">
      <c r="A67" s="5" t="n">
        <v>63</v>
      </c>
      <c r="B67" s="5" t="s">
        <v>2404</v>
      </c>
      <c r="C67" s="14" t="s">
        <v>2405</v>
      </c>
      <c r="D67" s="14" t="s">
        <v>62</v>
      </c>
      <c r="E67" s="14" t="s">
        <v>115</v>
      </c>
      <c r="F67" s="15" t="s">
        <v>116</v>
      </c>
      <c r="G67" s="14" t="s">
        <v>117</v>
      </c>
      <c r="H67" s="15" t="n">
        <v>1</v>
      </c>
      <c r="I67" s="15" t="n">
        <v>115100</v>
      </c>
      <c r="J67" s="15" t="n">
        <v>21900</v>
      </c>
      <c r="K67" s="15"/>
    </row>
    <row r="68" customFormat="false" ht="25.5" hidden="false" customHeight="false" outlineLevel="0" collapsed="false">
      <c r="A68" s="5" t="n">
        <v>64</v>
      </c>
      <c r="B68" s="5" t="s">
        <v>2404</v>
      </c>
      <c r="C68" s="14" t="s">
        <v>2392</v>
      </c>
      <c r="D68" s="14" t="s">
        <v>45</v>
      </c>
      <c r="E68" s="14" t="s">
        <v>526</v>
      </c>
      <c r="F68" s="15" t="s">
        <v>527</v>
      </c>
      <c r="G68" s="14" t="s">
        <v>528</v>
      </c>
      <c r="H68" s="15" t="n">
        <v>1</v>
      </c>
      <c r="I68" s="15" t="n">
        <v>10800</v>
      </c>
      <c r="J68" s="15" t="n">
        <v>2700</v>
      </c>
      <c r="K68" s="15"/>
    </row>
    <row r="69" customFormat="false" ht="25.5" hidden="false" customHeight="false" outlineLevel="0" collapsed="false">
      <c r="A69" s="5" t="n">
        <v>65</v>
      </c>
      <c r="B69" s="5" t="s">
        <v>2406</v>
      </c>
      <c r="C69" s="14" t="s">
        <v>2407</v>
      </c>
      <c r="D69" s="14" t="s">
        <v>45</v>
      </c>
      <c r="E69" s="14" t="s">
        <v>55</v>
      </c>
      <c r="F69" s="15" t="s">
        <v>56</v>
      </c>
      <c r="G69" s="14" t="s">
        <v>57</v>
      </c>
      <c r="H69" s="15" t="n">
        <v>1</v>
      </c>
      <c r="I69" s="15" t="n">
        <v>11400</v>
      </c>
      <c r="J69" s="15" t="n">
        <v>2700</v>
      </c>
      <c r="K69" s="15"/>
    </row>
    <row r="70" customFormat="false" ht="25.5" hidden="false" customHeight="false" outlineLevel="0" collapsed="false">
      <c r="A70" s="5" t="n">
        <v>66</v>
      </c>
      <c r="B70" s="5" t="s">
        <v>2408</v>
      </c>
      <c r="C70" s="14" t="s">
        <v>2409</v>
      </c>
      <c r="D70" s="14" t="s">
        <v>123</v>
      </c>
      <c r="E70" s="14" t="s">
        <v>82</v>
      </c>
      <c r="F70" s="15" t="s">
        <v>124</v>
      </c>
      <c r="G70" s="14" t="s">
        <v>84</v>
      </c>
      <c r="H70" s="15" t="n">
        <v>1</v>
      </c>
      <c r="I70" s="15" t="n">
        <v>7000</v>
      </c>
      <c r="J70" s="15" t="n">
        <v>1500</v>
      </c>
      <c r="K70" s="15"/>
    </row>
    <row r="71" customFormat="false" ht="25.5" hidden="false" customHeight="false" outlineLevel="0" collapsed="false">
      <c r="A71" s="5" t="n">
        <v>67</v>
      </c>
      <c r="B71" s="5" t="s">
        <v>2408</v>
      </c>
      <c r="C71" s="14" t="s">
        <v>2409</v>
      </c>
      <c r="D71" s="14" t="s">
        <v>45</v>
      </c>
      <c r="E71" s="14" t="s">
        <v>82</v>
      </c>
      <c r="F71" s="15" t="s">
        <v>83</v>
      </c>
      <c r="G71" s="14" t="s">
        <v>84</v>
      </c>
      <c r="H71" s="15" t="n">
        <v>1</v>
      </c>
      <c r="I71" s="15" t="n">
        <v>9500</v>
      </c>
      <c r="J71" s="15" t="n">
        <v>2700</v>
      </c>
      <c r="K71" s="15"/>
    </row>
    <row r="72" customFormat="false" ht="25.5" hidden="false" customHeight="false" outlineLevel="0" collapsed="false">
      <c r="A72" s="5" t="n">
        <v>68</v>
      </c>
      <c r="B72" s="5" t="s">
        <v>2410</v>
      </c>
      <c r="C72" s="14" t="s">
        <v>2411</v>
      </c>
      <c r="D72" s="14" t="s">
        <v>45</v>
      </c>
      <c r="E72" s="14" t="s">
        <v>55</v>
      </c>
      <c r="F72" s="15" t="s">
        <v>56</v>
      </c>
      <c r="G72" s="14" t="s">
        <v>57</v>
      </c>
      <c r="H72" s="15" t="n">
        <v>1</v>
      </c>
      <c r="I72" s="15" t="n">
        <v>11400</v>
      </c>
      <c r="J72" s="15" t="n">
        <v>2700</v>
      </c>
      <c r="K72" s="15"/>
    </row>
    <row r="73" customFormat="false" ht="25.5" hidden="false" customHeight="false" outlineLevel="0" collapsed="false">
      <c r="A73" s="5" t="n">
        <v>69</v>
      </c>
      <c r="B73" s="12" t="s">
        <v>2412</v>
      </c>
      <c r="C73" s="21" t="s">
        <v>2413</v>
      </c>
      <c r="D73" s="21" t="s">
        <v>62</v>
      </c>
      <c r="E73" s="21" t="s">
        <v>115</v>
      </c>
      <c r="F73" s="19" t="s">
        <v>446</v>
      </c>
      <c r="G73" s="21" t="s">
        <v>117</v>
      </c>
      <c r="H73" s="19" t="n">
        <v>1</v>
      </c>
      <c r="I73" s="19" t="n">
        <v>149500</v>
      </c>
      <c r="J73" s="19" t="n">
        <v>39600</v>
      </c>
      <c r="K73" s="15"/>
    </row>
    <row r="74" customFormat="false" ht="25.5" hidden="false" customHeight="false" outlineLevel="0" collapsed="false">
      <c r="A74" s="5" t="n">
        <v>70</v>
      </c>
      <c r="B74" s="5" t="s">
        <v>2414</v>
      </c>
      <c r="C74" s="14" t="s">
        <v>2413</v>
      </c>
      <c r="D74" s="14" t="s">
        <v>62</v>
      </c>
      <c r="E74" s="14" t="s">
        <v>115</v>
      </c>
      <c r="F74" s="15" t="s">
        <v>446</v>
      </c>
      <c r="G74" s="14" t="s">
        <v>117</v>
      </c>
      <c r="H74" s="15" t="n">
        <v>1</v>
      </c>
      <c r="I74" s="15" t="n">
        <v>149500</v>
      </c>
      <c r="J74" s="15" t="n">
        <v>39600</v>
      </c>
      <c r="K74" s="15"/>
    </row>
    <row r="75" customFormat="false" ht="12.75" hidden="false" customHeight="false" outlineLevel="0" collapsed="false">
      <c r="A75" s="5" t="n">
        <v>71</v>
      </c>
      <c r="B75" s="5" t="s">
        <v>2414</v>
      </c>
      <c r="C75" s="14" t="s">
        <v>2415</v>
      </c>
      <c r="D75" s="14" t="s">
        <v>45</v>
      </c>
      <c r="E75" s="14" t="s">
        <v>91</v>
      </c>
      <c r="F75" s="15" t="s">
        <v>92</v>
      </c>
      <c r="G75" s="14" t="s">
        <v>93</v>
      </c>
      <c r="H75" s="15" t="n">
        <v>1</v>
      </c>
      <c r="I75" s="15" t="n">
        <v>11400</v>
      </c>
      <c r="J75" s="15" t="n">
        <v>2700</v>
      </c>
      <c r="K75" s="15"/>
    </row>
    <row r="76" customFormat="false" ht="25.5" hidden="false" customHeight="false" outlineLevel="0" collapsed="false">
      <c r="A76" s="5" t="n">
        <v>72</v>
      </c>
      <c r="B76" s="5" t="s">
        <v>2416</v>
      </c>
      <c r="C76" s="14" t="s">
        <v>2417</v>
      </c>
      <c r="D76" s="14" t="s">
        <v>45</v>
      </c>
      <c r="E76" s="14" t="s">
        <v>55</v>
      </c>
      <c r="F76" s="15" t="s">
        <v>56</v>
      </c>
      <c r="G76" s="14" t="s">
        <v>57</v>
      </c>
      <c r="H76" s="15" t="n">
        <v>1</v>
      </c>
      <c r="I76" s="15" t="n">
        <v>11400</v>
      </c>
      <c r="J76" s="15" t="n">
        <v>2700</v>
      </c>
      <c r="K76" s="15"/>
    </row>
    <row r="77" customFormat="false" ht="25.5" hidden="false" customHeight="false" outlineLevel="0" collapsed="false">
      <c r="A77" s="5" t="n">
        <v>73</v>
      </c>
      <c r="B77" s="5" t="s">
        <v>2418</v>
      </c>
      <c r="C77" s="14" t="s">
        <v>2419</v>
      </c>
      <c r="D77" s="14" t="s">
        <v>45</v>
      </c>
      <c r="E77" s="14" t="s">
        <v>55</v>
      </c>
      <c r="F77" s="15" t="s">
        <v>56</v>
      </c>
      <c r="G77" s="14" t="s">
        <v>57</v>
      </c>
      <c r="H77" s="15" t="n">
        <v>1</v>
      </c>
      <c r="I77" s="15" t="n">
        <v>11400</v>
      </c>
      <c r="J77" s="15" t="n">
        <v>2700</v>
      </c>
      <c r="K77" s="15"/>
    </row>
    <row r="78" customFormat="false" ht="25.5" hidden="false" customHeight="false" outlineLevel="0" collapsed="false">
      <c r="A78" s="5" t="n">
        <v>74</v>
      </c>
      <c r="B78" s="5" t="s">
        <v>2418</v>
      </c>
      <c r="C78" s="14" t="s">
        <v>2420</v>
      </c>
      <c r="D78" s="14" t="s">
        <v>123</v>
      </c>
      <c r="E78" s="14" t="s">
        <v>53</v>
      </c>
      <c r="F78" s="15" t="s">
        <v>158</v>
      </c>
      <c r="G78" s="14" t="s">
        <v>48</v>
      </c>
      <c r="H78" s="15" t="n">
        <v>1</v>
      </c>
      <c r="I78" s="15" t="n">
        <v>8200</v>
      </c>
      <c r="J78" s="15" t="n">
        <v>1500</v>
      </c>
      <c r="K78" s="15"/>
    </row>
    <row r="79" customFormat="false" ht="25.5" hidden="false" customHeight="false" outlineLevel="0" collapsed="false">
      <c r="A79" s="5" t="n">
        <v>75</v>
      </c>
      <c r="B79" s="5" t="s">
        <v>2421</v>
      </c>
      <c r="C79" s="14" t="s">
        <v>2422</v>
      </c>
      <c r="D79" s="14" t="s">
        <v>45</v>
      </c>
      <c r="E79" s="14" t="s">
        <v>55</v>
      </c>
      <c r="F79" s="15" t="s">
        <v>56</v>
      </c>
      <c r="G79" s="14" t="s">
        <v>57</v>
      </c>
      <c r="H79" s="15" t="n">
        <v>1</v>
      </c>
      <c r="I79" s="15" t="n">
        <v>11400</v>
      </c>
      <c r="J79" s="15" t="n">
        <v>2700</v>
      </c>
      <c r="K79" s="15"/>
    </row>
    <row r="80" customFormat="false" ht="25.5" hidden="false" customHeight="false" outlineLevel="0" collapsed="false">
      <c r="A80" s="5" t="n">
        <v>76</v>
      </c>
      <c r="B80" s="5" t="s">
        <v>2423</v>
      </c>
      <c r="C80" s="14" t="s">
        <v>2424</v>
      </c>
      <c r="D80" s="14" t="s">
        <v>52</v>
      </c>
      <c r="E80" s="14" t="s">
        <v>53</v>
      </c>
      <c r="F80" s="15" t="s">
        <v>54</v>
      </c>
      <c r="G80" s="14" t="s">
        <v>1213</v>
      </c>
      <c r="H80" s="15" t="n">
        <v>1</v>
      </c>
      <c r="I80" s="15" t="n">
        <v>5700</v>
      </c>
      <c r="J80" s="15" t="n">
        <v>1500</v>
      </c>
      <c r="K80" s="15"/>
    </row>
    <row r="81" customFormat="false" ht="25.5" hidden="false" customHeight="false" outlineLevel="0" collapsed="false">
      <c r="A81" s="5" t="n">
        <v>77</v>
      </c>
      <c r="B81" s="5" t="s">
        <v>2425</v>
      </c>
      <c r="C81" s="14" t="s">
        <v>2426</v>
      </c>
      <c r="D81" s="14" t="s">
        <v>39</v>
      </c>
      <c r="E81" s="14" t="s">
        <v>40</v>
      </c>
      <c r="F81" s="15" t="s">
        <v>41</v>
      </c>
      <c r="G81" s="14" t="s">
        <v>42</v>
      </c>
      <c r="H81" s="15" t="n">
        <v>1</v>
      </c>
      <c r="I81" s="15" t="n">
        <v>132000</v>
      </c>
      <c r="J81" s="15" t="n">
        <v>15400</v>
      </c>
      <c r="K81" s="15"/>
    </row>
    <row r="82" customFormat="false" ht="25.5" hidden="false" customHeight="false" outlineLevel="0" collapsed="false">
      <c r="A82" s="5" t="n">
        <v>78</v>
      </c>
      <c r="B82" s="5" t="s">
        <v>2427</v>
      </c>
      <c r="C82" s="14" t="s">
        <v>2428</v>
      </c>
      <c r="D82" s="14" t="s">
        <v>45</v>
      </c>
      <c r="E82" s="14" t="s">
        <v>526</v>
      </c>
      <c r="F82" s="15" t="s">
        <v>527</v>
      </c>
      <c r="G82" s="14" t="s">
        <v>528</v>
      </c>
      <c r="H82" s="15" t="n">
        <v>1</v>
      </c>
      <c r="I82" s="15" t="n">
        <v>10800</v>
      </c>
      <c r="J82" s="15" t="n">
        <v>2700</v>
      </c>
      <c r="K82" s="15"/>
    </row>
    <row r="83" customFormat="false" ht="25.5" hidden="false" customHeight="false" outlineLevel="0" collapsed="false">
      <c r="A83" s="5" t="n">
        <v>79</v>
      </c>
      <c r="B83" s="5" t="s">
        <v>2429</v>
      </c>
      <c r="C83" s="14" t="s">
        <v>2430</v>
      </c>
      <c r="D83" s="14" t="s">
        <v>52</v>
      </c>
      <c r="E83" s="14" t="s">
        <v>504</v>
      </c>
      <c r="F83" s="15" t="s">
        <v>2431</v>
      </c>
      <c r="G83" s="14" t="s">
        <v>65</v>
      </c>
      <c r="H83" s="15" t="n">
        <v>1</v>
      </c>
      <c r="I83" s="15" t="n">
        <v>6600</v>
      </c>
      <c r="J83" s="15" t="n">
        <v>1100</v>
      </c>
      <c r="K83" s="15"/>
    </row>
    <row r="84" customFormat="false" ht="25.5" hidden="false" customHeight="false" outlineLevel="0" collapsed="false">
      <c r="A84" s="5" t="n">
        <v>80</v>
      </c>
      <c r="B84" s="5" t="s">
        <v>2429</v>
      </c>
      <c r="C84" s="14" t="s">
        <v>2430</v>
      </c>
      <c r="D84" s="14" t="s">
        <v>45</v>
      </c>
      <c r="E84" s="14" t="s">
        <v>526</v>
      </c>
      <c r="F84" s="15" t="s">
        <v>527</v>
      </c>
      <c r="G84" s="14" t="s">
        <v>528</v>
      </c>
      <c r="H84" s="15" t="n">
        <v>1</v>
      </c>
      <c r="I84" s="15" t="n">
        <v>10800</v>
      </c>
      <c r="J84" s="15" t="n">
        <v>2700</v>
      </c>
      <c r="K84" s="15"/>
    </row>
    <row r="85" customFormat="false" ht="25.5" hidden="false" customHeight="false" outlineLevel="0" collapsed="false">
      <c r="A85" s="5" t="n">
        <v>81</v>
      </c>
      <c r="B85" s="5" t="s">
        <v>2432</v>
      </c>
      <c r="C85" s="14" t="s">
        <v>2433</v>
      </c>
      <c r="D85" s="14" t="s">
        <v>45</v>
      </c>
      <c r="E85" s="14" t="s">
        <v>91</v>
      </c>
      <c r="F85" s="15" t="s">
        <v>92</v>
      </c>
      <c r="G85" s="14" t="s">
        <v>93</v>
      </c>
      <c r="H85" s="15" t="n">
        <v>1</v>
      </c>
      <c r="I85" s="15" t="n">
        <v>11400</v>
      </c>
      <c r="J85" s="15" t="n">
        <v>2700</v>
      </c>
      <c r="K85" s="15"/>
    </row>
    <row r="86" customFormat="false" ht="25.5" hidden="false" customHeight="false" outlineLevel="0" collapsed="false">
      <c r="A86" s="5" t="n">
        <v>82</v>
      </c>
      <c r="B86" s="5" t="s">
        <v>2434</v>
      </c>
      <c r="C86" s="14" t="s">
        <v>2435</v>
      </c>
      <c r="D86" s="14" t="s">
        <v>52</v>
      </c>
      <c r="E86" s="14" t="s">
        <v>53</v>
      </c>
      <c r="F86" s="15" t="s">
        <v>54</v>
      </c>
      <c r="G86" s="14" t="s">
        <v>48</v>
      </c>
      <c r="H86" s="15" t="n">
        <v>1</v>
      </c>
      <c r="I86" s="15" t="n">
        <v>6500</v>
      </c>
      <c r="J86" s="15" t="n">
        <v>1500</v>
      </c>
      <c r="K86" s="15"/>
    </row>
    <row r="87" customFormat="false" ht="25.5" hidden="false" customHeight="false" outlineLevel="0" collapsed="false">
      <c r="A87" s="5" t="n">
        <v>83</v>
      </c>
      <c r="B87" s="5" t="s">
        <v>2436</v>
      </c>
      <c r="C87" s="14" t="s">
        <v>2437</v>
      </c>
      <c r="D87" s="14" t="s">
        <v>123</v>
      </c>
      <c r="E87" s="14" t="s">
        <v>173</v>
      </c>
      <c r="F87" s="15" t="s">
        <v>174</v>
      </c>
      <c r="G87" s="14" t="s">
        <v>98</v>
      </c>
      <c r="H87" s="15" t="n">
        <v>1</v>
      </c>
      <c r="I87" s="15" t="n">
        <v>6800</v>
      </c>
      <c r="J87" s="15" t="n">
        <v>1700</v>
      </c>
      <c r="K87" s="15"/>
    </row>
    <row r="88" customFormat="false" ht="25.5" hidden="false" customHeight="false" outlineLevel="0" collapsed="false">
      <c r="A88" s="5" t="n">
        <v>84</v>
      </c>
      <c r="B88" s="5" t="s">
        <v>2438</v>
      </c>
      <c r="C88" s="14" t="s">
        <v>2439</v>
      </c>
      <c r="D88" s="14" t="s">
        <v>123</v>
      </c>
      <c r="E88" s="14" t="s">
        <v>150</v>
      </c>
      <c r="F88" s="15" t="s">
        <v>124</v>
      </c>
      <c r="G88" s="14" t="s">
        <v>65</v>
      </c>
      <c r="H88" s="15" t="n">
        <v>1</v>
      </c>
      <c r="I88" s="15" t="n">
        <v>7900</v>
      </c>
      <c r="J88" s="15" t="n">
        <v>1500</v>
      </c>
      <c r="K88" s="15"/>
    </row>
    <row r="89" customFormat="false" ht="25.5" hidden="false" customHeight="false" outlineLevel="0" collapsed="false">
      <c r="A89" s="5" t="n">
        <v>85</v>
      </c>
      <c r="B89" s="5" t="s">
        <v>2438</v>
      </c>
      <c r="C89" s="14" t="s">
        <v>2440</v>
      </c>
      <c r="D89" s="14" t="s">
        <v>45</v>
      </c>
      <c r="E89" s="14" t="s">
        <v>55</v>
      </c>
      <c r="F89" s="15" t="s">
        <v>56</v>
      </c>
      <c r="G89" s="14" t="s">
        <v>57</v>
      </c>
      <c r="H89" s="15" t="n">
        <v>1</v>
      </c>
      <c r="I89" s="15" t="n">
        <v>11400</v>
      </c>
      <c r="J89" s="15" t="n">
        <v>2700</v>
      </c>
      <c r="K89" s="15"/>
    </row>
    <row r="90" customFormat="false" ht="12.75" hidden="false" customHeight="false" outlineLevel="0" collapsed="false">
      <c r="A90" s="5" t="n">
        <v>86</v>
      </c>
      <c r="B90" s="5" t="s">
        <v>2441</v>
      </c>
      <c r="C90" s="14" t="s">
        <v>2442</v>
      </c>
      <c r="D90" s="14" t="s">
        <v>45</v>
      </c>
      <c r="E90" s="14" t="s">
        <v>46</v>
      </c>
      <c r="F90" s="15" t="s">
        <v>47</v>
      </c>
      <c r="G90" s="14" t="s">
        <v>1036</v>
      </c>
      <c r="H90" s="15" t="n">
        <v>1</v>
      </c>
      <c r="I90" s="15" t="n">
        <v>11800</v>
      </c>
      <c r="J90" s="15" t="n">
        <v>2700</v>
      </c>
      <c r="K90" s="15"/>
    </row>
    <row r="91" customFormat="false" ht="12.75" hidden="false" customHeight="false" outlineLevel="0" collapsed="false">
      <c r="A91" s="5" t="n">
        <v>87</v>
      </c>
      <c r="B91" s="5" t="s">
        <v>2443</v>
      </c>
      <c r="C91" s="14" t="s">
        <v>2442</v>
      </c>
      <c r="D91" s="14" t="s">
        <v>45</v>
      </c>
      <c r="E91" s="14" t="s">
        <v>46</v>
      </c>
      <c r="F91" s="15" t="s">
        <v>47</v>
      </c>
      <c r="G91" s="14" t="s">
        <v>1036</v>
      </c>
      <c r="H91" s="15" t="n">
        <v>1</v>
      </c>
      <c r="I91" s="15" t="n">
        <v>11800</v>
      </c>
      <c r="J91" s="15" t="n">
        <v>2700</v>
      </c>
      <c r="K91" s="15"/>
    </row>
    <row r="92" customFormat="false" ht="25.5" hidden="false" customHeight="false" outlineLevel="0" collapsed="false">
      <c r="A92" s="5" t="n">
        <v>88</v>
      </c>
      <c r="B92" s="5" t="s">
        <v>2444</v>
      </c>
      <c r="C92" s="14" t="s">
        <v>2422</v>
      </c>
      <c r="D92" s="14" t="s">
        <v>45</v>
      </c>
      <c r="E92" s="14" t="s">
        <v>55</v>
      </c>
      <c r="F92" s="15" t="s">
        <v>56</v>
      </c>
      <c r="G92" s="14" t="s">
        <v>57</v>
      </c>
      <c r="H92" s="15" t="n">
        <v>1</v>
      </c>
      <c r="I92" s="15" t="n">
        <v>11400</v>
      </c>
      <c r="J92" s="15" t="n">
        <v>2700</v>
      </c>
      <c r="K92" s="15"/>
    </row>
    <row r="93" customFormat="false" ht="25.5" hidden="false" customHeight="false" outlineLevel="0" collapsed="false">
      <c r="A93" s="5" t="n">
        <v>89</v>
      </c>
      <c r="B93" s="5" t="s">
        <v>2445</v>
      </c>
      <c r="C93" s="14" t="s">
        <v>2419</v>
      </c>
      <c r="D93" s="14" t="s">
        <v>123</v>
      </c>
      <c r="E93" s="14" t="s">
        <v>482</v>
      </c>
      <c r="F93" s="15" t="s">
        <v>1164</v>
      </c>
      <c r="G93" s="14" t="s">
        <v>946</v>
      </c>
      <c r="H93" s="15" t="n">
        <v>1</v>
      </c>
      <c r="I93" s="15" t="n">
        <v>6400</v>
      </c>
      <c r="J93" s="15" t="n">
        <v>1700</v>
      </c>
      <c r="K93" s="15"/>
    </row>
    <row r="94" customFormat="false" ht="25.5" hidden="false" customHeight="false" outlineLevel="0" collapsed="false">
      <c r="A94" s="5" t="n">
        <v>90</v>
      </c>
      <c r="B94" s="5" t="s">
        <v>2446</v>
      </c>
      <c r="C94" s="14" t="s">
        <v>2447</v>
      </c>
      <c r="D94" s="14" t="s">
        <v>45</v>
      </c>
      <c r="E94" s="14" t="s">
        <v>55</v>
      </c>
      <c r="F94" s="15" t="s">
        <v>56</v>
      </c>
      <c r="G94" s="14" t="s">
        <v>57</v>
      </c>
      <c r="H94" s="15" t="n">
        <v>1</v>
      </c>
      <c r="I94" s="15" t="n">
        <v>11400</v>
      </c>
      <c r="J94" s="15" t="n">
        <v>2700</v>
      </c>
      <c r="K94" s="15"/>
    </row>
    <row r="95" customFormat="false" ht="25.5" hidden="false" customHeight="false" outlineLevel="0" collapsed="false">
      <c r="A95" s="5" t="n">
        <v>91</v>
      </c>
      <c r="B95" s="5" t="s">
        <v>2448</v>
      </c>
      <c r="C95" s="14" t="s">
        <v>2428</v>
      </c>
      <c r="D95" s="14" t="s">
        <v>52</v>
      </c>
      <c r="E95" s="14" t="s">
        <v>53</v>
      </c>
      <c r="F95" s="15" t="s">
        <v>305</v>
      </c>
      <c r="G95" s="14" t="s">
        <v>48</v>
      </c>
      <c r="H95" s="15" t="n">
        <v>1</v>
      </c>
      <c r="I95" s="15" t="n">
        <v>5700</v>
      </c>
      <c r="J95" s="15" t="n">
        <v>1100</v>
      </c>
      <c r="K95" s="15"/>
    </row>
    <row r="96" customFormat="false" ht="25.5" hidden="false" customHeight="false" outlineLevel="0" collapsed="false">
      <c r="A96" s="5" t="n">
        <v>92</v>
      </c>
      <c r="B96" s="5" t="s">
        <v>2449</v>
      </c>
      <c r="C96" s="14" t="s">
        <v>2439</v>
      </c>
      <c r="D96" s="14" t="s">
        <v>52</v>
      </c>
      <c r="E96" s="14" t="s">
        <v>53</v>
      </c>
      <c r="F96" s="15" t="s">
        <v>305</v>
      </c>
      <c r="G96" s="14" t="s">
        <v>129</v>
      </c>
      <c r="H96" s="15" t="n">
        <v>1</v>
      </c>
      <c r="I96" s="15" t="n">
        <v>5700</v>
      </c>
      <c r="J96" s="15" t="n">
        <v>1100</v>
      </c>
      <c r="K96" s="15"/>
    </row>
    <row r="97" customFormat="false" ht="25.5" hidden="false" customHeight="false" outlineLevel="0" collapsed="false">
      <c r="A97" s="5" t="n">
        <v>93</v>
      </c>
      <c r="B97" s="5" t="s">
        <v>2449</v>
      </c>
      <c r="C97" s="14" t="s">
        <v>2422</v>
      </c>
      <c r="D97" s="14" t="s">
        <v>45</v>
      </c>
      <c r="E97" s="14" t="s">
        <v>526</v>
      </c>
      <c r="F97" s="15" t="s">
        <v>1023</v>
      </c>
      <c r="G97" s="14" t="s">
        <v>528</v>
      </c>
      <c r="H97" s="15" t="n">
        <v>1</v>
      </c>
      <c r="I97" s="15" t="n">
        <v>10050</v>
      </c>
      <c r="J97" s="15" t="n">
        <v>2700</v>
      </c>
      <c r="K97" s="15"/>
    </row>
    <row r="98" customFormat="false" ht="25.5" hidden="false" customHeight="false" outlineLevel="0" collapsed="false">
      <c r="A98" s="5" t="n">
        <v>94</v>
      </c>
      <c r="B98" s="5" t="s">
        <v>2450</v>
      </c>
      <c r="C98" s="14" t="s">
        <v>2426</v>
      </c>
      <c r="D98" s="14" t="s">
        <v>39</v>
      </c>
      <c r="E98" s="14" t="s">
        <v>68</v>
      </c>
      <c r="F98" s="15" t="s">
        <v>69</v>
      </c>
      <c r="G98" s="14" t="s">
        <v>70</v>
      </c>
      <c r="H98" s="15" t="n">
        <v>1</v>
      </c>
      <c r="I98" s="15" t="n">
        <v>106000</v>
      </c>
      <c r="J98" s="15" t="n">
        <v>24300</v>
      </c>
      <c r="K98" s="15"/>
    </row>
    <row r="99" customFormat="false" ht="25.5" hidden="false" customHeight="false" outlineLevel="0" collapsed="false">
      <c r="A99" s="5" t="n">
        <v>95</v>
      </c>
      <c r="B99" s="5" t="s">
        <v>2451</v>
      </c>
      <c r="C99" s="14" t="s">
        <v>2428</v>
      </c>
      <c r="D99" s="14" t="s">
        <v>39</v>
      </c>
      <c r="E99" s="14" t="s">
        <v>68</v>
      </c>
      <c r="F99" s="15" t="s">
        <v>69</v>
      </c>
      <c r="G99" s="14" t="s">
        <v>70</v>
      </c>
      <c r="H99" s="15" t="n">
        <v>1</v>
      </c>
      <c r="I99" s="15" t="n">
        <v>106000</v>
      </c>
      <c r="J99" s="15" t="n">
        <v>24300</v>
      </c>
      <c r="K99" s="15"/>
    </row>
    <row r="100" customFormat="false" ht="25.5" hidden="false" customHeight="false" outlineLevel="0" collapsed="false">
      <c r="A100" s="5" t="n">
        <v>96</v>
      </c>
      <c r="B100" s="5" t="s">
        <v>2452</v>
      </c>
      <c r="C100" s="14" t="s">
        <v>2430</v>
      </c>
      <c r="D100" s="14" t="s">
        <v>45</v>
      </c>
      <c r="E100" s="14" t="s">
        <v>55</v>
      </c>
      <c r="F100" s="15" t="s">
        <v>56</v>
      </c>
      <c r="G100" s="14" t="s">
        <v>57</v>
      </c>
      <c r="H100" s="15" t="n">
        <v>1</v>
      </c>
      <c r="I100" s="15" t="n">
        <v>11400</v>
      </c>
      <c r="J100" s="15" t="n">
        <v>2700</v>
      </c>
      <c r="K100" s="15"/>
    </row>
    <row r="101" customFormat="false" ht="25.5" hidden="false" customHeight="false" outlineLevel="0" collapsed="false">
      <c r="A101" s="5" t="n">
        <v>97</v>
      </c>
      <c r="B101" s="5" t="s">
        <v>2453</v>
      </c>
      <c r="C101" s="14" t="s">
        <v>2430</v>
      </c>
      <c r="D101" s="14" t="s">
        <v>45</v>
      </c>
      <c r="E101" s="14" t="s">
        <v>55</v>
      </c>
      <c r="F101" s="15" t="s">
        <v>56</v>
      </c>
      <c r="G101" s="14" t="s">
        <v>57</v>
      </c>
      <c r="H101" s="15" t="n">
        <v>1</v>
      </c>
      <c r="I101" s="15" t="n">
        <v>11400</v>
      </c>
      <c r="J101" s="15" t="n">
        <v>2700</v>
      </c>
      <c r="K101" s="15"/>
    </row>
    <row r="102" customFormat="false" ht="25.5" hidden="false" customHeight="false" outlineLevel="0" collapsed="false">
      <c r="A102" s="5" t="n">
        <v>98</v>
      </c>
      <c r="B102" s="5" t="s">
        <v>2454</v>
      </c>
      <c r="C102" s="14" t="s">
        <v>2435</v>
      </c>
      <c r="D102" s="14" t="s">
        <v>45</v>
      </c>
      <c r="E102" s="14" t="s">
        <v>526</v>
      </c>
      <c r="F102" s="15" t="s">
        <v>527</v>
      </c>
      <c r="G102" s="14" t="s">
        <v>528</v>
      </c>
      <c r="H102" s="15" t="n">
        <v>1</v>
      </c>
      <c r="I102" s="15" t="n">
        <v>10800</v>
      </c>
      <c r="J102" s="15" t="n">
        <v>2700</v>
      </c>
      <c r="K102" s="15"/>
    </row>
    <row r="103" customFormat="false" ht="12.75" hidden="false" customHeight="false" outlineLevel="0" collapsed="false">
      <c r="A103" s="5" t="n">
        <v>99</v>
      </c>
      <c r="B103" s="5" t="s">
        <v>2455</v>
      </c>
      <c r="C103" s="14" t="s">
        <v>2456</v>
      </c>
      <c r="D103" s="14" t="s">
        <v>45</v>
      </c>
      <c r="E103" s="14" t="s">
        <v>46</v>
      </c>
      <c r="F103" s="15" t="s">
        <v>47</v>
      </c>
      <c r="G103" s="14" t="s">
        <v>1036</v>
      </c>
      <c r="H103" s="15" t="n">
        <v>1</v>
      </c>
      <c r="I103" s="15" t="n">
        <v>11800</v>
      </c>
      <c r="J103" s="15" t="n">
        <v>2700</v>
      </c>
      <c r="K103" s="15"/>
    </row>
    <row r="104" customFormat="false" ht="25.5" hidden="false" customHeight="false" outlineLevel="0" collapsed="false">
      <c r="A104" s="5" t="n">
        <v>100</v>
      </c>
      <c r="B104" s="5" t="s">
        <v>2457</v>
      </c>
      <c r="C104" s="14" t="s">
        <v>2435</v>
      </c>
      <c r="D104" s="14" t="s">
        <v>52</v>
      </c>
      <c r="E104" s="14" t="s">
        <v>53</v>
      </c>
      <c r="F104" s="15" t="s">
        <v>54</v>
      </c>
      <c r="G104" s="14" t="s">
        <v>48</v>
      </c>
      <c r="H104" s="15" t="n">
        <v>1</v>
      </c>
      <c r="I104" s="15" t="n">
        <v>6500</v>
      </c>
      <c r="J104" s="15" t="n">
        <v>1500</v>
      </c>
      <c r="K104" s="15"/>
    </row>
    <row r="105" customFormat="false" ht="25.5" hidden="false" customHeight="false" outlineLevel="0" collapsed="false">
      <c r="A105" s="5" t="n">
        <v>101</v>
      </c>
      <c r="B105" s="5" t="s">
        <v>2457</v>
      </c>
      <c r="C105" s="14" t="s">
        <v>2435</v>
      </c>
      <c r="D105" s="14" t="s">
        <v>45</v>
      </c>
      <c r="E105" s="14" t="s">
        <v>55</v>
      </c>
      <c r="F105" s="15" t="s">
        <v>56</v>
      </c>
      <c r="G105" s="14" t="s">
        <v>57</v>
      </c>
      <c r="H105" s="15" t="n">
        <v>1</v>
      </c>
      <c r="I105" s="15" t="n">
        <v>11000</v>
      </c>
      <c r="J105" s="15" t="n">
        <v>2700</v>
      </c>
      <c r="K105" s="15"/>
    </row>
    <row r="106" customFormat="false" ht="25.5" hidden="false" customHeight="false" outlineLevel="0" collapsed="false">
      <c r="A106" s="5" t="n">
        <v>102</v>
      </c>
      <c r="B106" s="5" t="s">
        <v>2458</v>
      </c>
      <c r="C106" s="14" t="s">
        <v>2426</v>
      </c>
      <c r="D106" s="14" t="s">
        <v>39</v>
      </c>
      <c r="E106" s="14" t="s">
        <v>40</v>
      </c>
      <c r="F106" s="15" t="s">
        <v>41</v>
      </c>
      <c r="G106" s="14" t="s">
        <v>42</v>
      </c>
      <c r="H106" s="15" t="n">
        <v>1</v>
      </c>
      <c r="I106" s="15" t="n">
        <v>132000</v>
      </c>
      <c r="J106" s="15" t="n">
        <v>15400</v>
      </c>
      <c r="K106" s="15"/>
    </row>
    <row r="107" customFormat="false" ht="25.5" hidden="false" customHeight="false" outlineLevel="0" collapsed="false">
      <c r="A107" s="5" t="n">
        <v>103</v>
      </c>
      <c r="B107" s="5" t="s">
        <v>2459</v>
      </c>
      <c r="C107" s="14" t="s">
        <v>2460</v>
      </c>
      <c r="D107" s="14" t="s">
        <v>45</v>
      </c>
      <c r="E107" s="14" t="s">
        <v>55</v>
      </c>
      <c r="F107" s="15" t="s">
        <v>56</v>
      </c>
      <c r="G107" s="14" t="s">
        <v>57</v>
      </c>
      <c r="H107" s="15" t="n">
        <v>1</v>
      </c>
      <c r="I107" s="15" t="n">
        <v>11400</v>
      </c>
      <c r="J107" s="15" t="n">
        <v>2700</v>
      </c>
      <c r="K107" s="15"/>
    </row>
    <row r="108" customFormat="false" ht="25.5" hidden="false" customHeight="false" outlineLevel="0" collapsed="false">
      <c r="A108" s="5" t="n">
        <v>104</v>
      </c>
      <c r="B108" s="5" t="s">
        <v>2461</v>
      </c>
      <c r="C108" s="14" t="s">
        <v>2462</v>
      </c>
      <c r="D108" s="14" t="s">
        <v>52</v>
      </c>
      <c r="E108" s="14" t="s">
        <v>53</v>
      </c>
      <c r="F108" s="15" t="s">
        <v>54</v>
      </c>
      <c r="G108" s="14" t="s">
        <v>1213</v>
      </c>
      <c r="H108" s="15" t="n">
        <v>1</v>
      </c>
      <c r="I108" s="15" t="n">
        <v>5700</v>
      </c>
      <c r="J108" s="15" t="n">
        <v>1500</v>
      </c>
      <c r="K108" s="15"/>
    </row>
    <row r="109" customFormat="false" ht="25.5" hidden="false" customHeight="false" outlineLevel="0" collapsed="false">
      <c r="A109" s="5" t="n">
        <v>105</v>
      </c>
      <c r="B109" s="5" t="s">
        <v>2461</v>
      </c>
      <c r="C109" s="14" t="s">
        <v>2462</v>
      </c>
      <c r="D109" s="14" t="s">
        <v>45</v>
      </c>
      <c r="E109" s="14" t="s">
        <v>55</v>
      </c>
      <c r="F109" s="15" t="s">
        <v>56</v>
      </c>
      <c r="G109" s="14" t="s">
        <v>57</v>
      </c>
      <c r="H109" s="15" t="n">
        <v>1</v>
      </c>
      <c r="I109" s="15" t="n">
        <v>11400</v>
      </c>
      <c r="J109" s="15" t="n">
        <v>2700</v>
      </c>
      <c r="K109" s="15"/>
    </row>
    <row r="110" customFormat="false" ht="25.5" hidden="false" customHeight="false" outlineLevel="0" collapsed="false">
      <c r="A110" s="5" t="n">
        <v>106</v>
      </c>
      <c r="B110" s="5" t="s">
        <v>2463</v>
      </c>
      <c r="C110" s="14" t="s">
        <v>2464</v>
      </c>
      <c r="D110" s="14" t="s">
        <v>52</v>
      </c>
      <c r="E110" s="14" t="s">
        <v>53</v>
      </c>
      <c r="F110" s="15" t="s">
        <v>54</v>
      </c>
      <c r="G110" s="14" t="s">
        <v>48</v>
      </c>
      <c r="H110" s="15" t="n">
        <v>1</v>
      </c>
      <c r="I110" s="15" t="n">
        <v>6500</v>
      </c>
      <c r="J110" s="15" t="n">
        <v>1500</v>
      </c>
      <c r="K110" s="15"/>
    </row>
    <row r="111" s="33" customFormat="true" ht="25.5" hidden="false" customHeight="false" outlineLevel="0" collapsed="false">
      <c r="A111" s="5" t="n">
        <v>107</v>
      </c>
      <c r="B111" s="5" t="s">
        <v>2465</v>
      </c>
      <c r="C111" s="14" t="s">
        <v>2466</v>
      </c>
      <c r="D111" s="14" t="s">
        <v>45</v>
      </c>
      <c r="E111" s="14" t="s">
        <v>55</v>
      </c>
      <c r="F111" s="15" t="s">
        <v>56</v>
      </c>
      <c r="G111" s="14" t="s">
        <v>57</v>
      </c>
      <c r="H111" s="15" t="n">
        <v>1</v>
      </c>
      <c r="I111" s="15" t="n">
        <v>11400</v>
      </c>
      <c r="J111" s="15" t="n">
        <v>2700</v>
      </c>
      <c r="K111" s="19"/>
    </row>
    <row r="112" customFormat="false" ht="25.5" hidden="false" customHeight="false" outlineLevel="0" collapsed="false">
      <c r="A112" s="5" t="n">
        <v>108</v>
      </c>
      <c r="B112" s="5" t="s">
        <v>2467</v>
      </c>
      <c r="C112" s="14" t="s">
        <v>2466</v>
      </c>
      <c r="D112" s="14" t="s">
        <v>52</v>
      </c>
      <c r="E112" s="14" t="s">
        <v>73</v>
      </c>
      <c r="F112" s="15" t="s">
        <v>940</v>
      </c>
      <c r="G112" s="14" t="s">
        <v>48</v>
      </c>
      <c r="H112" s="15" t="n">
        <v>1</v>
      </c>
      <c r="I112" s="15" t="n">
        <v>8500</v>
      </c>
      <c r="J112" s="15" t="n">
        <v>1500</v>
      </c>
      <c r="K112" s="15"/>
    </row>
    <row r="113" customFormat="false" ht="25.5" hidden="false" customHeight="false" outlineLevel="0" collapsed="false">
      <c r="A113" s="5" t="n">
        <v>109</v>
      </c>
      <c r="B113" s="5" t="s">
        <v>2468</v>
      </c>
      <c r="C113" s="14" t="s">
        <v>2466</v>
      </c>
      <c r="D113" s="14" t="s">
        <v>52</v>
      </c>
      <c r="E113" s="14" t="s">
        <v>53</v>
      </c>
      <c r="F113" s="15" t="s">
        <v>54</v>
      </c>
      <c r="G113" s="14" t="s">
        <v>48</v>
      </c>
      <c r="H113" s="15" t="n">
        <v>1</v>
      </c>
      <c r="I113" s="15" t="n">
        <v>6500</v>
      </c>
      <c r="J113" s="15" t="n">
        <v>1500</v>
      </c>
      <c r="K113" s="15"/>
    </row>
    <row r="114" customFormat="false" ht="25.5" hidden="false" customHeight="false" outlineLevel="0" collapsed="false">
      <c r="A114" s="5" t="n">
        <v>110</v>
      </c>
      <c r="B114" s="5" t="s">
        <v>2468</v>
      </c>
      <c r="C114" s="14" t="s">
        <v>2466</v>
      </c>
      <c r="D114" s="14" t="s">
        <v>45</v>
      </c>
      <c r="E114" s="14" t="s">
        <v>55</v>
      </c>
      <c r="F114" s="15" t="s">
        <v>56</v>
      </c>
      <c r="G114" s="14" t="s">
        <v>57</v>
      </c>
      <c r="H114" s="15" t="n">
        <v>1</v>
      </c>
      <c r="I114" s="15" t="n">
        <v>11400</v>
      </c>
      <c r="J114" s="15" t="n">
        <v>2700</v>
      </c>
      <c r="K114" s="15"/>
    </row>
    <row r="115" customFormat="false" ht="25.5" hidden="false" customHeight="false" outlineLevel="0" collapsed="false">
      <c r="A115" s="5" t="n">
        <v>111</v>
      </c>
      <c r="B115" s="5" t="s">
        <v>2469</v>
      </c>
      <c r="C115" s="14" t="s">
        <v>2470</v>
      </c>
      <c r="D115" s="14" t="s">
        <v>45</v>
      </c>
      <c r="E115" s="14" t="s">
        <v>55</v>
      </c>
      <c r="F115" s="15" t="s">
        <v>56</v>
      </c>
      <c r="G115" s="14" t="s">
        <v>57</v>
      </c>
      <c r="H115" s="15" t="n">
        <v>1</v>
      </c>
      <c r="I115" s="15" t="n">
        <v>11400</v>
      </c>
      <c r="J115" s="15" t="n">
        <v>2700</v>
      </c>
      <c r="K115" s="15"/>
    </row>
    <row r="116" customFormat="false" ht="25.5" hidden="false" customHeight="false" outlineLevel="0" collapsed="false">
      <c r="A116" s="5" t="n">
        <v>112</v>
      </c>
      <c r="B116" s="5" t="s">
        <v>2471</v>
      </c>
      <c r="C116" s="14" t="s">
        <v>2466</v>
      </c>
      <c r="D116" s="14" t="s">
        <v>45</v>
      </c>
      <c r="E116" s="14" t="s">
        <v>55</v>
      </c>
      <c r="F116" s="15" t="s">
        <v>56</v>
      </c>
      <c r="G116" s="14" t="s">
        <v>57</v>
      </c>
      <c r="H116" s="15" t="n">
        <v>1</v>
      </c>
      <c r="I116" s="15" t="n">
        <v>11400</v>
      </c>
      <c r="J116" s="15" t="n">
        <v>2700</v>
      </c>
      <c r="K116" s="15"/>
    </row>
    <row r="117" s="23" customFormat="true" ht="39" hidden="false" customHeight="true" outlineLevel="0" collapsed="false">
      <c r="A117" s="16" t="n">
        <v>1</v>
      </c>
      <c r="B117" s="12" t="s">
        <v>2316</v>
      </c>
      <c r="C117" s="17" t="s">
        <v>2311</v>
      </c>
      <c r="D117" s="12" t="s">
        <v>62</v>
      </c>
      <c r="E117" s="17" t="s">
        <v>73</v>
      </c>
      <c r="F117" s="18" t="s">
        <v>418</v>
      </c>
      <c r="G117" s="17" t="s">
        <v>48</v>
      </c>
      <c r="H117" s="19" t="n">
        <v>1</v>
      </c>
      <c r="I117" s="20" t="n">
        <v>96450</v>
      </c>
      <c r="J117" s="20" t="n">
        <v>24300</v>
      </c>
      <c r="K117" s="21" t="s">
        <v>237</v>
      </c>
    </row>
    <row r="118" s="23" customFormat="true" ht="39" hidden="false" customHeight="true" outlineLevel="0" collapsed="false">
      <c r="A118" s="16" t="n">
        <v>2</v>
      </c>
      <c r="B118" s="12" t="s">
        <v>2472</v>
      </c>
      <c r="C118" s="17" t="s">
        <v>2473</v>
      </c>
      <c r="D118" s="12" t="s">
        <v>62</v>
      </c>
      <c r="E118" s="17" t="s">
        <v>1456</v>
      </c>
      <c r="F118" s="17" t="s">
        <v>1457</v>
      </c>
      <c r="G118" s="17" t="s">
        <v>365</v>
      </c>
      <c r="H118" s="19" t="n">
        <v>1</v>
      </c>
      <c r="I118" s="20" t="n">
        <v>107000</v>
      </c>
      <c r="J118" s="20" t="n">
        <v>32100</v>
      </c>
      <c r="K118" s="21" t="s">
        <v>237</v>
      </c>
    </row>
    <row r="119" s="23" customFormat="true" ht="39" hidden="false" customHeight="true" outlineLevel="0" collapsed="false">
      <c r="A119" s="16" t="n">
        <v>3</v>
      </c>
      <c r="B119" s="12" t="s">
        <v>2363</v>
      </c>
      <c r="C119" s="17" t="s">
        <v>2375</v>
      </c>
      <c r="D119" s="12" t="s">
        <v>62</v>
      </c>
      <c r="E119" s="17" t="s">
        <v>692</v>
      </c>
      <c r="F119" s="17" t="s">
        <v>693</v>
      </c>
      <c r="G119" s="17" t="s">
        <v>229</v>
      </c>
      <c r="H119" s="19" t="n">
        <v>1</v>
      </c>
      <c r="I119" s="20" t="n">
        <v>97000</v>
      </c>
      <c r="J119" s="20" t="n">
        <v>24300</v>
      </c>
      <c r="K119" s="21" t="s">
        <v>237</v>
      </c>
    </row>
    <row r="120" s="23" customFormat="true" ht="39" hidden="false" customHeight="true" outlineLevel="0" collapsed="false">
      <c r="A120" s="16" t="n">
        <v>4</v>
      </c>
      <c r="B120" s="12" t="s">
        <v>971</v>
      </c>
      <c r="C120" s="17" t="s">
        <v>2474</v>
      </c>
      <c r="D120" s="12" t="s">
        <v>62</v>
      </c>
      <c r="E120" s="17" t="s">
        <v>1234</v>
      </c>
      <c r="F120" s="18" t="s">
        <v>2475</v>
      </c>
      <c r="G120" s="17" t="s">
        <v>1236</v>
      </c>
      <c r="H120" s="19" t="n">
        <v>1</v>
      </c>
      <c r="I120" s="20" t="n">
        <v>112400</v>
      </c>
      <c r="J120" s="20" t="n">
        <v>33210</v>
      </c>
      <c r="K120" s="21" t="s">
        <v>237</v>
      </c>
    </row>
    <row r="121" s="23" customFormat="true" ht="39" hidden="false" customHeight="true" outlineLevel="0" collapsed="false">
      <c r="A121" s="16" t="n">
        <v>5</v>
      </c>
      <c r="B121" s="12" t="s">
        <v>2382</v>
      </c>
      <c r="C121" s="17" t="s">
        <v>2383</v>
      </c>
      <c r="D121" s="12" t="s">
        <v>62</v>
      </c>
      <c r="E121" s="17" t="s">
        <v>73</v>
      </c>
      <c r="F121" s="18" t="s">
        <v>74</v>
      </c>
      <c r="G121" s="17" t="s">
        <v>48</v>
      </c>
      <c r="H121" s="19" t="n">
        <v>1</v>
      </c>
      <c r="I121" s="20" t="n">
        <v>100450</v>
      </c>
      <c r="J121" s="20" t="n">
        <v>24300</v>
      </c>
      <c r="K121" s="21" t="s">
        <v>237</v>
      </c>
    </row>
    <row r="122" s="23" customFormat="true" ht="39" hidden="false" customHeight="true" outlineLevel="0" collapsed="false">
      <c r="A122" s="16" t="n">
        <v>6</v>
      </c>
      <c r="B122" s="12" t="s">
        <v>2476</v>
      </c>
      <c r="C122" s="17" t="s">
        <v>2379</v>
      </c>
      <c r="D122" s="12" t="s">
        <v>62</v>
      </c>
      <c r="E122" s="17" t="s">
        <v>73</v>
      </c>
      <c r="F122" s="18" t="s">
        <v>418</v>
      </c>
      <c r="G122" s="17" t="s">
        <v>48</v>
      </c>
      <c r="H122" s="19" t="n">
        <v>1</v>
      </c>
      <c r="I122" s="20" t="n">
        <v>96450</v>
      </c>
      <c r="J122" s="20" t="n">
        <v>24300</v>
      </c>
      <c r="K122" s="21" t="s">
        <v>237</v>
      </c>
    </row>
    <row r="123" s="23" customFormat="true" ht="39" hidden="false" customHeight="true" outlineLevel="0" collapsed="false">
      <c r="A123" s="16" t="n">
        <v>7</v>
      </c>
      <c r="B123" s="12" t="s">
        <v>2477</v>
      </c>
      <c r="C123" s="17" t="s">
        <v>2478</v>
      </c>
      <c r="D123" s="12" t="s">
        <v>62</v>
      </c>
      <c r="E123" s="17" t="s">
        <v>73</v>
      </c>
      <c r="F123" s="18" t="s">
        <v>74</v>
      </c>
      <c r="G123" s="17" t="s">
        <v>48</v>
      </c>
      <c r="H123" s="19" t="n">
        <v>1</v>
      </c>
      <c r="I123" s="20" t="n">
        <v>100450</v>
      </c>
      <c r="J123" s="20" t="n">
        <v>24300</v>
      </c>
      <c r="K123" s="21" t="s">
        <v>237</v>
      </c>
    </row>
    <row r="124" s="23" customFormat="true" ht="39" hidden="false" customHeight="true" outlineLevel="0" collapsed="false">
      <c r="A124" s="16" t="n">
        <v>8</v>
      </c>
      <c r="B124" s="12" t="s">
        <v>2398</v>
      </c>
      <c r="C124" s="17" t="s">
        <v>2399</v>
      </c>
      <c r="D124" s="12" t="s">
        <v>62</v>
      </c>
      <c r="E124" s="17" t="s">
        <v>73</v>
      </c>
      <c r="F124" s="18" t="s">
        <v>74</v>
      </c>
      <c r="G124" s="17" t="s">
        <v>48</v>
      </c>
      <c r="H124" s="19" t="n">
        <v>1</v>
      </c>
      <c r="I124" s="20" t="n">
        <v>100450</v>
      </c>
      <c r="J124" s="20" t="n">
        <v>24300</v>
      </c>
      <c r="K124" s="21" t="s">
        <v>237</v>
      </c>
    </row>
    <row r="125" s="23" customFormat="true" ht="39" hidden="false" customHeight="true" outlineLevel="0" collapsed="false">
      <c r="A125" s="16" t="n">
        <v>9</v>
      </c>
      <c r="B125" s="12" t="s">
        <v>2443</v>
      </c>
      <c r="C125" s="17" t="s">
        <v>2442</v>
      </c>
      <c r="D125" s="12" t="s">
        <v>241</v>
      </c>
      <c r="E125" s="17" t="s">
        <v>73</v>
      </c>
      <c r="F125" s="18" t="s">
        <v>2479</v>
      </c>
      <c r="G125" s="17" t="s">
        <v>48</v>
      </c>
      <c r="H125" s="19" t="n">
        <v>1</v>
      </c>
      <c r="I125" s="20" t="n">
        <v>98500</v>
      </c>
      <c r="J125" s="20" t="n">
        <v>27000</v>
      </c>
      <c r="K125" s="21" t="s">
        <v>237</v>
      </c>
    </row>
    <row r="126" s="23" customFormat="true" ht="39" hidden="false" customHeight="true" outlineLevel="0" collapsed="false">
      <c r="A126" s="16" t="n">
        <v>10</v>
      </c>
      <c r="B126" s="12" t="s">
        <v>2445</v>
      </c>
      <c r="C126" s="17" t="s">
        <v>2419</v>
      </c>
      <c r="D126" s="12" t="s">
        <v>62</v>
      </c>
      <c r="E126" s="17" t="s">
        <v>271</v>
      </c>
      <c r="F126" s="17" t="s">
        <v>276</v>
      </c>
      <c r="G126" s="17" t="s">
        <v>273</v>
      </c>
      <c r="H126" s="19" t="n">
        <v>1</v>
      </c>
      <c r="I126" s="20" t="n">
        <v>121000</v>
      </c>
      <c r="J126" s="20" t="n">
        <v>36270</v>
      </c>
      <c r="K126" s="21" t="s">
        <v>237</v>
      </c>
    </row>
    <row r="127" s="23" customFormat="true" ht="39" hidden="false" customHeight="true" outlineLevel="0" collapsed="false">
      <c r="A127" s="16" t="n">
        <v>11</v>
      </c>
      <c r="B127" s="12" t="s">
        <v>2418</v>
      </c>
      <c r="C127" s="17" t="s">
        <v>2480</v>
      </c>
      <c r="D127" s="12" t="s">
        <v>62</v>
      </c>
      <c r="E127" s="17" t="s">
        <v>704</v>
      </c>
      <c r="F127" s="18" t="s">
        <v>705</v>
      </c>
      <c r="G127" s="17" t="s">
        <v>84</v>
      </c>
      <c r="H127" s="19" t="n">
        <v>1</v>
      </c>
      <c r="I127" s="20" t="n">
        <v>83000</v>
      </c>
      <c r="J127" s="20" t="n">
        <v>24300</v>
      </c>
      <c r="K127" s="21" t="s">
        <v>237</v>
      </c>
    </row>
    <row r="128" s="23" customFormat="true" ht="39" hidden="false" customHeight="true" outlineLevel="0" collapsed="false">
      <c r="A128" s="16" t="n">
        <v>13</v>
      </c>
      <c r="B128" s="12" t="s">
        <v>2481</v>
      </c>
      <c r="C128" s="17" t="s">
        <v>2482</v>
      </c>
      <c r="D128" s="12" t="s">
        <v>62</v>
      </c>
      <c r="E128" s="17" t="s">
        <v>73</v>
      </c>
      <c r="F128" s="18" t="s">
        <v>74</v>
      </c>
      <c r="G128" s="17" t="s">
        <v>48</v>
      </c>
      <c r="H128" s="19" t="n">
        <v>1</v>
      </c>
      <c r="I128" s="20" t="n">
        <v>100450</v>
      </c>
      <c r="J128" s="20" t="n">
        <v>24300</v>
      </c>
      <c r="K128" s="21" t="s">
        <v>237</v>
      </c>
    </row>
    <row r="129" s="23" customFormat="true" ht="39" hidden="false" customHeight="true" outlineLevel="0" collapsed="false">
      <c r="A129" s="16" t="n">
        <v>12</v>
      </c>
      <c r="B129" s="12" t="s">
        <v>2459</v>
      </c>
      <c r="C129" s="17" t="s">
        <v>2460</v>
      </c>
      <c r="D129" s="12" t="s">
        <v>62</v>
      </c>
      <c r="E129" s="17" t="s">
        <v>73</v>
      </c>
      <c r="F129" s="18" t="s">
        <v>256</v>
      </c>
      <c r="G129" s="17" t="s">
        <v>48</v>
      </c>
      <c r="H129" s="19" t="n">
        <v>1</v>
      </c>
      <c r="I129" s="20" t="n">
        <v>103500</v>
      </c>
      <c r="J129" s="20" t="n">
        <v>24300</v>
      </c>
      <c r="K129" s="21" t="s">
        <v>237</v>
      </c>
    </row>
    <row r="130" customFormat="false" ht="39" hidden="false" customHeight="true" outlineLevel="0" collapsed="false"/>
    <row r="131" customFormat="false" ht="39" hidden="false" customHeight="true" outlineLevel="0" collapsed="false"/>
    <row r="132" customFormat="false" ht="39" hidden="false" customHeight="true" outlineLevel="0" collapsed="false"/>
    <row r="133" customFormat="false" ht="39" hidden="false" customHeight="true" outlineLevel="0" collapsed="false"/>
    <row r="134" customFormat="false" ht="39" hidden="false" customHeight="true" outlineLevel="0" collapsed="false"/>
    <row r="135" customFormat="false" ht="39" hidden="false" customHeight="true" outlineLevel="0" collapsed="false"/>
    <row r="136" customFormat="false" ht="39" hidden="false" customHeight="true" outlineLevel="0" collapsed="false"/>
    <row r="137" customFormat="false" ht="39" hidden="false" customHeight="true" outlineLevel="0" collapsed="false"/>
    <row r="138" customFormat="false" ht="39" hidden="false" customHeight="true" outlineLevel="0" collapsed="false"/>
    <row r="139" customFormat="false" ht="39" hidden="false" customHeight="true" outlineLevel="0" collapsed="false"/>
    <row r="140" customFormat="false" ht="39" hidden="false" customHeight="true" outlineLevel="0" collapsed="false"/>
    <row r="141" customFormat="false" ht="39" hidden="false" customHeight="true" outlineLevel="0" collapsed="false"/>
    <row r="142" customFormat="false" ht="39" hidden="false" customHeight="true" outlineLevel="0" collapsed="false"/>
  </sheetData>
  <mergeCells count="3">
    <mergeCell ref="A1:K1"/>
    <mergeCell ref="A2:K2"/>
    <mergeCell ref="B4:G4"/>
  </mergeCells>
  <printOptions headings="false" gridLines="false" gridLinesSet="true" horizontalCentered="true" verticalCentered="true"/>
  <pageMargins left="0.429861111111111" right="0.30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L266" activeCellId="0" sqref="L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28"/>
    <col collapsed="false" customWidth="true" hidden="false" outlineLevel="0" max="3" min="3" style="0" width="15.28"/>
    <col collapsed="false" customWidth="true" hidden="false" outlineLevel="0" max="4" min="4" style="0" width="10.71"/>
    <col collapsed="false" customWidth="true" hidden="false" outlineLevel="0" max="5" min="5" style="0" width="21.28"/>
    <col collapsed="false" customWidth="true" hidden="false" outlineLevel="0" max="6" min="6" style="0" width="18.85"/>
    <col collapsed="false" customWidth="true" hidden="false" outlineLevel="0" max="7" min="7" style="0" width="26.28"/>
    <col collapsed="false" customWidth="true" hidden="false" outlineLevel="0" max="8" min="8" style="0" width="4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5.41"/>
  </cols>
  <sheetData>
    <row r="1" customFormat="false" ht="27" hidden="false" customHeight="true" outlineLevel="0" collapsed="false">
      <c r="A1" s="34" t="s">
        <v>27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2.75" hidden="false" customHeight="true" outlineLevel="0" collapsed="false">
      <c r="A2" s="35" t="n">
        <v>42942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36" hidden="false" customHeight="false" outlineLevel="0" collapsed="false">
      <c r="A3" s="12" t="s">
        <v>2</v>
      </c>
      <c r="B3" s="24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4</v>
      </c>
      <c r="I3" s="13" t="s">
        <v>34</v>
      </c>
      <c r="J3" s="12" t="s">
        <v>35</v>
      </c>
      <c r="K3" s="36" t="s">
        <v>7</v>
      </c>
    </row>
    <row r="4" s="9" customFormat="true" ht="34.5" hidden="false" customHeight="true" outlineLevel="0" collapsed="false">
      <c r="A4" s="15"/>
      <c r="B4" s="37" t="s">
        <v>36</v>
      </c>
      <c r="C4" s="37"/>
      <c r="D4" s="37"/>
      <c r="E4" s="37"/>
      <c r="F4" s="37"/>
      <c r="G4" s="37"/>
      <c r="H4" s="15" t="n">
        <f aca="false">SUM(H5:H192)</f>
        <v>137</v>
      </c>
      <c r="I4" s="15" t="n">
        <f aca="false">SUM(I5:I192)</f>
        <v>7180700</v>
      </c>
      <c r="J4" s="15" t="n">
        <f aca="false">SUM(J5:J192)</f>
        <v>1318170</v>
      </c>
      <c r="K4" s="15"/>
    </row>
    <row r="5" s="9" customFormat="true" ht="25.5" hidden="false" customHeight="false" outlineLevel="0" collapsed="false">
      <c r="A5" s="5" t="n">
        <v>1</v>
      </c>
      <c r="B5" s="5" t="s">
        <v>2483</v>
      </c>
      <c r="C5" s="14" t="s">
        <v>2484</v>
      </c>
      <c r="D5" s="14" t="s">
        <v>45</v>
      </c>
      <c r="E5" s="14" t="s">
        <v>55</v>
      </c>
      <c r="F5" s="15" t="s">
        <v>56</v>
      </c>
      <c r="G5" s="14" t="s">
        <v>57</v>
      </c>
      <c r="H5" s="15" t="n">
        <v>1</v>
      </c>
      <c r="I5" s="15" t="n">
        <v>11400</v>
      </c>
      <c r="J5" s="15" t="n">
        <v>2700</v>
      </c>
      <c r="K5" s="15"/>
    </row>
    <row r="6" s="9" customFormat="true" ht="25.5" hidden="false" customHeight="false" outlineLevel="0" collapsed="false">
      <c r="A6" s="5" t="n">
        <v>2</v>
      </c>
      <c r="B6" s="5" t="s">
        <v>2485</v>
      </c>
      <c r="C6" s="14" t="s">
        <v>2486</v>
      </c>
      <c r="D6" s="14" t="s">
        <v>45</v>
      </c>
      <c r="E6" s="14" t="s">
        <v>55</v>
      </c>
      <c r="F6" s="15" t="s">
        <v>56</v>
      </c>
      <c r="G6" s="14" t="s">
        <v>57</v>
      </c>
      <c r="H6" s="15" t="n">
        <v>1</v>
      </c>
      <c r="I6" s="15" t="n">
        <v>11400</v>
      </c>
      <c r="J6" s="15" t="n">
        <v>2700</v>
      </c>
      <c r="K6" s="15"/>
    </row>
    <row r="7" s="9" customFormat="true" ht="25.5" hidden="false" customHeight="false" outlineLevel="0" collapsed="false">
      <c r="A7" s="5" t="n">
        <v>3</v>
      </c>
      <c r="B7" s="5" t="s">
        <v>2487</v>
      </c>
      <c r="C7" s="14" t="s">
        <v>2484</v>
      </c>
      <c r="D7" s="14" t="s">
        <v>45</v>
      </c>
      <c r="E7" s="14" t="s">
        <v>46</v>
      </c>
      <c r="F7" s="15" t="s">
        <v>47</v>
      </c>
      <c r="G7" s="14" t="s">
        <v>1036</v>
      </c>
      <c r="H7" s="15" t="n">
        <v>1</v>
      </c>
      <c r="I7" s="15" t="n">
        <v>11800</v>
      </c>
      <c r="J7" s="15" t="n">
        <v>2700</v>
      </c>
      <c r="K7" s="15"/>
    </row>
    <row r="8" s="9" customFormat="true" ht="25.5" hidden="false" customHeight="false" outlineLevel="0" collapsed="false">
      <c r="A8" s="5" t="n">
        <v>4</v>
      </c>
      <c r="B8" s="5" t="s">
        <v>2488</v>
      </c>
      <c r="C8" s="14" t="s">
        <v>2489</v>
      </c>
      <c r="D8" s="14" t="s">
        <v>52</v>
      </c>
      <c r="E8" s="14" t="s">
        <v>53</v>
      </c>
      <c r="F8" s="15" t="s">
        <v>54</v>
      </c>
      <c r="G8" s="14" t="s">
        <v>48</v>
      </c>
      <c r="H8" s="15" t="n">
        <v>1</v>
      </c>
      <c r="I8" s="15" t="n">
        <v>6500</v>
      </c>
      <c r="J8" s="15" t="n">
        <v>1500</v>
      </c>
      <c r="K8" s="15"/>
    </row>
    <row r="9" s="33" customFormat="true" ht="25.5" hidden="false" customHeight="false" outlineLevel="0" collapsed="false">
      <c r="A9" s="5" t="n">
        <v>5</v>
      </c>
      <c r="B9" s="5" t="s">
        <v>2488</v>
      </c>
      <c r="C9" s="14" t="s">
        <v>2489</v>
      </c>
      <c r="D9" s="14" t="s">
        <v>45</v>
      </c>
      <c r="E9" s="14" t="s">
        <v>55</v>
      </c>
      <c r="F9" s="15" t="s">
        <v>56</v>
      </c>
      <c r="G9" s="14" t="s">
        <v>57</v>
      </c>
      <c r="H9" s="15" t="n">
        <v>1</v>
      </c>
      <c r="I9" s="15" t="n">
        <v>11400</v>
      </c>
      <c r="J9" s="15" t="n">
        <v>2700</v>
      </c>
      <c r="K9" s="19"/>
    </row>
    <row r="10" s="9" customFormat="true" ht="25.5" hidden="false" customHeight="false" outlineLevel="0" collapsed="false">
      <c r="A10" s="5" t="n">
        <v>6</v>
      </c>
      <c r="B10" s="5" t="s">
        <v>2490</v>
      </c>
      <c r="C10" s="14" t="s">
        <v>2491</v>
      </c>
      <c r="D10" s="14" t="s">
        <v>45</v>
      </c>
      <c r="E10" s="14" t="s">
        <v>55</v>
      </c>
      <c r="F10" s="15" t="s">
        <v>56</v>
      </c>
      <c r="G10" s="14" t="s">
        <v>57</v>
      </c>
      <c r="H10" s="15" t="n">
        <v>1</v>
      </c>
      <c r="I10" s="15" t="n">
        <v>11400</v>
      </c>
      <c r="J10" s="15" t="n">
        <v>2700</v>
      </c>
      <c r="K10" s="15"/>
    </row>
    <row r="11" s="9" customFormat="true" ht="25.5" hidden="false" customHeight="false" outlineLevel="0" collapsed="false">
      <c r="A11" s="5" t="n">
        <v>7</v>
      </c>
      <c r="B11" s="5" t="s">
        <v>2492</v>
      </c>
      <c r="C11" s="14" t="s">
        <v>2493</v>
      </c>
      <c r="D11" s="14" t="s">
        <v>39</v>
      </c>
      <c r="E11" s="14" t="s">
        <v>40</v>
      </c>
      <c r="F11" s="15" t="s">
        <v>41</v>
      </c>
      <c r="G11" s="14" t="s">
        <v>42</v>
      </c>
      <c r="H11" s="15" t="n">
        <v>1</v>
      </c>
      <c r="I11" s="15" t="n">
        <v>132000</v>
      </c>
      <c r="J11" s="15" t="n">
        <v>15400</v>
      </c>
      <c r="K11" s="15"/>
    </row>
    <row r="12" s="9" customFormat="true" ht="25.5" hidden="false" customHeight="false" outlineLevel="0" collapsed="false">
      <c r="A12" s="5" t="n">
        <v>8</v>
      </c>
      <c r="B12" s="5" t="s">
        <v>2494</v>
      </c>
      <c r="C12" s="14" t="s">
        <v>2495</v>
      </c>
      <c r="D12" s="14" t="s">
        <v>45</v>
      </c>
      <c r="E12" s="14" t="s">
        <v>55</v>
      </c>
      <c r="F12" s="15" t="s">
        <v>56</v>
      </c>
      <c r="G12" s="14" t="s">
        <v>57</v>
      </c>
      <c r="H12" s="15" t="n">
        <v>1</v>
      </c>
      <c r="I12" s="15" t="n">
        <v>11400</v>
      </c>
      <c r="J12" s="15" t="n">
        <v>2700</v>
      </c>
      <c r="K12" s="15"/>
    </row>
    <row r="13" s="9" customFormat="true" ht="25.5" hidden="false" customHeight="false" outlineLevel="0" collapsed="false">
      <c r="A13" s="5" t="n">
        <v>9</v>
      </c>
      <c r="B13" s="5" t="s">
        <v>2494</v>
      </c>
      <c r="C13" s="14" t="s">
        <v>2496</v>
      </c>
      <c r="D13" s="14" t="s">
        <v>62</v>
      </c>
      <c r="E13" s="14" t="s">
        <v>73</v>
      </c>
      <c r="F13" s="15" t="s">
        <v>418</v>
      </c>
      <c r="G13" s="14" t="s">
        <v>48</v>
      </c>
      <c r="H13" s="15" t="n">
        <v>1</v>
      </c>
      <c r="I13" s="15" t="n">
        <v>96450</v>
      </c>
      <c r="J13" s="15" t="n">
        <v>21900</v>
      </c>
      <c r="K13" s="15"/>
    </row>
    <row r="14" s="9" customFormat="true" ht="25.5" hidden="false" customHeight="false" outlineLevel="0" collapsed="false">
      <c r="A14" s="5" t="n">
        <v>10</v>
      </c>
      <c r="B14" s="5" t="s">
        <v>2497</v>
      </c>
      <c r="C14" s="14" t="s">
        <v>2498</v>
      </c>
      <c r="D14" s="14" t="s">
        <v>45</v>
      </c>
      <c r="E14" s="14" t="s">
        <v>55</v>
      </c>
      <c r="F14" s="15" t="s">
        <v>56</v>
      </c>
      <c r="G14" s="14" t="s">
        <v>57</v>
      </c>
      <c r="H14" s="15" t="n">
        <v>1</v>
      </c>
      <c r="I14" s="15" t="n">
        <v>11400</v>
      </c>
      <c r="J14" s="15" t="n">
        <v>2700</v>
      </c>
      <c r="K14" s="15"/>
    </row>
    <row r="15" s="9" customFormat="true" ht="25.5" hidden="false" customHeight="false" outlineLevel="0" collapsed="false">
      <c r="A15" s="5" t="n">
        <v>11</v>
      </c>
      <c r="B15" s="5" t="s">
        <v>2499</v>
      </c>
      <c r="C15" s="14" t="s">
        <v>2500</v>
      </c>
      <c r="D15" s="14" t="s">
        <v>45</v>
      </c>
      <c r="E15" s="14" t="s">
        <v>55</v>
      </c>
      <c r="F15" s="15" t="s">
        <v>56</v>
      </c>
      <c r="G15" s="14" t="s">
        <v>57</v>
      </c>
      <c r="H15" s="15" t="n">
        <v>1</v>
      </c>
      <c r="I15" s="15" t="n">
        <v>11400</v>
      </c>
      <c r="J15" s="15" t="n">
        <v>2700</v>
      </c>
      <c r="K15" s="15"/>
    </row>
    <row r="16" s="9" customFormat="true" ht="25.5" hidden="false" customHeight="false" outlineLevel="0" collapsed="false">
      <c r="A16" s="5" t="n">
        <v>12</v>
      </c>
      <c r="B16" s="5" t="s">
        <v>2501</v>
      </c>
      <c r="C16" s="14" t="s">
        <v>2502</v>
      </c>
      <c r="D16" s="14" t="s">
        <v>45</v>
      </c>
      <c r="E16" s="14" t="s">
        <v>55</v>
      </c>
      <c r="F16" s="15" t="s">
        <v>56</v>
      </c>
      <c r="G16" s="14" t="s">
        <v>57</v>
      </c>
      <c r="H16" s="15" t="n">
        <v>1</v>
      </c>
      <c r="I16" s="15" t="n">
        <v>11400</v>
      </c>
      <c r="J16" s="15" t="n">
        <v>2700</v>
      </c>
      <c r="K16" s="15"/>
    </row>
    <row r="17" s="9" customFormat="true" ht="25.5" hidden="false" customHeight="false" outlineLevel="0" collapsed="false">
      <c r="A17" s="5" t="n">
        <v>13</v>
      </c>
      <c r="B17" s="5" t="s">
        <v>2503</v>
      </c>
      <c r="C17" s="14" t="s">
        <v>2504</v>
      </c>
      <c r="D17" s="14" t="s">
        <v>45</v>
      </c>
      <c r="E17" s="14" t="s">
        <v>91</v>
      </c>
      <c r="F17" s="15" t="s">
        <v>92</v>
      </c>
      <c r="G17" s="14" t="s">
        <v>93</v>
      </c>
      <c r="H17" s="15" t="n">
        <v>1</v>
      </c>
      <c r="I17" s="15" t="n">
        <v>11400</v>
      </c>
      <c r="J17" s="15" t="n">
        <v>2700</v>
      </c>
      <c r="K17" s="15"/>
    </row>
    <row r="18" s="9" customFormat="true" ht="25.5" hidden="false" customHeight="false" outlineLevel="0" collapsed="false">
      <c r="A18" s="5" t="n">
        <v>14</v>
      </c>
      <c r="B18" s="5" t="s">
        <v>2505</v>
      </c>
      <c r="C18" s="14" t="s">
        <v>2504</v>
      </c>
      <c r="D18" s="14" t="s">
        <v>45</v>
      </c>
      <c r="E18" s="14" t="s">
        <v>46</v>
      </c>
      <c r="F18" s="15" t="s">
        <v>47</v>
      </c>
      <c r="G18" s="14" t="s">
        <v>1036</v>
      </c>
      <c r="H18" s="15" t="n">
        <v>1</v>
      </c>
      <c r="I18" s="15" t="n">
        <v>11800</v>
      </c>
      <c r="J18" s="15" t="n">
        <v>2700</v>
      </c>
      <c r="K18" s="15"/>
    </row>
    <row r="19" s="9" customFormat="true" ht="25.5" hidden="false" customHeight="false" outlineLevel="0" collapsed="false">
      <c r="A19" s="5" t="n">
        <v>15</v>
      </c>
      <c r="B19" s="5" t="s">
        <v>2506</v>
      </c>
      <c r="C19" s="14" t="s">
        <v>2507</v>
      </c>
      <c r="D19" s="14" t="s">
        <v>45</v>
      </c>
      <c r="E19" s="14" t="s">
        <v>55</v>
      </c>
      <c r="F19" s="15" t="s">
        <v>56</v>
      </c>
      <c r="G19" s="14" t="s">
        <v>57</v>
      </c>
      <c r="H19" s="15" t="n">
        <v>1</v>
      </c>
      <c r="I19" s="15" t="n">
        <v>11400</v>
      </c>
      <c r="J19" s="15" t="n">
        <v>2700</v>
      </c>
      <c r="K19" s="15"/>
    </row>
    <row r="20" s="9" customFormat="true" ht="25.5" hidden="false" customHeight="false" outlineLevel="0" collapsed="false">
      <c r="A20" s="5" t="n">
        <v>16</v>
      </c>
      <c r="B20" s="5" t="s">
        <v>2508</v>
      </c>
      <c r="C20" s="14" t="s">
        <v>2509</v>
      </c>
      <c r="D20" s="14" t="s">
        <v>62</v>
      </c>
      <c r="E20" s="14" t="s">
        <v>115</v>
      </c>
      <c r="F20" s="15" t="s">
        <v>116</v>
      </c>
      <c r="G20" s="14" t="s">
        <v>117</v>
      </c>
      <c r="H20" s="15" t="n">
        <v>1</v>
      </c>
      <c r="I20" s="15" t="n">
        <v>108100</v>
      </c>
      <c r="J20" s="15" t="n">
        <v>21900</v>
      </c>
      <c r="K20" s="15"/>
    </row>
    <row r="21" s="9" customFormat="true" ht="25.5" hidden="false" customHeight="false" outlineLevel="0" collapsed="false">
      <c r="A21" s="5" t="n">
        <v>17</v>
      </c>
      <c r="B21" s="5" t="s">
        <v>2508</v>
      </c>
      <c r="C21" s="14" t="s">
        <v>2510</v>
      </c>
      <c r="D21" s="14" t="s">
        <v>45</v>
      </c>
      <c r="E21" s="14" t="s">
        <v>55</v>
      </c>
      <c r="F21" s="15" t="s">
        <v>56</v>
      </c>
      <c r="G21" s="14" t="s">
        <v>57</v>
      </c>
      <c r="H21" s="15" t="n">
        <v>1</v>
      </c>
      <c r="I21" s="15" t="n">
        <v>11400</v>
      </c>
      <c r="J21" s="15" t="n">
        <v>2700</v>
      </c>
      <c r="K21" s="15"/>
    </row>
    <row r="22" s="9" customFormat="true" ht="25.5" hidden="false" customHeight="false" outlineLevel="0" collapsed="false">
      <c r="A22" s="5" t="n">
        <v>18</v>
      </c>
      <c r="B22" s="5" t="s">
        <v>2511</v>
      </c>
      <c r="C22" s="14" t="s">
        <v>2512</v>
      </c>
      <c r="D22" s="14" t="s">
        <v>123</v>
      </c>
      <c r="E22" s="14" t="s">
        <v>82</v>
      </c>
      <c r="F22" s="15" t="s">
        <v>124</v>
      </c>
      <c r="G22" s="14" t="s">
        <v>84</v>
      </c>
      <c r="H22" s="15" t="n">
        <v>1</v>
      </c>
      <c r="I22" s="15" t="n">
        <v>7000</v>
      </c>
      <c r="J22" s="15" t="n">
        <v>1500</v>
      </c>
      <c r="K22" s="15"/>
    </row>
    <row r="23" s="9" customFormat="true" ht="25.5" hidden="false" customHeight="false" outlineLevel="0" collapsed="false">
      <c r="A23" s="5" t="n">
        <v>19</v>
      </c>
      <c r="B23" s="5" t="s">
        <v>2513</v>
      </c>
      <c r="C23" s="14" t="s">
        <v>2510</v>
      </c>
      <c r="D23" s="14" t="s">
        <v>45</v>
      </c>
      <c r="E23" s="14" t="s">
        <v>55</v>
      </c>
      <c r="F23" s="15" t="s">
        <v>56</v>
      </c>
      <c r="G23" s="14" t="s">
        <v>57</v>
      </c>
      <c r="H23" s="15" t="n">
        <v>1</v>
      </c>
      <c r="I23" s="15" t="n">
        <v>11400</v>
      </c>
      <c r="J23" s="15" t="n">
        <v>2700</v>
      </c>
      <c r="K23" s="15"/>
    </row>
    <row r="24" s="9" customFormat="true" ht="25.5" hidden="false" customHeight="false" outlineLevel="0" collapsed="false">
      <c r="A24" s="5" t="n">
        <v>20</v>
      </c>
      <c r="B24" s="5" t="s">
        <v>2514</v>
      </c>
      <c r="C24" s="14" t="s">
        <v>2515</v>
      </c>
      <c r="D24" s="14" t="s">
        <v>45</v>
      </c>
      <c r="E24" s="14" t="s">
        <v>55</v>
      </c>
      <c r="F24" s="15" t="s">
        <v>56</v>
      </c>
      <c r="G24" s="14" t="s">
        <v>57</v>
      </c>
      <c r="H24" s="15" t="n">
        <v>1</v>
      </c>
      <c r="I24" s="15" t="n">
        <v>11400</v>
      </c>
      <c r="J24" s="15" t="n">
        <v>2700</v>
      </c>
      <c r="K24" s="15"/>
    </row>
    <row r="25" s="9" customFormat="true" ht="25.5" hidden="false" customHeight="false" outlineLevel="0" collapsed="false">
      <c r="A25" s="5" t="n">
        <v>21</v>
      </c>
      <c r="B25" s="5" t="s">
        <v>2516</v>
      </c>
      <c r="C25" s="14" t="s">
        <v>2500</v>
      </c>
      <c r="D25" s="14" t="s">
        <v>52</v>
      </c>
      <c r="E25" s="14" t="s">
        <v>53</v>
      </c>
      <c r="F25" s="15" t="s">
        <v>54</v>
      </c>
      <c r="G25" s="14" t="s">
        <v>48</v>
      </c>
      <c r="H25" s="15" t="n">
        <v>1</v>
      </c>
      <c r="I25" s="15" t="n">
        <v>6500</v>
      </c>
      <c r="J25" s="15" t="n">
        <v>1500</v>
      </c>
      <c r="K25" s="15"/>
    </row>
    <row r="26" s="9" customFormat="true" ht="25.5" hidden="false" customHeight="false" outlineLevel="0" collapsed="false">
      <c r="A26" s="5" t="n">
        <v>22</v>
      </c>
      <c r="B26" s="5" t="s">
        <v>2517</v>
      </c>
      <c r="C26" s="14" t="s">
        <v>2504</v>
      </c>
      <c r="D26" s="14" t="s">
        <v>39</v>
      </c>
      <c r="E26" s="14" t="s">
        <v>40</v>
      </c>
      <c r="F26" s="15" t="s">
        <v>41</v>
      </c>
      <c r="G26" s="14" t="s">
        <v>42</v>
      </c>
      <c r="H26" s="15" t="n">
        <v>1</v>
      </c>
      <c r="I26" s="15" t="n">
        <v>132000</v>
      </c>
      <c r="J26" s="15" t="n">
        <v>15400</v>
      </c>
      <c r="K26" s="15"/>
    </row>
    <row r="27" s="9" customFormat="true" ht="25.5" hidden="false" customHeight="false" outlineLevel="0" collapsed="false">
      <c r="A27" s="5" t="n">
        <v>23</v>
      </c>
      <c r="B27" s="5" t="s">
        <v>2518</v>
      </c>
      <c r="C27" s="14" t="s">
        <v>2519</v>
      </c>
      <c r="D27" s="14" t="s">
        <v>45</v>
      </c>
      <c r="E27" s="14" t="s">
        <v>46</v>
      </c>
      <c r="F27" s="15" t="s">
        <v>47</v>
      </c>
      <c r="G27" s="14" t="s">
        <v>1036</v>
      </c>
      <c r="H27" s="15" t="n">
        <v>1</v>
      </c>
      <c r="I27" s="15" t="n">
        <v>11800</v>
      </c>
      <c r="J27" s="15" t="n">
        <v>2700</v>
      </c>
      <c r="K27" s="15"/>
    </row>
    <row r="28" s="9" customFormat="true" ht="25.5" hidden="false" customHeight="false" outlineLevel="0" collapsed="false">
      <c r="A28" s="5" t="n">
        <v>24</v>
      </c>
      <c r="B28" s="5" t="s">
        <v>2520</v>
      </c>
      <c r="C28" s="14" t="s">
        <v>2521</v>
      </c>
      <c r="D28" s="14" t="s">
        <v>45</v>
      </c>
      <c r="E28" s="14" t="s">
        <v>55</v>
      </c>
      <c r="F28" s="15" t="s">
        <v>56</v>
      </c>
      <c r="G28" s="14" t="s">
        <v>57</v>
      </c>
      <c r="H28" s="15" t="n">
        <v>1</v>
      </c>
      <c r="I28" s="15" t="n">
        <v>11400</v>
      </c>
      <c r="J28" s="15" t="n">
        <v>2700</v>
      </c>
      <c r="K28" s="15"/>
    </row>
    <row r="29" s="9" customFormat="true" ht="25.5" hidden="false" customHeight="false" outlineLevel="0" collapsed="false">
      <c r="A29" s="5" t="n">
        <v>25</v>
      </c>
      <c r="B29" s="5" t="s">
        <v>2522</v>
      </c>
      <c r="C29" s="14" t="s">
        <v>2523</v>
      </c>
      <c r="D29" s="14" t="s">
        <v>52</v>
      </c>
      <c r="E29" s="14" t="s">
        <v>53</v>
      </c>
      <c r="F29" s="15" t="s">
        <v>54</v>
      </c>
      <c r="G29" s="14" t="s">
        <v>48</v>
      </c>
      <c r="H29" s="15" t="n">
        <v>1</v>
      </c>
      <c r="I29" s="15" t="n">
        <v>6500</v>
      </c>
      <c r="J29" s="15" t="n">
        <v>1500</v>
      </c>
      <c r="K29" s="15"/>
    </row>
    <row r="30" s="9" customFormat="true" ht="25.5" hidden="false" customHeight="false" outlineLevel="0" collapsed="false">
      <c r="A30" s="5" t="n">
        <v>26</v>
      </c>
      <c r="B30" s="5" t="s">
        <v>2522</v>
      </c>
      <c r="C30" s="14" t="s">
        <v>2523</v>
      </c>
      <c r="D30" s="14" t="s">
        <v>45</v>
      </c>
      <c r="E30" s="14" t="s">
        <v>55</v>
      </c>
      <c r="F30" s="15" t="s">
        <v>56</v>
      </c>
      <c r="G30" s="14" t="s">
        <v>57</v>
      </c>
      <c r="H30" s="15" t="n">
        <v>1</v>
      </c>
      <c r="I30" s="15" t="n">
        <v>11400</v>
      </c>
      <c r="J30" s="15" t="n">
        <v>2700</v>
      </c>
      <c r="K30" s="15"/>
    </row>
    <row r="31" s="9" customFormat="true" ht="25.5" hidden="false" customHeight="false" outlineLevel="0" collapsed="false">
      <c r="A31" s="5" t="n">
        <v>27</v>
      </c>
      <c r="B31" s="5" t="s">
        <v>2524</v>
      </c>
      <c r="C31" s="14" t="s">
        <v>2525</v>
      </c>
      <c r="D31" s="14" t="s">
        <v>52</v>
      </c>
      <c r="E31" s="14" t="s">
        <v>53</v>
      </c>
      <c r="F31" s="15" t="s">
        <v>54</v>
      </c>
      <c r="G31" s="14" t="s">
        <v>48</v>
      </c>
      <c r="H31" s="15" t="n">
        <v>1</v>
      </c>
      <c r="I31" s="15" t="n">
        <v>6500</v>
      </c>
      <c r="J31" s="15" t="n">
        <v>1500</v>
      </c>
      <c r="K31" s="15"/>
    </row>
    <row r="32" s="9" customFormat="true" ht="25.5" hidden="false" customHeight="false" outlineLevel="0" collapsed="false">
      <c r="A32" s="5" t="n">
        <v>28</v>
      </c>
      <c r="B32" s="5" t="s">
        <v>2524</v>
      </c>
      <c r="C32" s="14" t="s">
        <v>2525</v>
      </c>
      <c r="D32" s="14" t="s">
        <v>45</v>
      </c>
      <c r="E32" s="14" t="s">
        <v>46</v>
      </c>
      <c r="F32" s="15" t="s">
        <v>47</v>
      </c>
      <c r="G32" s="14" t="s">
        <v>1036</v>
      </c>
      <c r="H32" s="15" t="n">
        <v>1</v>
      </c>
      <c r="I32" s="15" t="n">
        <v>11800</v>
      </c>
      <c r="J32" s="15" t="n">
        <v>2700</v>
      </c>
      <c r="K32" s="15"/>
    </row>
    <row r="33" s="9" customFormat="true" ht="25.5" hidden="false" customHeight="false" outlineLevel="0" collapsed="false">
      <c r="A33" s="5" t="n">
        <v>29</v>
      </c>
      <c r="B33" s="5" t="s">
        <v>2526</v>
      </c>
      <c r="C33" s="14" t="s">
        <v>2527</v>
      </c>
      <c r="D33" s="14" t="s">
        <v>45</v>
      </c>
      <c r="E33" s="14" t="s">
        <v>55</v>
      </c>
      <c r="F33" s="15" t="s">
        <v>56</v>
      </c>
      <c r="G33" s="14" t="s">
        <v>57</v>
      </c>
      <c r="H33" s="15" t="n">
        <v>1</v>
      </c>
      <c r="I33" s="15" t="n">
        <v>11400</v>
      </c>
      <c r="J33" s="15" t="n">
        <v>2700</v>
      </c>
      <c r="K33" s="15"/>
    </row>
    <row r="34" s="9" customFormat="true" ht="25.5" hidden="false" customHeight="false" outlineLevel="0" collapsed="false">
      <c r="A34" s="5" t="n">
        <v>30</v>
      </c>
      <c r="B34" s="5" t="s">
        <v>2528</v>
      </c>
      <c r="C34" s="14" t="s">
        <v>2529</v>
      </c>
      <c r="D34" s="14" t="s">
        <v>39</v>
      </c>
      <c r="E34" s="14" t="s">
        <v>1346</v>
      </c>
      <c r="F34" s="15" t="s">
        <v>1347</v>
      </c>
      <c r="G34" s="14" t="s">
        <v>70</v>
      </c>
      <c r="H34" s="15" t="n">
        <v>1</v>
      </c>
      <c r="I34" s="15" t="n">
        <v>173000</v>
      </c>
      <c r="J34" s="15" t="n">
        <v>15400</v>
      </c>
      <c r="K34" s="15"/>
    </row>
    <row r="35" s="9" customFormat="true" ht="25.5" hidden="false" customHeight="false" outlineLevel="0" collapsed="false">
      <c r="A35" s="5" t="n">
        <v>31</v>
      </c>
      <c r="B35" s="5" t="s">
        <v>2530</v>
      </c>
      <c r="C35" s="14" t="s">
        <v>2531</v>
      </c>
      <c r="D35" s="14" t="s">
        <v>62</v>
      </c>
      <c r="E35" s="14" t="s">
        <v>115</v>
      </c>
      <c r="F35" s="15" t="s">
        <v>116</v>
      </c>
      <c r="G35" s="14" t="s">
        <v>117</v>
      </c>
      <c r="H35" s="15" t="n">
        <v>1</v>
      </c>
      <c r="I35" s="15" t="n">
        <v>115100</v>
      </c>
      <c r="J35" s="15" t="n">
        <v>21900</v>
      </c>
      <c r="K35" s="15"/>
    </row>
    <row r="36" s="9" customFormat="true" ht="25.5" hidden="false" customHeight="false" outlineLevel="0" collapsed="false">
      <c r="A36" s="5" t="n">
        <v>32</v>
      </c>
      <c r="B36" s="5" t="s">
        <v>2530</v>
      </c>
      <c r="C36" s="14" t="s">
        <v>2532</v>
      </c>
      <c r="D36" s="14" t="s">
        <v>45</v>
      </c>
      <c r="E36" s="14" t="s">
        <v>55</v>
      </c>
      <c r="F36" s="15" t="s">
        <v>56</v>
      </c>
      <c r="G36" s="14" t="s">
        <v>57</v>
      </c>
      <c r="H36" s="15" t="n">
        <v>1</v>
      </c>
      <c r="I36" s="15" t="n">
        <v>11400</v>
      </c>
      <c r="J36" s="15" t="n">
        <v>2700</v>
      </c>
      <c r="K36" s="15"/>
    </row>
    <row r="37" s="9" customFormat="true" ht="25.5" hidden="false" customHeight="false" outlineLevel="0" collapsed="false">
      <c r="A37" s="5" t="n">
        <v>33</v>
      </c>
      <c r="B37" s="5" t="s">
        <v>2533</v>
      </c>
      <c r="C37" s="14" t="s">
        <v>2534</v>
      </c>
      <c r="D37" s="14" t="s">
        <v>45</v>
      </c>
      <c r="E37" s="14" t="s">
        <v>46</v>
      </c>
      <c r="F37" s="15" t="s">
        <v>47</v>
      </c>
      <c r="G37" s="14" t="s">
        <v>1036</v>
      </c>
      <c r="H37" s="15" t="n">
        <v>1</v>
      </c>
      <c r="I37" s="15" t="n">
        <v>11800</v>
      </c>
      <c r="J37" s="15" t="n">
        <v>2700</v>
      </c>
      <c r="K37" s="15"/>
    </row>
    <row r="38" s="9" customFormat="true" ht="25.5" hidden="false" customHeight="false" outlineLevel="0" collapsed="false">
      <c r="A38" s="5" t="n">
        <v>34</v>
      </c>
      <c r="B38" s="5" t="s">
        <v>2535</v>
      </c>
      <c r="C38" s="14" t="s">
        <v>2536</v>
      </c>
      <c r="D38" s="14" t="s">
        <v>62</v>
      </c>
      <c r="E38" s="14" t="s">
        <v>63</v>
      </c>
      <c r="F38" s="15" t="s">
        <v>153</v>
      </c>
      <c r="G38" s="14" t="s">
        <v>65</v>
      </c>
      <c r="H38" s="15" t="n">
        <v>1</v>
      </c>
      <c r="I38" s="15" t="n">
        <v>98000</v>
      </c>
      <c r="J38" s="15" t="n">
        <v>21900</v>
      </c>
      <c r="K38" s="15"/>
    </row>
    <row r="39" s="9" customFormat="true" ht="25.5" hidden="false" customHeight="false" outlineLevel="0" collapsed="false">
      <c r="A39" s="5" t="n">
        <v>35</v>
      </c>
      <c r="B39" s="5" t="s">
        <v>2537</v>
      </c>
      <c r="C39" s="14" t="s">
        <v>2538</v>
      </c>
      <c r="D39" s="14" t="s">
        <v>45</v>
      </c>
      <c r="E39" s="14" t="s">
        <v>55</v>
      </c>
      <c r="F39" s="15" t="s">
        <v>56</v>
      </c>
      <c r="G39" s="14" t="s">
        <v>135</v>
      </c>
      <c r="H39" s="15" t="n">
        <v>1</v>
      </c>
      <c r="I39" s="15" t="n">
        <v>11400</v>
      </c>
      <c r="J39" s="15" t="n">
        <v>2700</v>
      </c>
      <c r="K39" s="15"/>
    </row>
    <row r="40" s="9" customFormat="true" ht="25.5" hidden="false" customHeight="false" outlineLevel="0" collapsed="false">
      <c r="A40" s="5" t="n">
        <v>36</v>
      </c>
      <c r="B40" s="5" t="s">
        <v>2539</v>
      </c>
      <c r="C40" s="14" t="s">
        <v>2540</v>
      </c>
      <c r="D40" s="14" t="s">
        <v>45</v>
      </c>
      <c r="E40" s="14" t="s">
        <v>46</v>
      </c>
      <c r="F40" s="15" t="s">
        <v>47</v>
      </c>
      <c r="G40" s="14" t="s">
        <v>1036</v>
      </c>
      <c r="H40" s="15" t="n">
        <v>1</v>
      </c>
      <c r="I40" s="15" t="n">
        <v>11800</v>
      </c>
      <c r="J40" s="15" t="n">
        <v>2700</v>
      </c>
      <c r="K40" s="15"/>
    </row>
    <row r="41" s="9" customFormat="true" ht="25.5" hidden="false" customHeight="false" outlineLevel="0" collapsed="false">
      <c r="A41" s="5" t="n">
        <v>37</v>
      </c>
      <c r="B41" s="5" t="s">
        <v>2541</v>
      </c>
      <c r="C41" s="14" t="s">
        <v>2540</v>
      </c>
      <c r="D41" s="14" t="s">
        <v>45</v>
      </c>
      <c r="E41" s="14" t="s">
        <v>91</v>
      </c>
      <c r="F41" s="15" t="s">
        <v>92</v>
      </c>
      <c r="G41" s="14" t="s">
        <v>93</v>
      </c>
      <c r="H41" s="15" t="n">
        <v>1</v>
      </c>
      <c r="I41" s="15" t="n">
        <v>11400</v>
      </c>
      <c r="J41" s="15" t="n">
        <v>2700</v>
      </c>
      <c r="K41" s="15"/>
    </row>
    <row r="42" s="9" customFormat="true" ht="25.5" hidden="false" customHeight="false" outlineLevel="0" collapsed="false">
      <c r="A42" s="5" t="n">
        <v>38</v>
      </c>
      <c r="B42" s="5" t="s">
        <v>2542</v>
      </c>
      <c r="C42" s="14" t="s">
        <v>2543</v>
      </c>
      <c r="D42" s="14" t="s">
        <v>39</v>
      </c>
      <c r="E42" s="14" t="s">
        <v>40</v>
      </c>
      <c r="F42" s="15" t="s">
        <v>41</v>
      </c>
      <c r="G42" s="14" t="s">
        <v>42</v>
      </c>
      <c r="H42" s="15" t="n">
        <v>1</v>
      </c>
      <c r="I42" s="15" t="n">
        <v>132000</v>
      </c>
      <c r="J42" s="15" t="n">
        <v>15400</v>
      </c>
      <c r="K42" s="15"/>
    </row>
    <row r="43" s="9" customFormat="true" ht="25.5" hidden="false" customHeight="false" outlineLevel="0" collapsed="false">
      <c r="A43" s="5" t="n">
        <v>39</v>
      </c>
      <c r="B43" s="5" t="s">
        <v>956</v>
      </c>
      <c r="C43" s="14" t="s">
        <v>2540</v>
      </c>
      <c r="D43" s="14" t="s">
        <v>45</v>
      </c>
      <c r="E43" s="14" t="s">
        <v>91</v>
      </c>
      <c r="F43" s="15" t="s">
        <v>92</v>
      </c>
      <c r="G43" s="14" t="s">
        <v>93</v>
      </c>
      <c r="H43" s="15" t="n">
        <v>1</v>
      </c>
      <c r="I43" s="15" t="n">
        <v>11400</v>
      </c>
      <c r="J43" s="15" t="n">
        <v>2700</v>
      </c>
      <c r="K43" s="15"/>
    </row>
    <row r="44" s="9" customFormat="true" ht="25.5" hidden="false" customHeight="false" outlineLevel="0" collapsed="false">
      <c r="A44" s="5" t="n">
        <v>40</v>
      </c>
      <c r="B44" s="5" t="s">
        <v>2544</v>
      </c>
      <c r="C44" s="14" t="s">
        <v>2545</v>
      </c>
      <c r="D44" s="14" t="s">
        <v>52</v>
      </c>
      <c r="E44" s="14" t="s">
        <v>504</v>
      </c>
      <c r="F44" s="15" t="s">
        <v>505</v>
      </c>
      <c r="G44" s="14" t="s">
        <v>65</v>
      </c>
      <c r="H44" s="15" t="n">
        <v>1</v>
      </c>
      <c r="I44" s="15" t="n">
        <v>7800</v>
      </c>
      <c r="J44" s="15" t="n">
        <v>1500</v>
      </c>
      <c r="K44" s="15"/>
    </row>
    <row r="45" s="9" customFormat="true" ht="25.5" hidden="false" customHeight="false" outlineLevel="0" collapsed="false">
      <c r="A45" s="5" t="n">
        <v>41</v>
      </c>
      <c r="B45" s="5" t="s">
        <v>2546</v>
      </c>
      <c r="C45" s="14" t="s">
        <v>2547</v>
      </c>
      <c r="D45" s="14" t="s">
        <v>52</v>
      </c>
      <c r="E45" s="14" t="s">
        <v>504</v>
      </c>
      <c r="F45" s="15" t="s">
        <v>505</v>
      </c>
      <c r="G45" s="14" t="s">
        <v>65</v>
      </c>
      <c r="H45" s="15" t="n">
        <v>1</v>
      </c>
      <c r="I45" s="15" t="n">
        <v>7800</v>
      </c>
      <c r="J45" s="15" t="n">
        <v>1500</v>
      </c>
      <c r="K45" s="15"/>
    </row>
    <row r="46" s="9" customFormat="true" ht="25.5" hidden="false" customHeight="false" outlineLevel="0" collapsed="false">
      <c r="A46" s="5" t="n">
        <v>42</v>
      </c>
      <c r="B46" s="5" t="s">
        <v>2548</v>
      </c>
      <c r="C46" s="14" t="s">
        <v>2549</v>
      </c>
      <c r="D46" s="14" t="s">
        <v>45</v>
      </c>
      <c r="E46" s="14" t="s">
        <v>55</v>
      </c>
      <c r="F46" s="15" t="s">
        <v>56</v>
      </c>
      <c r="G46" s="14" t="s">
        <v>57</v>
      </c>
      <c r="H46" s="15" t="n">
        <v>1</v>
      </c>
      <c r="I46" s="15" t="n">
        <v>11400</v>
      </c>
      <c r="J46" s="15" t="n">
        <v>2700</v>
      </c>
      <c r="K46" s="15"/>
    </row>
    <row r="47" s="9" customFormat="true" ht="25.5" hidden="false" customHeight="false" outlineLevel="0" collapsed="false">
      <c r="A47" s="5" t="n">
        <v>43</v>
      </c>
      <c r="B47" s="5" t="s">
        <v>2550</v>
      </c>
      <c r="C47" s="14" t="s">
        <v>2551</v>
      </c>
      <c r="D47" s="14" t="s">
        <v>45</v>
      </c>
      <c r="E47" s="14" t="s">
        <v>55</v>
      </c>
      <c r="F47" s="15" t="s">
        <v>56</v>
      </c>
      <c r="G47" s="14" t="s">
        <v>57</v>
      </c>
      <c r="H47" s="15" t="n">
        <v>1</v>
      </c>
      <c r="I47" s="15" t="n">
        <v>11400</v>
      </c>
      <c r="J47" s="15" t="n">
        <v>2700</v>
      </c>
      <c r="K47" s="15"/>
    </row>
    <row r="48" s="9" customFormat="true" ht="25.5" hidden="false" customHeight="false" outlineLevel="0" collapsed="false">
      <c r="A48" s="5" t="n">
        <v>44</v>
      </c>
      <c r="B48" s="5" t="s">
        <v>2552</v>
      </c>
      <c r="C48" s="14" t="s">
        <v>2553</v>
      </c>
      <c r="D48" s="14" t="s">
        <v>45</v>
      </c>
      <c r="E48" s="14" t="s">
        <v>55</v>
      </c>
      <c r="F48" s="15" t="s">
        <v>56</v>
      </c>
      <c r="G48" s="14" t="s">
        <v>57</v>
      </c>
      <c r="H48" s="15" t="n">
        <v>1</v>
      </c>
      <c r="I48" s="15" t="n">
        <v>11400</v>
      </c>
      <c r="J48" s="15" t="n">
        <v>2700</v>
      </c>
      <c r="K48" s="15"/>
    </row>
    <row r="49" s="9" customFormat="true" ht="25.5" hidden="false" customHeight="false" outlineLevel="0" collapsed="false">
      <c r="A49" s="5" t="n">
        <v>45</v>
      </c>
      <c r="B49" s="5" t="s">
        <v>875</v>
      </c>
      <c r="C49" s="14" t="s">
        <v>2554</v>
      </c>
      <c r="D49" s="14" t="s">
        <v>39</v>
      </c>
      <c r="E49" s="14" t="s">
        <v>40</v>
      </c>
      <c r="F49" s="15" t="s">
        <v>41</v>
      </c>
      <c r="G49" s="14" t="s">
        <v>42</v>
      </c>
      <c r="H49" s="15" t="n">
        <v>1</v>
      </c>
      <c r="I49" s="15" t="n">
        <v>132000</v>
      </c>
      <c r="J49" s="15" t="n">
        <v>15400</v>
      </c>
      <c r="K49" s="15"/>
    </row>
    <row r="50" s="9" customFormat="true" ht="25.5" hidden="false" customHeight="false" outlineLevel="0" collapsed="false">
      <c r="A50" s="5" t="n">
        <v>46</v>
      </c>
      <c r="B50" s="5" t="s">
        <v>2555</v>
      </c>
      <c r="C50" s="14" t="s">
        <v>2545</v>
      </c>
      <c r="D50" s="14" t="s">
        <v>123</v>
      </c>
      <c r="E50" s="14" t="s">
        <v>150</v>
      </c>
      <c r="F50" s="15" t="s">
        <v>124</v>
      </c>
      <c r="G50" s="14" t="s">
        <v>65</v>
      </c>
      <c r="H50" s="15" t="n">
        <v>1</v>
      </c>
      <c r="I50" s="15" t="n">
        <v>7900</v>
      </c>
      <c r="J50" s="15" t="n">
        <v>1500</v>
      </c>
      <c r="K50" s="15"/>
    </row>
    <row r="51" s="9" customFormat="true" ht="25.5" hidden="false" customHeight="false" outlineLevel="0" collapsed="false">
      <c r="A51" s="5" t="n">
        <v>47</v>
      </c>
      <c r="B51" s="5" t="s">
        <v>2556</v>
      </c>
      <c r="C51" s="14" t="s">
        <v>2557</v>
      </c>
      <c r="D51" s="14" t="s">
        <v>123</v>
      </c>
      <c r="E51" s="14" t="s">
        <v>127</v>
      </c>
      <c r="F51" s="15" t="s">
        <v>2558</v>
      </c>
      <c r="G51" s="14" t="s">
        <v>129</v>
      </c>
      <c r="H51" s="15" t="n">
        <v>1</v>
      </c>
      <c r="I51" s="15" t="n">
        <v>7800</v>
      </c>
      <c r="J51" s="15" t="n">
        <v>1500</v>
      </c>
      <c r="K51" s="15"/>
    </row>
    <row r="52" s="9" customFormat="true" ht="25.5" hidden="false" customHeight="false" outlineLevel="0" collapsed="false">
      <c r="A52" s="5" t="n">
        <v>48</v>
      </c>
      <c r="B52" s="5" t="s">
        <v>2559</v>
      </c>
      <c r="C52" s="14" t="s">
        <v>2560</v>
      </c>
      <c r="D52" s="14" t="s">
        <v>45</v>
      </c>
      <c r="E52" s="14" t="s">
        <v>55</v>
      </c>
      <c r="F52" s="15" t="s">
        <v>56</v>
      </c>
      <c r="G52" s="14" t="s">
        <v>57</v>
      </c>
      <c r="H52" s="15" t="n">
        <v>1</v>
      </c>
      <c r="I52" s="15" t="n">
        <v>11400</v>
      </c>
      <c r="J52" s="15" t="n">
        <v>2700</v>
      </c>
      <c r="K52" s="15"/>
    </row>
    <row r="53" s="9" customFormat="true" ht="25.5" hidden="false" customHeight="false" outlineLevel="0" collapsed="false">
      <c r="A53" s="5" t="n">
        <v>49</v>
      </c>
      <c r="B53" s="5" t="s">
        <v>2561</v>
      </c>
      <c r="C53" s="14" t="s">
        <v>2562</v>
      </c>
      <c r="D53" s="14" t="s">
        <v>123</v>
      </c>
      <c r="E53" s="14" t="s">
        <v>82</v>
      </c>
      <c r="F53" s="15" t="s">
        <v>1164</v>
      </c>
      <c r="G53" s="14" t="s">
        <v>125</v>
      </c>
      <c r="H53" s="15" t="n">
        <v>1</v>
      </c>
      <c r="I53" s="15" t="n">
        <v>7500</v>
      </c>
      <c r="J53" s="15" t="n">
        <v>1700</v>
      </c>
      <c r="K53" s="15"/>
    </row>
    <row r="54" s="9" customFormat="true" ht="25.5" hidden="false" customHeight="false" outlineLevel="0" collapsed="false">
      <c r="A54" s="5" t="n">
        <v>50</v>
      </c>
      <c r="B54" s="5" t="s">
        <v>2563</v>
      </c>
      <c r="C54" s="14" t="s">
        <v>2564</v>
      </c>
      <c r="D54" s="14" t="s">
        <v>45</v>
      </c>
      <c r="E54" s="14" t="s">
        <v>91</v>
      </c>
      <c r="F54" s="15" t="s">
        <v>92</v>
      </c>
      <c r="G54" s="14" t="s">
        <v>93</v>
      </c>
      <c r="H54" s="15" t="n">
        <v>1</v>
      </c>
      <c r="I54" s="15" t="n">
        <v>11400</v>
      </c>
      <c r="J54" s="15" t="n">
        <v>2700</v>
      </c>
      <c r="K54" s="15"/>
    </row>
    <row r="55" s="9" customFormat="true" ht="25.5" hidden="false" customHeight="false" outlineLevel="0" collapsed="false">
      <c r="A55" s="5" t="n">
        <v>51</v>
      </c>
      <c r="B55" s="5" t="s">
        <v>2565</v>
      </c>
      <c r="C55" s="14" t="s">
        <v>2566</v>
      </c>
      <c r="D55" s="14" t="s">
        <v>52</v>
      </c>
      <c r="E55" s="14" t="s">
        <v>53</v>
      </c>
      <c r="F55" s="15" t="s">
        <v>54</v>
      </c>
      <c r="G55" s="14" t="s">
        <v>48</v>
      </c>
      <c r="H55" s="15" t="n">
        <v>1</v>
      </c>
      <c r="I55" s="15" t="n">
        <v>6500</v>
      </c>
      <c r="J55" s="15" t="n">
        <v>1500</v>
      </c>
      <c r="K55" s="15"/>
    </row>
    <row r="56" s="9" customFormat="true" ht="25.5" hidden="false" customHeight="false" outlineLevel="0" collapsed="false">
      <c r="A56" s="5" t="n">
        <v>52</v>
      </c>
      <c r="B56" s="5" t="s">
        <v>2565</v>
      </c>
      <c r="C56" s="14" t="s">
        <v>2567</v>
      </c>
      <c r="D56" s="14" t="s">
        <v>123</v>
      </c>
      <c r="E56" s="14" t="s">
        <v>209</v>
      </c>
      <c r="F56" s="15" t="s">
        <v>142</v>
      </c>
      <c r="G56" s="14" t="s">
        <v>1065</v>
      </c>
      <c r="H56" s="15" t="n">
        <v>1</v>
      </c>
      <c r="I56" s="15" t="n">
        <v>6600</v>
      </c>
      <c r="J56" s="15" t="n">
        <v>1500</v>
      </c>
      <c r="K56" s="15"/>
    </row>
    <row r="57" s="9" customFormat="true" ht="25.5" hidden="false" customHeight="false" outlineLevel="0" collapsed="false">
      <c r="A57" s="5" t="n">
        <v>53</v>
      </c>
      <c r="B57" s="5" t="s">
        <v>2568</v>
      </c>
      <c r="C57" s="14" t="s">
        <v>2564</v>
      </c>
      <c r="D57" s="14" t="s">
        <v>45</v>
      </c>
      <c r="E57" s="14" t="s">
        <v>55</v>
      </c>
      <c r="F57" s="15" t="s">
        <v>56</v>
      </c>
      <c r="G57" s="14" t="s">
        <v>57</v>
      </c>
      <c r="H57" s="15" t="n">
        <v>1</v>
      </c>
      <c r="I57" s="15" t="n">
        <v>11400</v>
      </c>
      <c r="J57" s="15" t="n">
        <v>2700</v>
      </c>
      <c r="K57" s="15"/>
    </row>
    <row r="58" s="9" customFormat="true" ht="25.5" hidden="false" customHeight="false" outlineLevel="0" collapsed="false">
      <c r="A58" s="5" t="n">
        <v>54</v>
      </c>
      <c r="B58" s="5" t="s">
        <v>2569</v>
      </c>
      <c r="C58" s="14" t="s">
        <v>2570</v>
      </c>
      <c r="D58" s="14" t="s">
        <v>45</v>
      </c>
      <c r="E58" s="14" t="s">
        <v>55</v>
      </c>
      <c r="F58" s="15" t="s">
        <v>56</v>
      </c>
      <c r="G58" s="14" t="s">
        <v>57</v>
      </c>
      <c r="H58" s="15" t="n">
        <v>1</v>
      </c>
      <c r="I58" s="15" t="n">
        <v>11400</v>
      </c>
      <c r="J58" s="15" t="n">
        <v>2700</v>
      </c>
      <c r="K58" s="15"/>
    </row>
    <row r="59" s="9" customFormat="true" ht="25.5" hidden="false" customHeight="false" outlineLevel="0" collapsed="false">
      <c r="A59" s="5" t="n">
        <v>55</v>
      </c>
      <c r="B59" s="5" t="s">
        <v>2571</v>
      </c>
      <c r="C59" s="14" t="s">
        <v>2572</v>
      </c>
      <c r="D59" s="14" t="s">
        <v>123</v>
      </c>
      <c r="E59" s="14" t="s">
        <v>96</v>
      </c>
      <c r="F59" s="15" t="s">
        <v>297</v>
      </c>
      <c r="G59" s="14" t="s">
        <v>98</v>
      </c>
      <c r="H59" s="15" t="n">
        <v>1</v>
      </c>
      <c r="I59" s="15" t="n">
        <v>8500</v>
      </c>
      <c r="J59" s="15" t="n">
        <v>1500</v>
      </c>
      <c r="K59" s="15"/>
    </row>
    <row r="60" s="9" customFormat="true" ht="25.5" hidden="false" customHeight="false" outlineLevel="0" collapsed="false">
      <c r="A60" s="5" t="n">
        <v>56</v>
      </c>
      <c r="B60" s="5" t="s">
        <v>2571</v>
      </c>
      <c r="C60" s="14" t="s">
        <v>2572</v>
      </c>
      <c r="D60" s="14" t="s">
        <v>62</v>
      </c>
      <c r="E60" s="14" t="s">
        <v>242</v>
      </c>
      <c r="F60" s="15" t="s">
        <v>960</v>
      </c>
      <c r="G60" s="14" t="s">
        <v>98</v>
      </c>
      <c r="H60" s="15" t="n">
        <v>1</v>
      </c>
      <c r="I60" s="15" t="n">
        <v>116000</v>
      </c>
      <c r="J60" s="15" t="n">
        <v>21900</v>
      </c>
      <c r="K60" s="15"/>
    </row>
    <row r="61" s="9" customFormat="true" ht="12.75" hidden="false" customHeight="false" outlineLevel="0" collapsed="false">
      <c r="A61" s="5" t="n">
        <v>57</v>
      </c>
      <c r="B61" s="5" t="s">
        <v>2573</v>
      </c>
      <c r="C61" s="14" t="s">
        <v>2574</v>
      </c>
      <c r="D61" s="14" t="s">
        <v>45</v>
      </c>
      <c r="E61" s="14" t="s">
        <v>46</v>
      </c>
      <c r="F61" s="15" t="s">
        <v>47</v>
      </c>
      <c r="G61" s="14" t="s">
        <v>1036</v>
      </c>
      <c r="H61" s="15" t="n">
        <v>1</v>
      </c>
      <c r="I61" s="15" t="n">
        <v>11800</v>
      </c>
      <c r="J61" s="15" t="n">
        <v>2700</v>
      </c>
      <c r="K61" s="15"/>
    </row>
    <row r="62" s="9" customFormat="true" ht="25.5" hidden="false" customHeight="false" outlineLevel="0" collapsed="false">
      <c r="A62" s="5" t="n">
        <v>58</v>
      </c>
      <c r="B62" s="5" t="s">
        <v>2575</v>
      </c>
      <c r="C62" s="14" t="s">
        <v>2576</v>
      </c>
      <c r="D62" s="14" t="s">
        <v>39</v>
      </c>
      <c r="E62" s="14" t="s">
        <v>40</v>
      </c>
      <c r="F62" s="15" t="s">
        <v>41</v>
      </c>
      <c r="G62" s="14" t="s">
        <v>42</v>
      </c>
      <c r="H62" s="15" t="n">
        <v>1</v>
      </c>
      <c r="I62" s="15" t="n">
        <v>132000</v>
      </c>
      <c r="J62" s="15" t="n">
        <v>15400</v>
      </c>
      <c r="K62" s="15"/>
    </row>
    <row r="63" s="9" customFormat="true" ht="25.5" hidden="false" customHeight="false" outlineLevel="0" collapsed="false">
      <c r="A63" s="5" t="n">
        <v>59</v>
      </c>
      <c r="B63" s="5" t="s">
        <v>2577</v>
      </c>
      <c r="C63" s="14" t="s">
        <v>2576</v>
      </c>
      <c r="D63" s="14" t="s">
        <v>39</v>
      </c>
      <c r="E63" s="14" t="s">
        <v>40</v>
      </c>
      <c r="F63" s="15" t="s">
        <v>41</v>
      </c>
      <c r="G63" s="14" t="s">
        <v>42</v>
      </c>
      <c r="H63" s="15" t="n">
        <v>1</v>
      </c>
      <c r="I63" s="15" t="n">
        <v>132000</v>
      </c>
      <c r="J63" s="15" t="n">
        <v>15400</v>
      </c>
      <c r="K63" s="15"/>
    </row>
    <row r="64" s="9" customFormat="true" ht="25.5" hidden="false" customHeight="false" outlineLevel="0" collapsed="false">
      <c r="A64" s="5" t="n">
        <v>60</v>
      </c>
      <c r="B64" s="5" t="s">
        <v>2578</v>
      </c>
      <c r="C64" s="14" t="s">
        <v>2579</v>
      </c>
      <c r="D64" s="14" t="s">
        <v>45</v>
      </c>
      <c r="E64" s="14" t="s">
        <v>55</v>
      </c>
      <c r="F64" s="15" t="s">
        <v>56</v>
      </c>
      <c r="G64" s="14" t="s">
        <v>57</v>
      </c>
      <c r="H64" s="15" t="n">
        <v>1</v>
      </c>
      <c r="I64" s="15" t="n">
        <v>11400</v>
      </c>
      <c r="J64" s="15" t="n">
        <v>2700</v>
      </c>
      <c r="K64" s="15"/>
    </row>
    <row r="65" s="9" customFormat="true" ht="25.5" hidden="false" customHeight="false" outlineLevel="0" collapsed="false">
      <c r="A65" s="5" t="n">
        <v>61</v>
      </c>
      <c r="B65" s="5" t="s">
        <v>2580</v>
      </c>
      <c r="C65" s="14" t="s">
        <v>2581</v>
      </c>
      <c r="D65" s="14" t="s">
        <v>39</v>
      </c>
      <c r="E65" s="14" t="s">
        <v>1346</v>
      </c>
      <c r="F65" s="15" t="s">
        <v>1347</v>
      </c>
      <c r="G65" s="14" t="s">
        <v>70</v>
      </c>
      <c r="H65" s="15" t="n">
        <v>1</v>
      </c>
      <c r="I65" s="15" t="n">
        <v>173000</v>
      </c>
      <c r="J65" s="15" t="n">
        <v>15400</v>
      </c>
      <c r="K65" s="15"/>
    </row>
    <row r="66" s="9" customFormat="true" ht="25.5" hidden="false" customHeight="false" outlineLevel="0" collapsed="false">
      <c r="A66" s="5" t="n">
        <v>62</v>
      </c>
      <c r="B66" s="5" t="s">
        <v>2582</v>
      </c>
      <c r="C66" s="14" t="s">
        <v>2583</v>
      </c>
      <c r="D66" s="14" t="s">
        <v>45</v>
      </c>
      <c r="E66" s="14" t="s">
        <v>46</v>
      </c>
      <c r="F66" s="15" t="s">
        <v>47</v>
      </c>
      <c r="G66" s="14" t="s">
        <v>1036</v>
      </c>
      <c r="H66" s="15" t="n">
        <v>1</v>
      </c>
      <c r="I66" s="15" t="n">
        <v>11800</v>
      </c>
      <c r="J66" s="15" t="n">
        <v>2700</v>
      </c>
      <c r="K66" s="15"/>
    </row>
    <row r="67" s="9" customFormat="true" ht="25.5" hidden="false" customHeight="false" outlineLevel="0" collapsed="false">
      <c r="A67" s="5" t="n">
        <v>63</v>
      </c>
      <c r="B67" s="5" t="s">
        <v>2582</v>
      </c>
      <c r="C67" s="14" t="s">
        <v>2583</v>
      </c>
      <c r="D67" s="14" t="s">
        <v>52</v>
      </c>
      <c r="E67" s="14" t="s">
        <v>504</v>
      </c>
      <c r="F67" s="15" t="s">
        <v>505</v>
      </c>
      <c r="G67" s="14" t="s">
        <v>65</v>
      </c>
      <c r="H67" s="15" t="n">
        <v>1</v>
      </c>
      <c r="I67" s="15" t="n">
        <v>7800</v>
      </c>
      <c r="J67" s="15" t="n">
        <v>1500</v>
      </c>
      <c r="K67" s="15"/>
    </row>
    <row r="68" s="9" customFormat="true" ht="25.5" hidden="false" customHeight="false" outlineLevel="0" collapsed="false">
      <c r="A68" s="5" t="n">
        <v>64</v>
      </c>
      <c r="B68" s="5" t="s">
        <v>2584</v>
      </c>
      <c r="C68" s="14" t="s">
        <v>2576</v>
      </c>
      <c r="D68" s="14" t="s">
        <v>39</v>
      </c>
      <c r="E68" s="14" t="s">
        <v>40</v>
      </c>
      <c r="F68" s="15" t="s">
        <v>41</v>
      </c>
      <c r="G68" s="14" t="s">
        <v>42</v>
      </c>
      <c r="H68" s="15" t="n">
        <v>1</v>
      </c>
      <c r="I68" s="15" t="n">
        <v>132000</v>
      </c>
      <c r="J68" s="15" t="n">
        <v>15400</v>
      </c>
      <c r="K68" s="15"/>
    </row>
    <row r="69" s="9" customFormat="true" ht="25.5" hidden="false" customHeight="false" outlineLevel="0" collapsed="false">
      <c r="A69" s="5" t="n">
        <v>65</v>
      </c>
      <c r="B69" s="5" t="s">
        <v>2585</v>
      </c>
      <c r="C69" s="14" t="s">
        <v>2586</v>
      </c>
      <c r="D69" s="14" t="s">
        <v>123</v>
      </c>
      <c r="E69" s="14" t="s">
        <v>629</v>
      </c>
      <c r="F69" s="15" t="s">
        <v>142</v>
      </c>
      <c r="G69" s="14" t="s">
        <v>48</v>
      </c>
      <c r="H69" s="15" t="n">
        <v>1</v>
      </c>
      <c r="I69" s="15" t="n">
        <v>8200</v>
      </c>
      <c r="J69" s="15" t="n">
        <v>1500</v>
      </c>
      <c r="K69" s="15"/>
    </row>
    <row r="70" s="9" customFormat="true" ht="25.5" hidden="false" customHeight="false" outlineLevel="0" collapsed="false">
      <c r="A70" s="5" t="n">
        <v>66</v>
      </c>
      <c r="B70" s="5" t="s">
        <v>2587</v>
      </c>
      <c r="C70" s="14" t="s">
        <v>2588</v>
      </c>
      <c r="D70" s="14" t="s">
        <v>39</v>
      </c>
      <c r="E70" s="14" t="s">
        <v>40</v>
      </c>
      <c r="F70" s="15" t="s">
        <v>41</v>
      </c>
      <c r="G70" s="14" t="s">
        <v>42</v>
      </c>
      <c r="H70" s="15" t="n">
        <v>1</v>
      </c>
      <c r="I70" s="15" t="n">
        <v>132000</v>
      </c>
      <c r="J70" s="15" t="n">
        <v>15400</v>
      </c>
      <c r="K70" s="15"/>
    </row>
    <row r="71" s="9" customFormat="true" ht="25.5" hidden="false" customHeight="false" outlineLevel="0" collapsed="false">
      <c r="A71" s="5" t="n">
        <v>67</v>
      </c>
      <c r="B71" s="5" t="s">
        <v>2589</v>
      </c>
      <c r="C71" s="14" t="s">
        <v>2590</v>
      </c>
      <c r="D71" s="14" t="s">
        <v>62</v>
      </c>
      <c r="E71" s="14" t="s">
        <v>115</v>
      </c>
      <c r="F71" s="15" t="s">
        <v>116</v>
      </c>
      <c r="G71" s="14" t="s">
        <v>117</v>
      </c>
      <c r="H71" s="15" t="n">
        <v>1</v>
      </c>
      <c r="I71" s="15" t="n">
        <v>108100</v>
      </c>
      <c r="J71" s="15" t="n">
        <v>21900</v>
      </c>
      <c r="K71" s="15"/>
    </row>
    <row r="72" s="9" customFormat="true" ht="25.5" hidden="false" customHeight="false" outlineLevel="0" collapsed="false">
      <c r="A72" s="5" t="n">
        <v>68</v>
      </c>
      <c r="B72" s="5" t="s">
        <v>2591</v>
      </c>
      <c r="C72" s="14" t="s">
        <v>2592</v>
      </c>
      <c r="D72" s="14" t="s">
        <v>52</v>
      </c>
      <c r="E72" s="14" t="s">
        <v>53</v>
      </c>
      <c r="F72" s="15" t="s">
        <v>54</v>
      </c>
      <c r="G72" s="14" t="s">
        <v>48</v>
      </c>
      <c r="H72" s="15" t="n">
        <v>1</v>
      </c>
      <c r="I72" s="15" t="n">
        <v>6500</v>
      </c>
      <c r="J72" s="15" t="n">
        <v>1500</v>
      </c>
      <c r="K72" s="15"/>
    </row>
    <row r="73" s="9" customFormat="true" ht="25.5" hidden="false" customHeight="false" outlineLevel="0" collapsed="false">
      <c r="A73" s="5" t="n">
        <v>69</v>
      </c>
      <c r="B73" s="5" t="s">
        <v>2593</v>
      </c>
      <c r="C73" s="14" t="s">
        <v>2594</v>
      </c>
      <c r="D73" s="14" t="s">
        <v>123</v>
      </c>
      <c r="E73" s="14" t="s">
        <v>173</v>
      </c>
      <c r="F73" s="15" t="s">
        <v>368</v>
      </c>
      <c r="G73" s="14" t="s">
        <v>98</v>
      </c>
      <c r="H73" s="15" t="n">
        <v>1</v>
      </c>
      <c r="I73" s="15" t="n">
        <v>6500</v>
      </c>
      <c r="J73" s="15" t="n">
        <v>1500</v>
      </c>
      <c r="K73" s="15"/>
    </row>
    <row r="74" s="9" customFormat="true" ht="25.5" hidden="false" customHeight="false" outlineLevel="0" collapsed="false">
      <c r="A74" s="5" t="n">
        <v>70</v>
      </c>
      <c r="B74" s="5" t="s">
        <v>2595</v>
      </c>
      <c r="C74" s="14" t="s">
        <v>2592</v>
      </c>
      <c r="D74" s="14" t="s">
        <v>52</v>
      </c>
      <c r="E74" s="14" t="s">
        <v>53</v>
      </c>
      <c r="F74" s="15" t="s">
        <v>54</v>
      </c>
      <c r="G74" s="14" t="s">
        <v>48</v>
      </c>
      <c r="H74" s="15" t="n">
        <v>1</v>
      </c>
      <c r="I74" s="15" t="n">
        <v>6500</v>
      </c>
      <c r="J74" s="15" t="n">
        <v>1500</v>
      </c>
      <c r="K74" s="15"/>
    </row>
    <row r="75" s="9" customFormat="true" ht="25.5" hidden="false" customHeight="false" outlineLevel="0" collapsed="false">
      <c r="A75" s="5" t="n">
        <v>71</v>
      </c>
      <c r="B75" s="5" t="s">
        <v>2595</v>
      </c>
      <c r="C75" s="14" t="s">
        <v>2592</v>
      </c>
      <c r="D75" s="14" t="s">
        <v>45</v>
      </c>
      <c r="E75" s="14" t="s">
        <v>55</v>
      </c>
      <c r="F75" s="15" t="s">
        <v>56</v>
      </c>
      <c r="G75" s="14" t="s">
        <v>57</v>
      </c>
      <c r="H75" s="15" t="n">
        <v>1</v>
      </c>
      <c r="I75" s="15" t="n">
        <v>11400</v>
      </c>
      <c r="J75" s="15" t="n">
        <v>2700</v>
      </c>
      <c r="K75" s="15"/>
    </row>
    <row r="76" s="9" customFormat="true" ht="25.5" hidden="false" customHeight="false" outlineLevel="0" collapsed="false">
      <c r="A76" s="5" t="n">
        <v>72</v>
      </c>
      <c r="B76" s="5" t="s">
        <v>2596</v>
      </c>
      <c r="C76" s="14" t="s">
        <v>2597</v>
      </c>
      <c r="D76" s="14" t="s">
        <v>52</v>
      </c>
      <c r="E76" s="14" t="s">
        <v>53</v>
      </c>
      <c r="F76" s="15" t="s">
        <v>54</v>
      </c>
      <c r="G76" s="14" t="s">
        <v>48</v>
      </c>
      <c r="H76" s="15" t="n">
        <v>1</v>
      </c>
      <c r="I76" s="15" t="n">
        <v>6500</v>
      </c>
      <c r="J76" s="15" t="n">
        <v>1500</v>
      </c>
      <c r="K76" s="15"/>
    </row>
    <row r="77" s="9" customFormat="true" ht="25.5" hidden="false" customHeight="false" outlineLevel="0" collapsed="false">
      <c r="A77" s="5" t="n">
        <v>73</v>
      </c>
      <c r="B77" s="5" t="s">
        <v>2598</v>
      </c>
      <c r="C77" s="14" t="s">
        <v>2599</v>
      </c>
      <c r="D77" s="14" t="s">
        <v>123</v>
      </c>
      <c r="E77" s="14" t="s">
        <v>173</v>
      </c>
      <c r="F77" s="15" t="s">
        <v>368</v>
      </c>
      <c r="G77" s="14" t="s">
        <v>98</v>
      </c>
      <c r="H77" s="15" t="n">
        <v>1</v>
      </c>
      <c r="I77" s="15" t="n">
        <v>6500</v>
      </c>
      <c r="J77" s="15" t="n">
        <v>1500</v>
      </c>
      <c r="K77" s="15"/>
    </row>
    <row r="78" s="9" customFormat="true" ht="25.5" hidden="false" customHeight="false" outlineLevel="0" collapsed="false">
      <c r="A78" s="5" t="n">
        <v>74</v>
      </c>
      <c r="B78" s="5" t="s">
        <v>2600</v>
      </c>
      <c r="C78" s="14" t="s">
        <v>2590</v>
      </c>
      <c r="D78" s="14" t="s">
        <v>62</v>
      </c>
      <c r="E78" s="14" t="s">
        <v>115</v>
      </c>
      <c r="F78" s="15" t="s">
        <v>116</v>
      </c>
      <c r="G78" s="14" t="s">
        <v>117</v>
      </c>
      <c r="H78" s="15" t="n">
        <v>1</v>
      </c>
      <c r="I78" s="15" t="n">
        <v>108100</v>
      </c>
      <c r="J78" s="15" t="n">
        <v>21900</v>
      </c>
      <c r="K78" s="15"/>
    </row>
    <row r="79" s="9" customFormat="true" ht="25.5" hidden="false" customHeight="false" outlineLevel="0" collapsed="false">
      <c r="A79" s="5" t="n">
        <v>75</v>
      </c>
      <c r="B79" s="5" t="s">
        <v>2600</v>
      </c>
      <c r="C79" s="14" t="s">
        <v>2601</v>
      </c>
      <c r="D79" s="14" t="s">
        <v>45</v>
      </c>
      <c r="E79" s="14" t="s">
        <v>91</v>
      </c>
      <c r="F79" s="15" t="s">
        <v>92</v>
      </c>
      <c r="G79" s="14" t="s">
        <v>93</v>
      </c>
      <c r="H79" s="15" t="n">
        <v>1</v>
      </c>
      <c r="I79" s="15" t="n">
        <v>11400</v>
      </c>
      <c r="J79" s="15" t="n">
        <v>2700</v>
      </c>
      <c r="K79" s="15"/>
    </row>
    <row r="80" s="9" customFormat="true" ht="25.5" hidden="false" customHeight="false" outlineLevel="0" collapsed="false">
      <c r="A80" s="5" t="n">
        <v>76</v>
      </c>
      <c r="B80" s="5" t="s">
        <v>2602</v>
      </c>
      <c r="C80" s="14" t="s">
        <v>2590</v>
      </c>
      <c r="D80" s="14" t="s">
        <v>123</v>
      </c>
      <c r="E80" s="14" t="s">
        <v>127</v>
      </c>
      <c r="F80" s="15" t="s">
        <v>128</v>
      </c>
      <c r="G80" s="14" t="s">
        <v>129</v>
      </c>
      <c r="H80" s="15" t="n">
        <v>1</v>
      </c>
      <c r="I80" s="15" t="n">
        <v>8200</v>
      </c>
      <c r="J80" s="15" t="n">
        <v>1500</v>
      </c>
      <c r="K80" s="15"/>
    </row>
    <row r="81" s="9" customFormat="true" ht="25.5" hidden="false" customHeight="false" outlineLevel="0" collapsed="false">
      <c r="A81" s="5" t="n">
        <v>77</v>
      </c>
      <c r="B81" s="5" t="s">
        <v>2602</v>
      </c>
      <c r="C81" s="14" t="s">
        <v>2603</v>
      </c>
      <c r="D81" s="14" t="s">
        <v>45</v>
      </c>
      <c r="E81" s="14" t="s">
        <v>55</v>
      </c>
      <c r="F81" s="15" t="s">
        <v>56</v>
      </c>
      <c r="G81" s="14" t="s">
        <v>57</v>
      </c>
      <c r="H81" s="15" t="n">
        <v>1</v>
      </c>
      <c r="I81" s="15" t="n">
        <v>11400</v>
      </c>
      <c r="J81" s="15" t="n">
        <v>2700</v>
      </c>
      <c r="K81" s="15"/>
    </row>
    <row r="82" s="9" customFormat="true" ht="25.5" hidden="false" customHeight="false" outlineLevel="0" collapsed="false">
      <c r="A82" s="5" t="n">
        <v>78</v>
      </c>
      <c r="B82" s="5" t="s">
        <v>728</v>
      </c>
      <c r="C82" s="14" t="s">
        <v>2599</v>
      </c>
      <c r="D82" s="14" t="s">
        <v>39</v>
      </c>
      <c r="E82" s="14" t="s">
        <v>40</v>
      </c>
      <c r="F82" s="15" t="s">
        <v>41</v>
      </c>
      <c r="G82" s="14" t="s">
        <v>42</v>
      </c>
      <c r="H82" s="15" t="n">
        <v>1</v>
      </c>
      <c r="I82" s="15" t="n">
        <v>132000</v>
      </c>
      <c r="J82" s="15" t="n">
        <v>15400</v>
      </c>
      <c r="K82" s="15"/>
    </row>
    <row r="83" s="9" customFormat="true" ht="25.5" hidden="false" customHeight="false" outlineLevel="0" collapsed="false">
      <c r="A83" s="5" t="n">
        <v>79</v>
      </c>
      <c r="B83" s="5" t="s">
        <v>2604</v>
      </c>
      <c r="C83" s="14" t="s">
        <v>2605</v>
      </c>
      <c r="D83" s="14" t="s">
        <v>39</v>
      </c>
      <c r="E83" s="14" t="s">
        <v>1346</v>
      </c>
      <c r="F83" s="15" t="s">
        <v>1347</v>
      </c>
      <c r="G83" s="14" t="s">
        <v>70</v>
      </c>
      <c r="H83" s="15" t="n">
        <v>1</v>
      </c>
      <c r="I83" s="15" t="n">
        <v>173000</v>
      </c>
      <c r="J83" s="15" t="n">
        <v>15400</v>
      </c>
      <c r="K83" s="15"/>
    </row>
    <row r="84" s="9" customFormat="true" ht="25.5" hidden="false" customHeight="false" outlineLevel="0" collapsed="false">
      <c r="A84" s="5" t="n">
        <v>80</v>
      </c>
      <c r="B84" s="5" t="s">
        <v>2606</v>
      </c>
      <c r="C84" s="14" t="s">
        <v>2607</v>
      </c>
      <c r="D84" s="14" t="s">
        <v>52</v>
      </c>
      <c r="E84" s="14" t="s">
        <v>53</v>
      </c>
      <c r="F84" s="15" t="s">
        <v>54</v>
      </c>
      <c r="G84" s="14" t="s">
        <v>48</v>
      </c>
      <c r="H84" s="15" t="n">
        <v>1</v>
      </c>
      <c r="I84" s="15" t="n">
        <v>6500</v>
      </c>
      <c r="J84" s="15" t="n">
        <v>1500</v>
      </c>
      <c r="K84" s="15"/>
    </row>
    <row r="85" s="9" customFormat="true" ht="25.5" hidden="false" customHeight="false" outlineLevel="0" collapsed="false">
      <c r="A85" s="5" t="n">
        <v>81</v>
      </c>
      <c r="B85" s="5" t="s">
        <v>2606</v>
      </c>
      <c r="C85" s="14" t="s">
        <v>2607</v>
      </c>
      <c r="D85" s="14" t="s">
        <v>45</v>
      </c>
      <c r="E85" s="14" t="s">
        <v>46</v>
      </c>
      <c r="F85" s="15" t="s">
        <v>47</v>
      </c>
      <c r="G85" s="14" t="s">
        <v>1036</v>
      </c>
      <c r="H85" s="15" t="n">
        <v>1</v>
      </c>
      <c r="I85" s="15" t="n">
        <v>11800</v>
      </c>
      <c r="J85" s="15" t="n">
        <v>2700</v>
      </c>
      <c r="K85" s="15"/>
    </row>
    <row r="86" s="9" customFormat="true" ht="25.5" hidden="false" customHeight="false" outlineLevel="0" collapsed="false">
      <c r="A86" s="5" t="n">
        <v>82</v>
      </c>
      <c r="B86" s="5" t="s">
        <v>2608</v>
      </c>
      <c r="C86" s="14" t="s">
        <v>2590</v>
      </c>
      <c r="D86" s="14" t="s">
        <v>62</v>
      </c>
      <c r="E86" s="14" t="s">
        <v>115</v>
      </c>
      <c r="F86" s="15" t="s">
        <v>116</v>
      </c>
      <c r="G86" s="14" t="s">
        <v>117</v>
      </c>
      <c r="H86" s="15" t="n">
        <v>1</v>
      </c>
      <c r="I86" s="15" t="n">
        <v>108100</v>
      </c>
      <c r="J86" s="15" t="n">
        <v>21900</v>
      </c>
      <c r="K86" s="15"/>
    </row>
    <row r="87" s="9" customFormat="true" ht="25.5" hidden="false" customHeight="false" outlineLevel="0" collapsed="false">
      <c r="A87" s="5" t="n">
        <v>83</v>
      </c>
      <c r="B87" s="5" t="s">
        <v>2608</v>
      </c>
      <c r="C87" s="14" t="s">
        <v>2607</v>
      </c>
      <c r="D87" s="14" t="s">
        <v>45</v>
      </c>
      <c r="E87" s="14" t="s">
        <v>91</v>
      </c>
      <c r="F87" s="15" t="s">
        <v>92</v>
      </c>
      <c r="G87" s="14" t="s">
        <v>93</v>
      </c>
      <c r="H87" s="15" t="n">
        <v>1</v>
      </c>
      <c r="I87" s="15" t="n">
        <v>11400</v>
      </c>
      <c r="J87" s="15" t="n">
        <v>2700</v>
      </c>
      <c r="K87" s="15"/>
    </row>
    <row r="88" s="9" customFormat="true" ht="25.5" hidden="false" customHeight="false" outlineLevel="0" collapsed="false">
      <c r="A88" s="5" t="n">
        <v>84</v>
      </c>
      <c r="B88" s="5" t="s">
        <v>2609</v>
      </c>
      <c r="C88" s="14" t="s">
        <v>2610</v>
      </c>
      <c r="D88" s="14" t="s">
        <v>52</v>
      </c>
      <c r="E88" s="14" t="s">
        <v>504</v>
      </c>
      <c r="F88" s="15" t="s">
        <v>505</v>
      </c>
      <c r="G88" s="14" t="s">
        <v>65</v>
      </c>
      <c r="H88" s="15" t="n">
        <v>1</v>
      </c>
      <c r="I88" s="15" t="n">
        <v>7800</v>
      </c>
      <c r="J88" s="15" t="n">
        <v>1500</v>
      </c>
      <c r="K88" s="15"/>
    </row>
    <row r="89" s="9" customFormat="true" ht="25.5" hidden="false" customHeight="false" outlineLevel="0" collapsed="false">
      <c r="A89" s="5" t="n">
        <v>85</v>
      </c>
      <c r="B89" s="5" t="s">
        <v>2611</v>
      </c>
      <c r="C89" s="14" t="s">
        <v>2612</v>
      </c>
      <c r="D89" s="14" t="s">
        <v>45</v>
      </c>
      <c r="E89" s="14" t="s">
        <v>46</v>
      </c>
      <c r="F89" s="15" t="s">
        <v>47</v>
      </c>
      <c r="G89" s="14" t="s">
        <v>1036</v>
      </c>
      <c r="H89" s="15" t="n">
        <v>1</v>
      </c>
      <c r="I89" s="15" t="n">
        <v>11800</v>
      </c>
      <c r="J89" s="15" t="n">
        <v>2700</v>
      </c>
      <c r="K89" s="15"/>
    </row>
    <row r="90" s="9" customFormat="true" ht="25.5" hidden="false" customHeight="false" outlineLevel="0" collapsed="false">
      <c r="A90" s="5" t="n">
        <v>86</v>
      </c>
      <c r="B90" s="5" t="s">
        <v>2613</v>
      </c>
      <c r="C90" s="14" t="s">
        <v>2614</v>
      </c>
      <c r="D90" s="14" t="s">
        <v>45</v>
      </c>
      <c r="E90" s="14" t="s">
        <v>46</v>
      </c>
      <c r="F90" s="15" t="s">
        <v>47</v>
      </c>
      <c r="G90" s="14" t="s">
        <v>1036</v>
      </c>
      <c r="H90" s="15" t="n">
        <v>1</v>
      </c>
      <c r="I90" s="15" t="n">
        <v>11800</v>
      </c>
      <c r="J90" s="15" t="n">
        <v>2700</v>
      </c>
      <c r="K90" s="15"/>
    </row>
    <row r="91" s="9" customFormat="true" ht="25.5" hidden="false" customHeight="false" outlineLevel="0" collapsed="false">
      <c r="A91" s="5" t="n">
        <v>87</v>
      </c>
      <c r="B91" s="5" t="s">
        <v>2615</v>
      </c>
      <c r="C91" s="14" t="s">
        <v>2616</v>
      </c>
      <c r="D91" s="14" t="s">
        <v>45</v>
      </c>
      <c r="E91" s="14" t="s">
        <v>46</v>
      </c>
      <c r="F91" s="15" t="s">
        <v>47</v>
      </c>
      <c r="G91" s="14" t="s">
        <v>1036</v>
      </c>
      <c r="H91" s="15" t="n">
        <v>1</v>
      </c>
      <c r="I91" s="15" t="n">
        <v>11800</v>
      </c>
      <c r="J91" s="15" t="n">
        <v>2700</v>
      </c>
      <c r="K91" s="15"/>
    </row>
    <row r="92" s="9" customFormat="true" ht="25.5" hidden="false" customHeight="false" outlineLevel="0" collapsed="false">
      <c r="A92" s="5" t="n">
        <v>88</v>
      </c>
      <c r="B92" s="5" t="s">
        <v>2617</v>
      </c>
      <c r="C92" s="14" t="s">
        <v>2618</v>
      </c>
      <c r="D92" s="14" t="s">
        <v>39</v>
      </c>
      <c r="E92" s="14" t="s">
        <v>40</v>
      </c>
      <c r="F92" s="15" t="s">
        <v>41</v>
      </c>
      <c r="G92" s="14" t="s">
        <v>42</v>
      </c>
      <c r="H92" s="15" t="n">
        <v>1</v>
      </c>
      <c r="I92" s="15" t="n">
        <v>132000</v>
      </c>
      <c r="J92" s="15" t="n">
        <v>15400</v>
      </c>
      <c r="K92" s="15"/>
    </row>
    <row r="93" s="9" customFormat="true" ht="25.5" hidden="false" customHeight="false" outlineLevel="0" collapsed="false">
      <c r="A93" s="5" t="n">
        <v>89</v>
      </c>
      <c r="B93" s="5" t="s">
        <v>2619</v>
      </c>
      <c r="C93" s="14" t="s">
        <v>2616</v>
      </c>
      <c r="D93" s="14" t="s">
        <v>45</v>
      </c>
      <c r="E93" s="14" t="s">
        <v>46</v>
      </c>
      <c r="F93" s="15" t="s">
        <v>47</v>
      </c>
      <c r="G93" s="14" t="s">
        <v>1036</v>
      </c>
      <c r="H93" s="15" t="n">
        <v>1</v>
      </c>
      <c r="I93" s="15" t="n">
        <v>11800</v>
      </c>
      <c r="J93" s="15" t="n">
        <v>2700</v>
      </c>
      <c r="K93" s="15"/>
    </row>
    <row r="94" s="9" customFormat="true" ht="25.5" hidden="false" customHeight="false" outlineLevel="0" collapsed="false">
      <c r="A94" s="5" t="n">
        <v>90</v>
      </c>
      <c r="B94" s="5" t="s">
        <v>2620</v>
      </c>
      <c r="C94" s="14" t="s">
        <v>2621</v>
      </c>
      <c r="D94" s="14" t="s">
        <v>45</v>
      </c>
      <c r="E94" s="14" t="s">
        <v>55</v>
      </c>
      <c r="F94" s="15" t="s">
        <v>56</v>
      </c>
      <c r="G94" s="14" t="s">
        <v>57</v>
      </c>
      <c r="H94" s="15" t="n">
        <v>1</v>
      </c>
      <c r="I94" s="15" t="n">
        <v>11400</v>
      </c>
      <c r="J94" s="15" t="n">
        <v>2700</v>
      </c>
      <c r="K94" s="15"/>
    </row>
    <row r="95" s="9" customFormat="true" ht="25.5" hidden="false" customHeight="false" outlineLevel="0" collapsed="false">
      <c r="A95" s="5" t="n">
        <v>91</v>
      </c>
      <c r="B95" s="5" t="s">
        <v>2622</v>
      </c>
      <c r="C95" s="14" t="s">
        <v>2623</v>
      </c>
      <c r="D95" s="14" t="s">
        <v>62</v>
      </c>
      <c r="E95" s="14" t="s">
        <v>73</v>
      </c>
      <c r="F95" s="15" t="s">
        <v>256</v>
      </c>
      <c r="G95" s="14" t="s">
        <v>48</v>
      </c>
      <c r="H95" s="15" t="n">
        <v>1</v>
      </c>
      <c r="I95" s="15" t="n">
        <v>103500</v>
      </c>
      <c r="J95" s="15" t="n">
        <v>21900</v>
      </c>
      <c r="K95" s="15"/>
    </row>
    <row r="96" s="9" customFormat="true" ht="25.5" hidden="false" customHeight="false" outlineLevel="0" collapsed="false">
      <c r="A96" s="5" t="n">
        <v>92</v>
      </c>
      <c r="B96" s="5" t="s">
        <v>2624</v>
      </c>
      <c r="C96" s="14" t="s">
        <v>2625</v>
      </c>
      <c r="D96" s="14" t="s">
        <v>39</v>
      </c>
      <c r="E96" s="14" t="s">
        <v>40</v>
      </c>
      <c r="F96" s="15" t="s">
        <v>41</v>
      </c>
      <c r="G96" s="14" t="s">
        <v>42</v>
      </c>
      <c r="H96" s="15" t="n">
        <v>1</v>
      </c>
      <c r="I96" s="15" t="n">
        <v>132000</v>
      </c>
      <c r="J96" s="15" t="n">
        <v>15400</v>
      </c>
      <c r="K96" s="15"/>
    </row>
    <row r="97" s="9" customFormat="true" ht="25.5" hidden="false" customHeight="false" outlineLevel="0" collapsed="false">
      <c r="A97" s="5" t="n">
        <v>93</v>
      </c>
      <c r="B97" s="5" t="s">
        <v>2626</v>
      </c>
      <c r="C97" s="14" t="s">
        <v>2623</v>
      </c>
      <c r="D97" s="14" t="s">
        <v>39</v>
      </c>
      <c r="E97" s="14" t="s">
        <v>40</v>
      </c>
      <c r="F97" s="15" t="s">
        <v>41</v>
      </c>
      <c r="G97" s="14" t="s">
        <v>42</v>
      </c>
      <c r="H97" s="15" t="n">
        <v>1</v>
      </c>
      <c r="I97" s="15" t="n">
        <v>132000</v>
      </c>
      <c r="J97" s="15" t="n">
        <v>15400</v>
      </c>
      <c r="K97" s="15"/>
    </row>
    <row r="98" s="9" customFormat="true" ht="25.5" hidden="false" customHeight="false" outlineLevel="0" collapsed="false">
      <c r="A98" s="5" t="n">
        <v>94</v>
      </c>
      <c r="B98" s="5" t="s">
        <v>2627</v>
      </c>
      <c r="C98" s="14" t="s">
        <v>2628</v>
      </c>
      <c r="D98" s="14" t="s">
        <v>123</v>
      </c>
      <c r="E98" s="14" t="s">
        <v>482</v>
      </c>
      <c r="F98" s="15" t="s">
        <v>945</v>
      </c>
      <c r="G98" s="14" t="s">
        <v>946</v>
      </c>
      <c r="H98" s="15" t="n">
        <v>1</v>
      </c>
      <c r="I98" s="15" t="n">
        <v>5500</v>
      </c>
      <c r="J98" s="15" t="n">
        <v>1500</v>
      </c>
      <c r="K98" s="15"/>
    </row>
    <row r="99" s="9" customFormat="true" ht="25.5" hidden="false" customHeight="false" outlineLevel="0" collapsed="false">
      <c r="A99" s="5" t="n">
        <v>95</v>
      </c>
      <c r="B99" s="5" t="s">
        <v>2629</v>
      </c>
      <c r="C99" s="14" t="s">
        <v>2610</v>
      </c>
      <c r="D99" s="14" t="s">
        <v>39</v>
      </c>
      <c r="E99" s="14" t="s">
        <v>40</v>
      </c>
      <c r="F99" s="15" t="s">
        <v>41</v>
      </c>
      <c r="G99" s="14" t="s">
        <v>42</v>
      </c>
      <c r="H99" s="15" t="n">
        <v>1</v>
      </c>
      <c r="I99" s="15" t="n">
        <v>132000</v>
      </c>
      <c r="J99" s="15" t="n">
        <v>15400</v>
      </c>
      <c r="K99" s="15"/>
    </row>
    <row r="100" s="9" customFormat="true" ht="25.5" hidden="false" customHeight="false" outlineLevel="0" collapsed="false">
      <c r="A100" s="5" t="n">
        <v>96</v>
      </c>
      <c r="B100" s="5" t="s">
        <v>2630</v>
      </c>
      <c r="C100" s="14" t="s">
        <v>2631</v>
      </c>
      <c r="D100" s="14" t="s">
        <v>45</v>
      </c>
      <c r="E100" s="14" t="s">
        <v>46</v>
      </c>
      <c r="F100" s="15" t="s">
        <v>47</v>
      </c>
      <c r="G100" s="14" t="s">
        <v>1036</v>
      </c>
      <c r="H100" s="15" t="n">
        <v>1</v>
      </c>
      <c r="I100" s="15" t="n">
        <v>11800</v>
      </c>
      <c r="J100" s="15" t="n">
        <v>2700</v>
      </c>
      <c r="K100" s="15"/>
    </row>
    <row r="101" s="9" customFormat="true" ht="25.5" hidden="false" customHeight="false" outlineLevel="0" collapsed="false">
      <c r="A101" s="5" t="n">
        <v>97</v>
      </c>
      <c r="B101" s="5" t="s">
        <v>2632</v>
      </c>
      <c r="C101" s="14" t="s">
        <v>2633</v>
      </c>
      <c r="D101" s="14" t="s">
        <v>45</v>
      </c>
      <c r="E101" s="14" t="s">
        <v>55</v>
      </c>
      <c r="F101" s="15" t="s">
        <v>56</v>
      </c>
      <c r="G101" s="14" t="s">
        <v>57</v>
      </c>
      <c r="H101" s="15" t="n">
        <v>1</v>
      </c>
      <c r="I101" s="15" t="n">
        <v>11400</v>
      </c>
      <c r="J101" s="15" t="n">
        <v>2700</v>
      </c>
      <c r="K101" s="15"/>
    </row>
    <row r="102" s="9" customFormat="true" ht="25.5" hidden="false" customHeight="false" outlineLevel="0" collapsed="false">
      <c r="A102" s="5" t="n">
        <v>98</v>
      </c>
      <c r="B102" s="5" t="s">
        <v>2634</v>
      </c>
      <c r="C102" s="14" t="s">
        <v>2635</v>
      </c>
      <c r="D102" s="14" t="s">
        <v>52</v>
      </c>
      <c r="E102" s="14" t="s">
        <v>504</v>
      </c>
      <c r="F102" s="15" t="s">
        <v>505</v>
      </c>
      <c r="G102" s="14" t="s">
        <v>65</v>
      </c>
      <c r="H102" s="15" t="n">
        <v>1</v>
      </c>
      <c r="I102" s="15" t="n">
        <v>7800</v>
      </c>
      <c r="J102" s="15" t="n">
        <v>1500</v>
      </c>
      <c r="K102" s="15"/>
    </row>
    <row r="103" s="9" customFormat="true" ht="25.5" hidden="false" customHeight="false" outlineLevel="0" collapsed="false">
      <c r="A103" s="5" t="n">
        <v>99</v>
      </c>
      <c r="B103" s="5" t="s">
        <v>2634</v>
      </c>
      <c r="C103" s="14" t="s">
        <v>2635</v>
      </c>
      <c r="D103" s="14" t="s">
        <v>45</v>
      </c>
      <c r="E103" s="14" t="s">
        <v>91</v>
      </c>
      <c r="F103" s="15" t="s">
        <v>92</v>
      </c>
      <c r="G103" s="14" t="s">
        <v>93</v>
      </c>
      <c r="H103" s="15" t="n">
        <v>1</v>
      </c>
      <c r="I103" s="15" t="n">
        <v>11400</v>
      </c>
      <c r="J103" s="15" t="n">
        <v>2700</v>
      </c>
      <c r="K103" s="15"/>
    </row>
    <row r="104" s="9" customFormat="true" ht="25.5" hidden="false" customHeight="false" outlineLevel="0" collapsed="false">
      <c r="A104" s="5" t="n">
        <v>100</v>
      </c>
      <c r="B104" s="5" t="s">
        <v>2636</v>
      </c>
      <c r="C104" s="14" t="s">
        <v>2637</v>
      </c>
      <c r="D104" s="14" t="s">
        <v>62</v>
      </c>
      <c r="E104" s="14" t="s">
        <v>115</v>
      </c>
      <c r="F104" s="15" t="s">
        <v>116</v>
      </c>
      <c r="G104" s="14" t="s">
        <v>117</v>
      </c>
      <c r="H104" s="15" t="n">
        <v>1</v>
      </c>
      <c r="I104" s="15" t="n">
        <v>115100</v>
      </c>
      <c r="J104" s="15" t="n">
        <v>21900</v>
      </c>
      <c r="K104" s="15"/>
    </row>
    <row r="105" s="9" customFormat="true" ht="25.5" hidden="false" customHeight="false" outlineLevel="0" collapsed="false">
      <c r="A105" s="5" t="n">
        <v>101</v>
      </c>
      <c r="B105" s="5" t="s">
        <v>2638</v>
      </c>
      <c r="C105" s="14" t="s">
        <v>2639</v>
      </c>
      <c r="D105" s="14" t="s">
        <v>52</v>
      </c>
      <c r="E105" s="14" t="s">
        <v>53</v>
      </c>
      <c r="F105" s="15" t="s">
        <v>54</v>
      </c>
      <c r="G105" s="14" t="s">
        <v>1213</v>
      </c>
      <c r="H105" s="15" t="n">
        <v>1</v>
      </c>
      <c r="I105" s="15" t="n">
        <v>5700</v>
      </c>
      <c r="J105" s="15" t="n">
        <v>1500</v>
      </c>
      <c r="K105" s="15"/>
    </row>
    <row r="106" s="9" customFormat="true" ht="25.5" hidden="false" customHeight="false" outlineLevel="0" collapsed="false">
      <c r="A106" s="5" t="n">
        <v>102</v>
      </c>
      <c r="B106" s="5" t="s">
        <v>2640</v>
      </c>
      <c r="C106" s="14" t="s">
        <v>2641</v>
      </c>
      <c r="D106" s="14" t="s">
        <v>39</v>
      </c>
      <c r="E106" s="14" t="s">
        <v>40</v>
      </c>
      <c r="F106" s="15" t="s">
        <v>41</v>
      </c>
      <c r="G106" s="14" t="s">
        <v>42</v>
      </c>
      <c r="H106" s="15" t="n">
        <v>1</v>
      </c>
      <c r="I106" s="15" t="n">
        <v>132000</v>
      </c>
      <c r="J106" s="15" t="n">
        <v>15400</v>
      </c>
      <c r="K106" s="15"/>
    </row>
    <row r="107" s="9" customFormat="true" ht="25.5" hidden="false" customHeight="false" outlineLevel="0" collapsed="false">
      <c r="A107" s="5" t="n">
        <v>103</v>
      </c>
      <c r="B107" s="5" t="s">
        <v>2642</v>
      </c>
      <c r="C107" s="14" t="s">
        <v>2637</v>
      </c>
      <c r="D107" s="14" t="s">
        <v>123</v>
      </c>
      <c r="E107" s="14" t="s">
        <v>127</v>
      </c>
      <c r="F107" s="15" t="s">
        <v>1031</v>
      </c>
      <c r="G107" s="14" t="s">
        <v>129</v>
      </c>
      <c r="H107" s="15" t="n">
        <v>1</v>
      </c>
      <c r="I107" s="15" t="n">
        <v>9200</v>
      </c>
      <c r="J107" s="15" t="n">
        <v>1700</v>
      </c>
      <c r="K107" s="15"/>
    </row>
    <row r="108" s="9" customFormat="true" ht="25.5" hidden="false" customHeight="false" outlineLevel="0" collapsed="false">
      <c r="A108" s="5" t="n">
        <v>104</v>
      </c>
      <c r="B108" s="5" t="s">
        <v>2642</v>
      </c>
      <c r="C108" s="14" t="s">
        <v>2637</v>
      </c>
      <c r="D108" s="14" t="s">
        <v>62</v>
      </c>
      <c r="E108" s="14" t="s">
        <v>115</v>
      </c>
      <c r="F108" s="15" t="s">
        <v>116</v>
      </c>
      <c r="G108" s="14" t="s">
        <v>117</v>
      </c>
      <c r="H108" s="15" t="n">
        <v>1</v>
      </c>
      <c r="I108" s="15" t="n">
        <v>108100</v>
      </c>
      <c r="J108" s="15" t="n">
        <v>21900</v>
      </c>
      <c r="K108" s="15"/>
    </row>
    <row r="109" s="9" customFormat="true" ht="25.5" hidden="false" customHeight="false" outlineLevel="0" collapsed="false">
      <c r="A109" s="5" t="n">
        <v>105</v>
      </c>
      <c r="B109" s="5" t="s">
        <v>2642</v>
      </c>
      <c r="C109" s="14" t="s">
        <v>2643</v>
      </c>
      <c r="D109" s="14" t="s">
        <v>45</v>
      </c>
      <c r="E109" s="14" t="s">
        <v>91</v>
      </c>
      <c r="F109" s="15" t="s">
        <v>92</v>
      </c>
      <c r="G109" s="14" t="s">
        <v>93</v>
      </c>
      <c r="H109" s="15" t="n">
        <v>1</v>
      </c>
      <c r="I109" s="15" t="n">
        <v>11400</v>
      </c>
      <c r="J109" s="15" t="n">
        <v>2700</v>
      </c>
      <c r="K109" s="15"/>
    </row>
    <row r="110" s="9" customFormat="true" ht="25.5" hidden="false" customHeight="false" outlineLevel="0" collapsed="false">
      <c r="A110" s="5" t="n">
        <v>106</v>
      </c>
      <c r="B110" s="5" t="s">
        <v>2644</v>
      </c>
      <c r="C110" s="14" t="s">
        <v>2645</v>
      </c>
      <c r="D110" s="14" t="s">
        <v>62</v>
      </c>
      <c r="E110" s="14" t="s">
        <v>73</v>
      </c>
      <c r="F110" s="15" t="s">
        <v>74</v>
      </c>
      <c r="G110" s="14" t="s">
        <v>48</v>
      </c>
      <c r="H110" s="15" t="n">
        <v>1</v>
      </c>
      <c r="I110" s="15" t="n">
        <v>100450</v>
      </c>
      <c r="J110" s="15" t="n">
        <v>21900</v>
      </c>
      <c r="K110" s="15"/>
    </row>
    <row r="111" s="9" customFormat="true" ht="25.5" hidden="false" customHeight="false" outlineLevel="0" collapsed="false">
      <c r="A111" s="5" t="n">
        <v>107</v>
      </c>
      <c r="B111" s="5" t="s">
        <v>2646</v>
      </c>
      <c r="C111" s="14" t="s">
        <v>2647</v>
      </c>
      <c r="D111" s="14" t="s">
        <v>45</v>
      </c>
      <c r="E111" s="14" t="s">
        <v>55</v>
      </c>
      <c r="F111" s="15" t="s">
        <v>56</v>
      </c>
      <c r="G111" s="14" t="s">
        <v>57</v>
      </c>
      <c r="H111" s="15" t="n">
        <v>1</v>
      </c>
      <c r="I111" s="15" t="n">
        <v>11400</v>
      </c>
      <c r="J111" s="15" t="n">
        <v>2700</v>
      </c>
      <c r="K111" s="15"/>
    </row>
    <row r="112" s="9" customFormat="true" ht="25.5" hidden="false" customHeight="false" outlineLevel="0" collapsed="false">
      <c r="A112" s="5" t="n">
        <v>108</v>
      </c>
      <c r="B112" s="5" t="s">
        <v>2648</v>
      </c>
      <c r="C112" s="14" t="s">
        <v>2649</v>
      </c>
      <c r="D112" s="14" t="s">
        <v>45</v>
      </c>
      <c r="E112" s="14" t="s">
        <v>55</v>
      </c>
      <c r="F112" s="15" t="s">
        <v>56</v>
      </c>
      <c r="G112" s="14" t="s">
        <v>57</v>
      </c>
      <c r="H112" s="15" t="n">
        <v>1</v>
      </c>
      <c r="I112" s="15" t="n">
        <v>11400</v>
      </c>
      <c r="J112" s="15" t="n">
        <v>2700</v>
      </c>
      <c r="K112" s="15"/>
    </row>
    <row r="113" s="9" customFormat="true" ht="25.5" hidden="false" customHeight="false" outlineLevel="0" collapsed="false">
      <c r="A113" s="5" t="n">
        <v>109</v>
      </c>
      <c r="B113" s="5" t="s">
        <v>2650</v>
      </c>
      <c r="C113" s="14" t="s">
        <v>2651</v>
      </c>
      <c r="D113" s="14" t="s">
        <v>52</v>
      </c>
      <c r="E113" s="14" t="s">
        <v>504</v>
      </c>
      <c r="F113" s="15" t="s">
        <v>505</v>
      </c>
      <c r="G113" s="14" t="s">
        <v>65</v>
      </c>
      <c r="H113" s="15" t="n">
        <v>1</v>
      </c>
      <c r="I113" s="15" t="n">
        <v>7800</v>
      </c>
      <c r="J113" s="15" t="n">
        <v>1500</v>
      </c>
      <c r="K113" s="15"/>
    </row>
    <row r="114" s="9" customFormat="true" ht="25.5" hidden="false" customHeight="false" outlineLevel="0" collapsed="false">
      <c r="A114" s="5" t="n">
        <v>110</v>
      </c>
      <c r="B114" s="5" t="s">
        <v>2652</v>
      </c>
      <c r="C114" s="14" t="s">
        <v>2653</v>
      </c>
      <c r="D114" s="14" t="s">
        <v>45</v>
      </c>
      <c r="E114" s="14" t="s">
        <v>55</v>
      </c>
      <c r="F114" s="15" t="s">
        <v>56</v>
      </c>
      <c r="G114" s="14" t="s">
        <v>57</v>
      </c>
      <c r="H114" s="15" t="n">
        <v>1</v>
      </c>
      <c r="I114" s="15" t="n">
        <v>11400</v>
      </c>
      <c r="J114" s="15" t="n">
        <v>2700</v>
      </c>
      <c r="K114" s="15"/>
    </row>
    <row r="115" s="9" customFormat="true" ht="25.5" hidden="false" customHeight="false" outlineLevel="0" collapsed="false">
      <c r="A115" s="5" t="n">
        <v>111</v>
      </c>
      <c r="B115" s="5" t="s">
        <v>2654</v>
      </c>
      <c r="C115" s="14" t="s">
        <v>2655</v>
      </c>
      <c r="D115" s="14" t="s">
        <v>52</v>
      </c>
      <c r="E115" s="14" t="s">
        <v>606</v>
      </c>
      <c r="F115" s="15" t="s">
        <v>2274</v>
      </c>
      <c r="G115" s="14" t="s">
        <v>125</v>
      </c>
      <c r="H115" s="15" t="n">
        <v>1</v>
      </c>
      <c r="I115" s="15" t="n">
        <v>7800</v>
      </c>
      <c r="J115" s="15" t="n">
        <v>1500</v>
      </c>
      <c r="K115" s="15"/>
    </row>
    <row r="116" s="9" customFormat="true" ht="25.5" hidden="false" customHeight="false" outlineLevel="0" collapsed="false">
      <c r="A116" s="5" t="n">
        <v>112</v>
      </c>
      <c r="B116" s="5" t="s">
        <v>2656</v>
      </c>
      <c r="C116" s="14" t="s">
        <v>2657</v>
      </c>
      <c r="D116" s="14" t="s">
        <v>52</v>
      </c>
      <c r="E116" s="14" t="s">
        <v>504</v>
      </c>
      <c r="F116" s="15" t="s">
        <v>505</v>
      </c>
      <c r="G116" s="14" t="s">
        <v>65</v>
      </c>
      <c r="H116" s="15" t="n">
        <v>1</v>
      </c>
      <c r="I116" s="15" t="n">
        <v>7400</v>
      </c>
      <c r="J116" s="15" t="n">
        <v>1500</v>
      </c>
      <c r="K116" s="15"/>
    </row>
    <row r="117" s="9" customFormat="true" ht="25.5" hidden="false" customHeight="false" outlineLevel="0" collapsed="false">
      <c r="A117" s="5" t="n">
        <v>113</v>
      </c>
      <c r="B117" s="5" t="s">
        <v>2658</v>
      </c>
      <c r="C117" s="14" t="s">
        <v>2659</v>
      </c>
      <c r="D117" s="14" t="s">
        <v>45</v>
      </c>
      <c r="E117" s="14" t="s">
        <v>55</v>
      </c>
      <c r="F117" s="15" t="s">
        <v>56</v>
      </c>
      <c r="G117" s="14" t="s">
        <v>57</v>
      </c>
      <c r="H117" s="15" t="n">
        <v>1</v>
      </c>
      <c r="I117" s="15" t="n">
        <v>11400</v>
      </c>
      <c r="J117" s="15" t="n">
        <v>2700</v>
      </c>
      <c r="K117" s="15"/>
    </row>
    <row r="118" s="9" customFormat="true" ht="25.5" hidden="false" customHeight="false" outlineLevel="0" collapsed="false">
      <c r="A118" s="5" t="n">
        <v>114</v>
      </c>
      <c r="B118" s="5" t="s">
        <v>2660</v>
      </c>
      <c r="C118" s="14" t="s">
        <v>2661</v>
      </c>
      <c r="D118" s="14" t="s">
        <v>45</v>
      </c>
      <c r="E118" s="14" t="s">
        <v>46</v>
      </c>
      <c r="F118" s="15" t="s">
        <v>47</v>
      </c>
      <c r="G118" s="14" t="s">
        <v>1036</v>
      </c>
      <c r="H118" s="15" t="n">
        <v>1</v>
      </c>
      <c r="I118" s="15" t="n">
        <v>11800</v>
      </c>
      <c r="J118" s="15" t="n">
        <v>2700</v>
      </c>
      <c r="K118" s="15"/>
    </row>
    <row r="119" s="9" customFormat="true" ht="25.5" hidden="false" customHeight="false" outlineLevel="0" collapsed="false">
      <c r="A119" s="5" t="n">
        <v>115</v>
      </c>
      <c r="B119" s="5" t="s">
        <v>2662</v>
      </c>
      <c r="C119" s="14" t="s">
        <v>2663</v>
      </c>
      <c r="D119" s="14" t="s">
        <v>39</v>
      </c>
      <c r="E119" s="14" t="s">
        <v>40</v>
      </c>
      <c r="F119" s="15" t="s">
        <v>41</v>
      </c>
      <c r="G119" s="14" t="s">
        <v>42</v>
      </c>
      <c r="H119" s="15" t="n">
        <v>1</v>
      </c>
      <c r="I119" s="15" t="n">
        <v>132000</v>
      </c>
      <c r="J119" s="15" t="n">
        <v>15400</v>
      </c>
      <c r="K119" s="15"/>
    </row>
    <row r="120" s="9" customFormat="true" ht="25.5" hidden="false" customHeight="false" outlineLevel="0" collapsed="false">
      <c r="A120" s="5" t="n">
        <v>116</v>
      </c>
      <c r="B120" s="5" t="s">
        <v>2664</v>
      </c>
      <c r="C120" s="14" t="s">
        <v>2663</v>
      </c>
      <c r="D120" s="14" t="s">
        <v>39</v>
      </c>
      <c r="E120" s="14" t="s">
        <v>40</v>
      </c>
      <c r="F120" s="15" t="s">
        <v>41</v>
      </c>
      <c r="G120" s="14" t="s">
        <v>42</v>
      </c>
      <c r="H120" s="15" t="n">
        <v>1</v>
      </c>
      <c r="I120" s="15" t="n">
        <v>132000</v>
      </c>
      <c r="J120" s="15" t="n">
        <v>15400</v>
      </c>
      <c r="K120" s="15"/>
    </row>
    <row r="121" s="9" customFormat="true" ht="25.5" hidden="false" customHeight="false" outlineLevel="0" collapsed="false">
      <c r="A121" s="5" t="n">
        <v>117</v>
      </c>
      <c r="B121" s="12" t="s">
        <v>2665</v>
      </c>
      <c r="C121" s="21" t="s">
        <v>2666</v>
      </c>
      <c r="D121" s="21" t="s">
        <v>52</v>
      </c>
      <c r="E121" s="21" t="s">
        <v>53</v>
      </c>
      <c r="F121" s="19" t="s">
        <v>54</v>
      </c>
      <c r="G121" s="21" t="s">
        <v>48</v>
      </c>
      <c r="H121" s="19" t="n">
        <v>1</v>
      </c>
      <c r="I121" s="19" t="n">
        <v>6500</v>
      </c>
      <c r="J121" s="19" t="n">
        <v>1500</v>
      </c>
      <c r="K121" s="15"/>
    </row>
    <row r="122" s="9" customFormat="true" ht="25.5" hidden="false" customHeight="false" outlineLevel="0" collapsed="false">
      <c r="A122" s="5" t="n">
        <v>118</v>
      </c>
      <c r="B122" s="5" t="s">
        <v>2667</v>
      </c>
      <c r="C122" s="14" t="s">
        <v>2668</v>
      </c>
      <c r="D122" s="14" t="s">
        <v>45</v>
      </c>
      <c r="E122" s="14" t="s">
        <v>91</v>
      </c>
      <c r="F122" s="15" t="s">
        <v>92</v>
      </c>
      <c r="G122" s="14" t="s">
        <v>93</v>
      </c>
      <c r="H122" s="15" t="n">
        <v>1</v>
      </c>
      <c r="I122" s="15" t="n">
        <v>11400</v>
      </c>
      <c r="J122" s="15" t="n">
        <v>2700</v>
      </c>
      <c r="K122" s="15"/>
    </row>
    <row r="123" s="9" customFormat="true" ht="25.5" hidden="false" customHeight="false" outlineLevel="0" collapsed="false">
      <c r="A123" s="5" t="n">
        <v>119</v>
      </c>
      <c r="B123" s="5" t="s">
        <v>2669</v>
      </c>
      <c r="C123" s="14" t="s">
        <v>2663</v>
      </c>
      <c r="D123" s="14" t="s">
        <v>39</v>
      </c>
      <c r="E123" s="14" t="s">
        <v>40</v>
      </c>
      <c r="F123" s="15" t="s">
        <v>41</v>
      </c>
      <c r="G123" s="14" t="s">
        <v>42</v>
      </c>
      <c r="H123" s="15" t="n">
        <v>1</v>
      </c>
      <c r="I123" s="15" t="n">
        <v>132000</v>
      </c>
      <c r="J123" s="15" t="n">
        <v>15400</v>
      </c>
      <c r="K123" s="15"/>
    </row>
    <row r="124" s="23" customFormat="true" ht="25.5" hidden="false" customHeight="false" outlineLevel="0" collapsed="false">
      <c r="A124" s="16" t="n">
        <v>1</v>
      </c>
      <c r="B124" s="12" t="s">
        <v>2670</v>
      </c>
      <c r="C124" s="17" t="s">
        <v>2671</v>
      </c>
      <c r="D124" s="12" t="s">
        <v>248</v>
      </c>
      <c r="E124" s="17" t="s">
        <v>73</v>
      </c>
      <c r="F124" s="18" t="s">
        <v>249</v>
      </c>
      <c r="G124" s="17" t="s">
        <v>48</v>
      </c>
      <c r="H124" s="19" t="n">
        <v>1</v>
      </c>
      <c r="I124" s="20" t="n">
        <v>145300</v>
      </c>
      <c r="J124" s="20" t="n">
        <v>34470</v>
      </c>
      <c r="K124" s="21" t="s">
        <v>237</v>
      </c>
    </row>
    <row r="125" s="23" customFormat="true" ht="25.5" hidden="false" customHeight="false" outlineLevel="0" collapsed="false">
      <c r="A125" s="16" t="n">
        <v>2</v>
      </c>
      <c r="B125" s="12" t="s">
        <v>2672</v>
      </c>
      <c r="C125" s="17" t="s">
        <v>2671</v>
      </c>
      <c r="D125" s="12" t="s">
        <v>248</v>
      </c>
      <c r="E125" s="17" t="s">
        <v>73</v>
      </c>
      <c r="F125" s="18" t="s">
        <v>249</v>
      </c>
      <c r="G125" s="17" t="s">
        <v>48</v>
      </c>
      <c r="H125" s="19" t="n">
        <v>1</v>
      </c>
      <c r="I125" s="20" t="n">
        <v>145300</v>
      </c>
      <c r="J125" s="20" t="n">
        <v>34470</v>
      </c>
      <c r="K125" s="21" t="s">
        <v>237</v>
      </c>
    </row>
    <row r="126" s="23" customFormat="true" ht="25.5" hidden="false" customHeight="false" outlineLevel="0" collapsed="false">
      <c r="A126" s="16" t="n">
        <v>3</v>
      </c>
      <c r="B126" s="12" t="s">
        <v>2673</v>
      </c>
      <c r="C126" s="17" t="s">
        <v>2674</v>
      </c>
      <c r="D126" s="12" t="s">
        <v>248</v>
      </c>
      <c r="E126" s="17" t="s">
        <v>73</v>
      </c>
      <c r="F126" s="18" t="s">
        <v>249</v>
      </c>
      <c r="G126" s="17" t="s">
        <v>48</v>
      </c>
      <c r="H126" s="19" t="n">
        <v>1</v>
      </c>
      <c r="I126" s="20" t="n">
        <v>145300</v>
      </c>
      <c r="J126" s="20" t="n">
        <v>34470</v>
      </c>
      <c r="K126" s="21" t="s">
        <v>237</v>
      </c>
    </row>
    <row r="127" s="23" customFormat="true" ht="25.5" hidden="false" customHeight="false" outlineLevel="0" collapsed="false">
      <c r="A127" s="16" t="n">
        <v>4</v>
      </c>
      <c r="B127" s="12" t="s">
        <v>2518</v>
      </c>
      <c r="C127" s="17" t="s">
        <v>2519</v>
      </c>
      <c r="D127" s="12" t="s">
        <v>62</v>
      </c>
      <c r="E127" s="17" t="s">
        <v>73</v>
      </c>
      <c r="F127" s="18" t="s">
        <v>418</v>
      </c>
      <c r="G127" s="17" t="s">
        <v>48</v>
      </c>
      <c r="H127" s="19" t="n">
        <v>1</v>
      </c>
      <c r="I127" s="20" t="n">
        <v>96450</v>
      </c>
      <c r="J127" s="20" t="n">
        <v>24300</v>
      </c>
      <c r="K127" s="21" t="s">
        <v>237</v>
      </c>
    </row>
    <row r="128" s="23" customFormat="true" ht="25.5" hidden="false" customHeight="false" outlineLevel="0" collapsed="false">
      <c r="A128" s="16" t="n">
        <v>5</v>
      </c>
      <c r="B128" s="12" t="s">
        <v>2520</v>
      </c>
      <c r="C128" s="17" t="s">
        <v>2521</v>
      </c>
      <c r="D128" s="12" t="s">
        <v>62</v>
      </c>
      <c r="E128" s="17" t="s">
        <v>73</v>
      </c>
      <c r="F128" s="18" t="s">
        <v>256</v>
      </c>
      <c r="G128" s="17" t="s">
        <v>48</v>
      </c>
      <c r="H128" s="19" t="n">
        <v>1</v>
      </c>
      <c r="I128" s="20" t="n">
        <v>103500</v>
      </c>
      <c r="J128" s="20" t="n">
        <v>24300</v>
      </c>
      <c r="K128" s="21" t="s">
        <v>237</v>
      </c>
    </row>
    <row r="129" s="23" customFormat="true" ht="25.5" hidden="false" customHeight="false" outlineLevel="0" collapsed="false">
      <c r="A129" s="16" t="n">
        <v>6</v>
      </c>
      <c r="B129" s="12" t="s">
        <v>2537</v>
      </c>
      <c r="C129" s="17" t="s">
        <v>2538</v>
      </c>
      <c r="D129" s="12" t="s">
        <v>62</v>
      </c>
      <c r="E129" s="17" t="s">
        <v>692</v>
      </c>
      <c r="F129" s="17" t="s">
        <v>693</v>
      </c>
      <c r="G129" s="17" t="s">
        <v>229</v>
      </c>
      <c r="H129" s="19" t="n">
        <v>1</v>
      </c>
      <c r="I129" s="20" t="n">
        <v>97000</v>
      </c>
      <c r="J129" s="20" t="n">
        <v>24300</v>
      </c>
      <c r="K129" s="21" t="s">
        <v>237</v>
      </c>
    </row>
    <row r="130" s="23" customFormat="true" ht="25.5" hidden="false" customHeight="false" outlineLevel="0" collapsed="false">
      <c r="A130" s="16" t="n">
        <v>7</v>
      </c>
      <c r="B130" s="12" t="s">
        <v>2675</v>
      </c>
      <c r="C130" s="17" t="s">
        <v>2676</v>
      </c>
      <c r="D130" s="12" t="s">
        <v>248</v>
      </c>
      <c r="E130" s="17" t="s">
        <v>73</v>
      </c>
      <c r="F130" s="18" t="s">
        <v>688</v>
      </c>
      <c r="G130" s="17" t="s">
        <v>48</v>
      </c>
      <c r="H130" s="19" t="n">
        <v>1</v>
      </c>
      <c r="I130" s="20" t="n">
        <v>138800</v>
      </c>
      <c r="J130" s="20" t="n">
        <v>34470</v>
      </c>
      <c r="K130" s="21" t="s">
        <v>237</v>
      </c>
    </row>
    <row r="131" s="23" customFormat="true" ht="25.5" hidden="false" customHeight="false" outlineLevel="0" collapsed="false">
      <c r="A131" s="16" t="n">
        <v>8</v>
      </c>
      <c r="B131" s="12" t="s">
        <v>2677</v>
      </c>
      <c r="C131" s="17" t="s">
        <v>2678</v>
      </c>
      <c r="D131" s="12" t="s">
        <v>62</v>
      </c>
      <c r="E131" s="17" t="s">
        <v>73</v>
      </c>
      <c r="F131" s="18" t="s">
        <v>418</v>
      </c>
      <c r="G131" s="17" t="s">
        <v>48</v>
      </c>
      <c r="H131" s="19" t="n">
        <v>1</v>
      </c>
      <c r="I131" s="20" t="n">
        <v>96450</v>
      </c>
      <c r="J131" s="20" t="n">
        <v>24300</v>
      </c>
      <c r="K131" s="21" t="s">
        <v>237</v>
      </c>
    </row>
    <row r="132" s="23" customFormat="true" ht="25.5" hidden="false" customHeight="false" outlineLevel="0" collapsed="false">
      <c r="A132" s="16" t="n">
        <v>9</v>
      </c>
      <c r="B132" s="12" t="s">
        <v>2573</v>
      </c>
      <c r="C132" s="17" t="s">
        <v>2679</v>
      </c>
      <c r="D132" s="12" t="s">
        <v>62</v>
      </c>
      <c r="E132" s="17" t="s">
        <v>73</v>
      </c>
      <c r="F132" s="18" t="s">
        <v>74</v>
      </c>
      <c r="G132" s="17" t="s">
        <v>48</v>
      </c>
      <c r="H132" s="19" t="n">
        <v>1</v>
      </c>
      <c r="I132" s="20" t="n">
        <v>100450</v>
      </c>
      <c r="J132" s="20" t="n">
        <v>24300</v>
      </c>
      <c r="K132" s="21" t="s">
        <v>237</v>
      </c>
    </row>
    <row r="133" s="23" customFormat="true" ht="25.5" hidden="false" customHeight="false" outlineLevel="0" collapsed="false">
      <c r="A133" s="16" t="n">
        <v>10</v>
      </c>
      <c r="B133" s="12" t="s">
        <v>2680</v>
      </c>
      <c r="C133" s="17" t="s">
        <v>2679</v>
      </c>
      <c r="D133" s="12" t="s">
        <v>62</v>
      </c>
      <c r="E133" s="17" t="s">
        <v>73</v>
      </c>
      <c r="F133" s="18" t="s">
        <v>74</v>
      </c>
      <c r="G133" s="17" t="s">
        <v>48</v>
      </c>
      <c r="H133" s="19" t="n">
        <v>1</v>
      </c>
      <c r="I133" s="20" t="n">
        <v>100450</v>
      </c>
      <c r="J133" s="20" t="n">
        <v>24300</v>
      </c>
      <c r="K133" s="21" t="s">
        <v>237</v>
      </c>
    </row>
    <row r="134" s="23" customFormat="true" ht="25.5" hidden="false" customHeight="false" outlineLevel="0" collapsed="false">
      <c r="A134" s="16" t="n">
        <v>11</v>
      </c>
      <c r="B134" s="12" t="s">
        <v>2681</v>
      </c>
      <c r="C134" s="17" t="s">
        <v>2682</v>
      </c>
      <c r="D134" s="12" t="s">
        <v>62</v>
      </c>
      <c r="E134" s="17" t="s">
        <v>73</v>
      </c>
      <c r="F134" s="18" t="s">
        <v>256</v>
      </c>
      <c r="G134" s="17" t="s">
        <v>48</v>
      </c>
      <c r="H134" s="19" t="n">
        <v>1</v>
      </c>
      <c r="I134" s="20" t="n">
        <v>103500</v>
      </c>
      <c r="J134" s="20" t="n">
        <v>24300</v>
      </c>
      <c r="K134" s="21" t="s">
        <v>237</v>
      </c>
    </row>
    <row r="135" s="23" customFormat="true" ht="25.5" hidden="false" customHeight="false" outlineLevel="0" collapsed="false">
      <c r="A135" s="16" t="n">
        <v>12</v>
      </c>
      <c r="B135" s="12" t="s">
        <v>2683</v>
      </c>
      <c r="C135" s="17" t="s">
        <v>2684</v>
      </c>
      <c r="D135" s="12" t="s">
        <v>248</v>
      </c>
      <c r="E135" s="17" t="s">
        <v>73</v>
      </c>
      <c r="F135" s="18" t="s">
        <v>249</v>
      </c>
      <c r="G135" s="17" t="s">
        <v>48</v>
      </c>
      <c r="H135" s="19" t="n">
        <v>1</v>
      </c>
      <c r="I135" s="20" t="n">
        <v>145300</v>
      </c>
      <c r="J135" s="20" t="n">
        <v>34470</v>
      </c>
      <c r="K135" s="21" t="s">
        <v>237</v>
      </c>
    </row>
    <row r="136" s="23" customFormat="true" ht="25.5" hidden="false" customHeight="false" outlineLevel="0" collapsed="false">
      <c r="A136" s="16" t="n">
        <v>13</v>
      </c>
      <c r="B136" s="12" t="s">
        <v>2685</v>
      </c>
      <c r="C136" s="17" t="s">
        <v>2684</v>
      </c>
      <c r="D136" s="12" t="s">
        <v>248</v>
      </c>
      <c r="E136" s="17" t="s">
        <v>73</v>
      </c>
      <c r="F136" s="18" t="s">
        <v>255</v>
      </c>
      <c r="G136" s="17" t="s">
        <v>48</v>
      </c>
      <c r="H136" s="19" t="n">
        <v>1</v>
      </c>
      <c r="I136" s="20" t="n">
        <v>136800</v>
      </c>
      <c r="J136" s="20" t="n">
        <v>34470</v>
      </c>
      <c r="K136" s="21" t="s">
        <v>237</v>
      </c>
    </row>
    <row r="137" s="23" customFormat="true" ht="25.5" hidden="false" customHeight="false" outlineLevel="0" collapsed="false">
      <c r="A137" s="16" t="n">
        <v>14</v>
      </c>
      <c r="B137" s="12" t="s">
        <v>2686</v>
      </c>
      <c r="C137" s="17" t="s">
        <v>2687</v>
      </c>
      <c r="D137" s="12" t="s">
        <v>248</v>
      </c>
      <c r="E137" s="17" t="s">
        <v>73</v>
      </c>
      <c r="F137" s="18" t="s">
        <v>688</v>
      </c>
      <c r="G137" s="17" t="s">
        <v>48</v>
      </c>
      <c r="H137" s="19" t="n">
        <v>1</v>
      </c>
      <c r="I137" s="20" t="n">
        <v>138800</v>
      </c>
      <c r="J137" s="20" t="n">
        <v>34470</v>
      </c>
      <c r="K137" s="21" t="s">
        <v>237</v>
      </c>
    </row>
    <row r="138" s="23" customFormat="true" ht="25.5" hidden="false" customHeight="false" outlineLevel="0" collapsed="false">
      <c r="A138" s="16" t="n">
        <v>15</v>
      </c>
      <c r="B138" s="12" t="s">
        <v>2688</v>
      </c>
      <c r="C138" s="17" t="s">
        <v>2689</v>
      </c>
      <c r="D138" s="12" t="s">
        <v>248</v>
      </c>
      <c r="E138" s="17" t="s">
        <v>73</v>
      </c>
      <c r="F138" s="18" t="s">
        <v>249</v>
      </c>
      <c r="G138" s="17" t="s">
        <v>48</v>
      </c>
      <c r="H138" s="19" t="n">
        <v>1</v>
      </c>
      <c r="I138" s="20" t="n">
        <v>145300</v>
      </c>
      <c r="J138" s="20" t="n">
        <v>34470</v>
      </c>
      <c r="K138" s="21" t="s">
        <v>237</v>
      </c>
    </row>
    <row r="139" s="23" customFormat="true" ht="25.5" hidden="false" customHeight="false" outlineLevel="0" collapsed="false">
      <c r="A139" s="16" t="n">
        <v>16</v>
      </c>
      <c r="B139" s="12" t="s">
        <v>2690</v>
      </c>
      <c r="C139" s="17" t="s">
        <v>2689</v>
      </c>
      <c r="D139" s="12" t="s">
        <v>248</v>
      </c>
      <c r="E139" s="17" t="s">
        <v>73</v>
      </c>
      <c r="F139" s="18" t="s">
        <v>249</v>
      </c>
      <c r="G139" s="17" t="s">
        <v>48</v>
      </c>
      <c r="H139" s="19" t="n">
        <v>1</v>
      </c>
      <c r="I139" s="20" t="n">
        <v>145300</v>
      </c>
      <c r="J139" s="20" t="n">
        <v>34470</v>
      </c>
      <c r="K139" s="21" t="s">
        <v>237</v>
      </c>
    </row>
    <row r="140" s="23" customFormat="true" ht="25.5" hidden="false" customHeight="false" outlineLevel="0" collapsed="false">
      <c r="A140" s="16" t="n">
        <v>17</v>
      </c>
      <c r="B140" s="12" t="s">
        <v>2691</v>
      </c>
      <c r="C140" s="17" t="s">
        <v>2692</v>
      </c>
      <c r="D140" s="12" t="s">
        <v>248</v>
      </c>
      <c r="E140" s="17" t="s">
        <v>73</v>
      </c>
      <c r="F140" s="18" t="s">
        <v>249</v>
      </c>
      <c r="G140" s="17" t="s">
        <v>48</v>
      </c>
      <c r="H140" s="19" t="n">
        <v>1</v>
      </c>
      <c r="I140" s="20" t="n">
        <v>145300</v>
      </c>
      <c r="J140" s="20" t="n">
        <v>34470</v>
      </c>
      <c r="K140" s="21" t="s">
        <v>237</v>
      </c>
    </row>
    <row r="141" s="23" customFormat="true" ht="25.5" hidden="false" customHeight="false" outlineLevel="0" collapsed="false">
      <c r="A141" s="16" t="n">
        <v>18</v>
      </c>
      <c r="B141" s="12" t="s">
        <v>310</v>
      </c>
      <c r="C141" s="17" t="s">
        <v>2693</v>
      </c>
      <c r="D141" s="12" t="s">
        <v>248</v>
      </c>
      <c r="E141" s="17" t="s">
        <v>73</v>
      </c>
      <c r="F141" s="18" t="s">
        <v>255</v>
      </c>
      <c r="G141" s="17" t="s">
        <v>48</v>
      </c>
      <c r="H141" s="19" t="n">
        <v>1</v>
      </c>
      <c r="I141" s="20" t="n">
        <v>136800</v>
      </c>
      <c r="J141" s="20" t="n">
        <v>34470</v>
      </c>
      <c r="K141" s="21" t="s">
        <v>237</v>
      </c>
    </row>
    <row r="142" s="9" customFormat="true" ht="12.75" hidden="false" customHeight="false" outlineLevel="0" collapsed="false">
      <c r="B142" s="1"/>
    </row>
    <row r="143" s="9" customFormat="true" ht="12.75" hidden="false" customHeight="false" outlineLevel="0" collapsed="false">
      <c r="B143" s="1"/>
    </row>
    <row r="144" s="9" customFormat="true" ht="12.75" hidden="false" customHeight="false" outlineLevel="0" collapsed="false">
      <c r="B144" s="1"/>
    </row>
    <row r="145" s="9" customFormat="true" ht="12.75" hidden="false" customHeight="false" outlineLevel="0" collapsed="false">
      <c r="B145" s="1"/>
    </row>
    <row r="146" s="9" customFormat="true" ht="12.75" hidden="false" customHeight="false" outlineLevel="0" collapsed="false">
      <c r="B146" s="1"/>
    </row>
    <row r="147" s="9" customFormat="true" ht="12.75" hidden="false" customHeight="false" outlineLevel="0" collapsed="false">
      <c r="B147" s="1"/>
    </row>
    <row r="148" s="9" customFormat="true" ht="12.75" hidden="false" customHeight="false" outlineLevel="0" collapsed="false">
      <c r="B148" s="1"/>
    </row>
    <row r="149" s="9" customFormat="true" ht="12.75" hidden="false" customHeight="false" outlineLevel="0" collapsed="false">
      <c r="B149" s="1"/>
    </row>
    <row r="150" s="9" customFormat="true" ht="12.75" hidden="false" customHeight="false" outlineLevel="0" collapsed="false">
      <c r="B150" s="1"/>
    </row>
    <row r="151" s="9" customFormat="true" ht="12.75" hidden="false" customHeight="false" outlineLevel="0" collapsed="false">
      <c r="B151" s="1"/>
    </row>
    <row r="152" s="9" customFormat="true" ht="12.75" hidden="false" customHeight="false" outlineLevel="0" collapsed="false">
      <c r="B152" s="1"/>
    </row>
    <row r="153" s="9" customFormat="true" ht="12.75" hidden="false" customHeight="false" outlineLevel="0" collapsed="false">
      <c r="B153" s="1"/>
    </row>
    <row r="154" s="9" customFormat="true" ht="12.75" hidden="false" customHeight="false" outlineLevel="0" collapsed="false">
      <c r="B154" s="1"/>
    </row>
    <row r="155" s="9" customFormat="true" ht="12.75" hidden="false" customHeight="false" outlineLevel="0" collapsed="false">
      <c r="B155" s="1"/>
    </row>
    <row r="156" s="9" customFormat="true" ht="12.75" hidden="false" customHeight="false" outlineLevel="0" collapsed="false">
      <c r="B156" s="1"/>
    </row>
    <row r="157" s="9" customFormat="true" ht="12.75" hidden="false" customHeight="false" outlineLevel="0" collapsed="false">
      <c r="B157" s="1"/>
    </row>
    <row r="158" s="9" customFormat="true" ht="12.75" hidden="false" customHeight="false" outlineLevel="0" collapsed="false">
      <c r="B158" s="1"/>
    </row>
    <row r="159" s="9" customFormat="true" ht="12.75" hidden="false" customHeight="false" outlineLevel="0" collapsed="false">
      <c r="B159" s="1"/>
    </row>
    <row r="160" s="9" customFormat="true" ht="12.75" hidden="false" customHeight="false" outlineLevel="0" collapsed="false">
      <c r="B160" s="1"/>
    </row>
    <row r="161" s="9" customFormat="true" ht="12.75" hidden="false" customHeight="false" outlineLevel="0" collapsed="false">
      <c r="B161" s="1"/>
    </row>
    <row r="162" s="9" customFormat="true" ht="12.75" hidden="false" customHeight="false" outlineLevel="0" collapsed="false">
      <c r="B162" s="1"/>
    </row>
    <row r="163" s="9" customFormat="true" ht="12.75" hidden="false" customHeight="false" outlineLevel="0" collapsed="false">
      <c r="B163" s="1"/>
    </row>
    <row r="164" s="9" customFormat="true" ht="12.75" hidden="false" customHeight="false" outlineLevel="0" collapsed="false">
      <c r="B164" s="1"/>
    </row>
    <row r="165" s="9" customFormat="true" ht="12.75" hidden="false" customHeight="false" outlineLevel="0" collapsed="false">
      <c r="B165" s="1"/>
    </row>
    <row r="166" s="9" customFormat="true" ht="12.75" hidden="false" customHeight="false" outlineLevel="0" collapsed="false">
      <c r="B166" s="1"/>
    </row>
    <row r="167" s="9" customFormat="true" ht="12.75" hidden="false" customHeight="false" outlineLevel="0" collapsed="false">
      <c r="B167" s="1"/>
    </row>
    <row r="168" s="9" customFormat="true" ht="12.75" hidden="false" customHeight="false" outlineLevel="0" collapsed="false">
      <c r="B168" s="1"/>
    </row>
    <row r="169" s="9" customFormat="true" ht="12.75" hidden="false" customHeight="false" outlineLevel="0" collapsed="false">
      <c r="B169" s="1"/>
    </row>
    <row r="170" s="9" customFormat="true" ht="12.75" hidden="false" customHeight="false" outlineLevel="0" collapsed="false">
      <c r="B170" s="1"/>
    </row>
    <row r="171" s="9" customFormat="true" ht="12.75" hidden="false" customHeight="false" outlineLevel="0" collapsed="false">
      <c r="B171" s="1"/>
    </row>
    <row r="172" s="9" customFormat="true" ht="12.75" hidden="false" customHeight="false" outlineLevel="0" collapsed="false">
      <c r="B172" s="1"/>
    </row>
    <row r="173" s="9" customFormat="true" ht="12.75" hidden="false" customHeight="false" outlineLevel="0" collapsed="false">
      <c r="B173" s="1"/>
    </row>
    <row r="174" s="9" customFormat="true" ht="12.75" hidden="false" customHeight="false" outlineLevel="0" collapsed="false">
      <c r="B174" s="1"/>
    </row>
    <row r="175" s="9" customFormat="true" ht="12.75" hidden="false" customHeight="false" outlineLevel="0" collapsed="false">
      <c r="B175" s="1"/>
    </row>
    <row r="176" s="9" customFormat="true" ht="12.75" hidden="false" customHeight="false" outlineLevel="0" collapsed="false">
      <c r="B176" s="1"/>
    </row>
    <row r="177" s="9" customFormat="true" ht="12.75" hidden="false" customHeight="false" outlineLevel="0" collapsed="false">
      <c r="B177" s="1"/>
    </row>
    <row r="178" s="9" customFormat="true" ht="12.75" hidden="false" customHeight="false" outlineLevel="0" collapsed="false">
      <c r="B178" s="1"/>
    </row>
    <row r="179" s="9" customFormat="true" ht="12.75" hidden="false" customHeight="false" outlineLevel="0" collapsed="false">
      <c r="B179" s="1"/>
    </row>
    <row r="180" s="9" customFormat="true" ht="12.75" hidden="false" customHeight="false" outlineLevel="0" collapsed="false">
      <c r="B180" s="1"/>
    </row>
    <row r="181" s="9" customFormat="true" ht="12.75" hidden="false" customHeight="false" outlineLevel="0" collapsed="false">
      <c r="B181" s="1"/>
    </row>
    <row r="182" s="9" customFormat="true" ht="12.75" hidden="false" customHeight="false" outlineLevel="0" collapsed="false">
      <c r="B182" s="1"/>
    </row>
    <row r="183" s="9" customFormat="true" ht="12.75" hidden="false" customHeight="false" outlineLevel="0" collapsed="false">
      <c r="B183" s="1"/>
    </row>
    <row r="184" s="9" customFormat="true" ht="12.75" hidden="false" customHeight="false" outlineLevel="0" collapsed="false">
      <c r="B184" s="1"/>
    </row>
    <row r="185" s="9" customFormat="true" ht="12.75" hidden="false" customHeight="false" outlineLevel="0" collapsed="false">
      <c r="B185" s="1"/>
    </row>
    <row r="186" s="9" customFormat="true" ht="12.75" hidden="false" customHeight="false" outlineLevel="0" collapsed="false">
      <c r="B186" s="1"/>
    </row>
    <row r="187" s="9" customFormat="true" ht="12.75" hidden="false" customHeight="false" outlineLevel="0" collapsed="false">
      <c r="B187" s="1"/>
    </row>
    <row r="188" s="9" customFormat="true" ht="12.75" hidden="false" customHeight="false" outlineLevel="0" collapsed="false">
      <c r="B188" s="1"/>
    </row>
    <row r="189" s="9" customFormat="true" ht="12.75" hidden="false" customHeight="false" outlineLevel="0" collapsed="false">
      <c r="B189" s="1"/>
    </row>
    <row r="190" s="9" customFormat="true" ht="12.75" hidden="false" customHeight="false" outlineLevel="0" collapsed="false">
      <c r="B190" s="1"/>
    </row>
    <row r="191" s="9" customFormat="true" ht="12.75" hidden="false" customHeight="false" outlineLevel="0" collapsed="false">
      <c r="B191" s="1"/>
    </row>
    <row r="192" s="9" customFormat="true" ht="12.75" hidden="false" customHeight="false" outlineLevel="0" collapsed="false">
      <c r="B192" s="1"/>
    </row>
  </sheetData>
  <mergeCells count="3">
    <mergeCell ref="A1:K1"/>
    <mergeCell ref="A2:K2"/>
    <mergeCell ref="B4:G4"/>
  </mergeCells>
  <printOptions headings="false" gridLines="false" gridLinesSet="true" horizontalCentered="true" verticalCentered="true"/>
  <pageMargins left="0.429861111111111" right="0.30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L266" activeCellId="0" sqref="L266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1" width="7.28"/>
    <col collapsed="false" customWidth="true" hidden="false" outlineLevel="0" max="3" min="3" style="9" width="17.56"/>
    <col collapsed="false" customWidth="true" hidden="false" outlineLevel="0" max="4" min="4" style="9" width="11.13"/>
    <col collapsed="false" customWidth="true" hidden="false" outlineLevel="0" max="5" min="5" style="9" width="21.28"/>
    <col collapsed="false" customWidth="true" hidden="false" outlineLevel="0" max="6" min="6" style="9" width="18.85"/>
    <col collapsed="false" customWidth="true" hidden="false" outlineLevel="0" max="7" min="7" style="9" width="26.28"/>
    <col collapsed="false" customWidth="true" hidden="false" outlineLevel="0" max="8" min="8" style="9" width="4.7"/>
    <col collapsed="false" customWidth="true" hidden="false" outlineLevel="0" max="9" min="9" style="9" width="8.7"/>
    <col collapsed="false" customWidth="true" hidden="false" outlineLevel="0" max="10" min="10" style="9" width="7.7"/>
    <col collapsed="false" customWidth="true" hidden="false" outlineLevel="0" max="11" min="11" style="9" width="5.41"/>
    <col collapsed="false" customWidth="false" hidden="false" outlineLevel="0" max="257" min="12" style="9" width="11.56"/>
  </cols>
  <sheetData>
    <row r="1" customFormat="false" ht="27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true" outlineLevel="0" collapsed="false">
      <c r="A2" s="11" t="n">
        <v>429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6" hidden="false" customHeight="false" outlineLevel="0" collapsed="false">
      <c r="A3" s="12" t="s">
        <v>2</v>
      </c>
      <c r="B3" s="24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4</v>
      </c>
      <c r="I3" s="13" t="s">
        <v>34</v>
      </c>
      <c r="J3" s="12" t="s">
        <v>35</v>
      </c>
      <c r="K3" s="14" t="s">
        <v>7</v>
      </c>
    </row>
    <row r="4" customFormat="false" ht="24.75" hidden="false" customHeight="true" outlineLevel="0" collapsed="false">
      <c r="A4" s="15"/>
      <c r="B4" s="25" t="s">
        <v>36</v>
      </c>
      <c r="C4" s="25"/>
      <c r="D4" s="25"/>
      <c r="E4" s="25"/>
      <c r="F4" s="25"/>
      <c r="G4" s="25"/>
      <c r="H4" s="15" t="n">
        <f aca="false">SUM(H5:H6669)</f>
        <v>119</v>
      </c>
      <c r="I4" s="15" t="n">
        <f aca="false">SUM(I5:I6669)</f>
        <v>3882350</v>
      </c>
      <c r="J4" s="15" t="n">
        <f aca="false">SUM(J5:J6669)</f>
        <v>816050</v>
      </c>
      <c r="K4" s="15"/>
    </row>
    <row r="5" customFormat="false" ht="25.5" hidden="false" customHeight="false" outlineLevel="0" collapsed="false">
      <c r="A5" s="26" t="n">
        <v>1</v>
      </c>
      <c r="B5" s="5" t="s">
        <v>2694</v>
      </c>
      <c r="C5" s="14" t="s">
        <v>2695</v>
      </c>
      <c r="D5" s="14" t="s">
        <v>52</v>
      </c>
      <c r="E5" s="14" t="s">
        <v>504</v>
      </c>
      <c r="F5" s="15" t="s">
        <v>505</v>
      </c>
      <c r="G5" s="14" t="s">
        <v>65</v>
      </c>
      <c r="H5" s="27" t="n">
        <v>1</v>
      </c>
      <c r="I5" s="27" t="n">
        <v>7800</v>
      </c>
      <c r="J5" s="27" t="n">
        <v>1500</v>
      </c>
      <c r="K5" s="15"/>
    </row>
    <row r="6" customFormat="false" ht="25.5" hidden="false" customHeight="false" outlineLevel="0" collapsed="false">
      <c r="A6" s="5" t="n">
        <v>2</v>
      </c>
      <c r="B6" s="5" t="s">
        <v>2696</v>
      </c>
      <c r="C6" s="14" t="s">
        <v>2697</v>
      </c>
      <c r="D6" s="14" t="s">
        <v>45</v>
      </c>
      <c r="E6" s="14" t="s">
        <v>55</v>
      </c>
      <c r="F6" s="15" t="s">
        <v>56</v>
      </c>
      <c r="G6" s="14" t="s">
        <v>57</v>
      </c>
      <c r="H6" s="15" t="n">
        <v>1</v>
      </c>
      <c r="I6" s="15" t="n">
        <v>11400</v>
      </c>
      <c r="J6" s="15" t="n">
        <v>2700</v>
      </c>
      <c r="K6" s="15"/>
    </row>
    <row r="7" customFormat="false" ht="25.5" hidden="false" customHeight="false" outlineLevel="0" collapsed="false">
      <c r="A7" s="5" t="n">
        <v>3</v>
      </c>
      <c r="B7" s="5" t="s">
        <v>2698</v>
      </c>
      <c r="C7" s="14" t="s">
        <v>2699</v>
      </c>
      <c r="D7" s="14" t="s">
        <v>123</v>
      </c>
      <c r="E7" s="14" t="s">
        <v>173</v>
      </c>
      <c r="F7" s="15" t="s">
        <v>174</v>
      </c>
      <c r="G7" s="14" t="s">
        <v>365</v>
      </c>
      <c r="H7" s="15" t="n">
        <v>1</v>
      </c>
      <c r="I7" s="15" t="n">
        <v>6600</v>
      </c>
      <c r="J7" s="15" t="n">
        <v>1700</v>
      </c>
      <c r="K7" s="15"/>
    </row>
    <row r="8" customFormat="false" ht="25.5" hidden="false" customHeight="false" outlineLevel="0" collapsed="false">
      <c r="A8" s="5" t="n">
        <v>4</v>
      </c>
      <c r="B8" s="5" t="s">
        <v>2700</v>
      </c>
      <c r="C8" s="14" t="s">
        <v>2695</v>
      </c>
      <c r="D8" s="14" t="s">
        <v>62</v>
      </c>
      <c r="E8" s="14" t="s">
        <v>73</v>
      </c>
      <c r="F8" s="15" t="s">
        <v>374</v>
      </c>
      <c r="G8" s="14" t="s">
        <v>48</v>
      </c>
      <c r="H8" s="15" t="n">
        <v>1</v>
      </c>
      <c r="I8" s="15" t="n">
        <v>100450</v>
      </c>
      <c r="J8" s="15" t="n">
        <v>21900</v>
      </c>
      <c r="K8" s="15"/>
    </row>
    <row r="9" customFormat="false" ht="12.75" hidden="false" customHeight="false" outlineLevel="0" collapsed="false">
      <c r="A9" s="5" t="n">
        <v>5</v>
      </c>
      <c r="B9" s="5" t="s">
        <v>2700</v>
      </c>
      <c r="C9" s="14" t="s">
        <v>2695</v>
      </c>
      <c r="D9" s="14" t="s">
        <v>45</v>
      </c>
      <c r="E9" s="14" t="s">
        <v>91</v>
      </c>
      <c r="F9" s="15" t="s">
        <v>92</v>
      </c>
      <c r="G9" s="14" t="s">
        <v>93</v>
      </c>
      <c r="H9" s="15" t="n">
        <v>1</v>
      </c>
      <c r="I9" s="15" t="n">
        <v>11400</v>
      </c>
      <c r="J9" s="15" t="n">
        <v>2700</v>
      </c>
      <c r="K9" s="15"/>
    </row>
    <row r="10" customFormat="false" ht="25.5" hidden="false" customHeight="false" outlineLevel="0" collapsed="false">
      <c r="A10" s="5" t="n">
        <v>6</v>
      </c>
      <c r="B10" s="5" t="s">
        <v>2701</v>
      </c>
      <c r="C10" s="14" t="s">
        <v>2702</v>
      </c>
      <c r="D10" s="14" t="s">
        <v>45</v>
      </c>
      <c r="E10" s="14" t="s">
        <v>46</v>
      </c>
      <c r="F10" s="15" t="s">
        <v>47</v>
      </c>
      <c r="G10" s="14" t="s">
        <v>125</v>
      </c>
      <c r="H10" s="15" t="n">
        <v>1</v>
      </c>
      <c r="I10" s="15" t="n">
        <v>12000</v>
      </c>
      <c r="J10" s="15" t="n">
        <v>2700</v>
      </c>
      <c r="K10" s="15"/>
    </row>
    <row r="11" customFormat="false" ht="25.5" hidden="false" customHeight="false" outlineLevel="0" collapsed="false">
      <c r="A11" s="5" t="n">
        <v>7</v>
      </c>
      <c r="B11" s="5" t="s">
        <v>2703</v>
      </c>
      <c r="C11" s="14" t="s">
        <v>2704</v>
      </c>
      <c r="D11" s="14" t="s">
        <v>45</v>
      </c>
      <c r="E11" s="14" t="s">
        <v>55</v>
      </c>
      <c r="F11" s="15" t="s">
        <v>56</v>
      </c>
      <c r="G11" s="14" t="s">
        <v>57</v>
      </c>
      <c r="H11" s="15" t="n">
        <v>1</v>
      </c>
      <c r="I11" s="15" t="n">
        <v>11400</v>
      </c>
      <c r="J11" s="15" t="n">
        <v>2700</v>
      </c>
      <c r="K11" s="15"/>
    </row>
    <row r="12" customFormat="false" ht="25.5" hidden="false" customHeight="false" outlineLevel="0" collapsed="false">
      <c r="A12" s="5" t="n">
        <v>8</v>
      </c>
      <c r="B12" s="5" t="s">
        <v>2705</v>
      </c>
      <c r="C12" s="14" t="s">
        <v>2706</v>
      </c>
      <c r="D12" s="14" t="s">
        <v>45</v>
      </c>
      <c r="E12" s="14" t="s">
        <v>55</v>
      </c>
      <c r="F12" s="15" t="s">
        <v>56</v>
      </c>
      <c r="G12" s="14" t="s">
        <v>57</v>
      </c>
      <c r="H12" s="15" t="n">
        <v>1</v>
      </c>
      <c r="I12" s="15" t="n">
        <v>11400</v>
      </c>
      <c r="J12" s="15" t="n">
        <v>2700</v>
      </c>
      <c r="K12" s="15"/>
    </row>
    <row r="13" customFormat="false" ht="25.5" hidden="false" customHeight="false" outlineLevel="0" collapsed="false">
      <c r="A13" s="5" t="n">
        <v>9</v>
      </c>
      <c r="B13" s="5" t="s">
        <v>731</v>
      </c>
      <c r="C13" s="14" t="s">
        <v>2702</v>
      </c>
      <c r="D13" s="14" t="s">
        <v>45</v>
      </c>
      <c r="E13" s="14" t="s">
        <v>46</v>
      </c>
      <c r="F13" s="15" t="s">
        <v>47</v>
      </c>
      <c r="G13" s="14" t="s">
        <v>125</v>
      </c>
      <c r="H13" s="15" t="n">
        <v>1</v>
      </c>
      <c r="I13" s="15" t="n">
        <v>12000</v>
      </c>
      <c r="J13" s="15" t="n">
        <v>2700</v>
      </c>
      <c r="K13" s="15"/>
    </row>
    <row r="14" customFormat="false" ht="12.75" hidden="false" customHeight="false" outlineLevel="0" collapsed="false">
      <c r="A14" s="5" t="n">
        <v>10</v>
      </c>
      <c r="B14" s="5" t="s">
        <v>2707</v>
      </c>
      <c r="C14" s="14" t="s">
        <v>2708</v>
      </c>
      <c r="D14" s="14" t="s">
        <v>45</v>
      </c>
      <c r="E14" s="14" t="s">
        <v>91</v>
      </c>
      <c r="F14" s="15" t="s">
        <v>92</v>
      </c>
      <c r="G14" s="14" t="s">
        <v>93</v>
      </c>
      <c r="H14" s="15" t="n">
        <v>1</v>
      </c>
      <c r="I14" s="15" t="n">
        <v>11400</v>
      </c>
      <c r="J14" s="15" t="n">
        <v>2700</v>
      </c>
      <c r="K14" s="15"/>
    </row>
    <row r="15" customFormat="false" ht="25.5" hidden="false" customHeight="false" outlineLevel="0" collapsed="false">
      <c r="A15" s="5" t="n">
        <v>11</v>
      </c>
      <c r="B15" s="5" t="s">
        <v>2709</v>
      </c>
      <c r="C15" s="14" t="s">
        <v>2710</v>
      </c>
      <c r="D15" s="14" t="s">
        <v>52</v>
      </c>
      <c r="E15" s="14" t="s">
        <v>53</v>
      </c>
      <c r="F15" s="15" t="s">
        <v>54</v>
      </c>
      <c r="G15" s="14" t="s">
        <v>48</v>
      </c>
      <c r="H15" s="15" t="n">
        <v>1</v>
      </c>
      <c r="I15" s="15" t="n">
        <v>6500</v>
      </c>
      <c r="J15" s="15" t="n">
        <v>1500</v>
      </c>
      <c r="K15" s="15"/>
    </row>
    <row r="16" customFormat="false" ht="25.5" hidden="false" customHeight="false" outlineLevel="0" collapsed="false">
      <c r="A16" s="5" t="n">
        <v>12</v>
      </c>
      <c r="B16" s="5" t="s">
        <v>2711</v>
      </c>
      <c r="C16" s="14" t="s">
        <v>2712</v>
      </c>
      <c r="D16" s="14" t="s">
        <v>52</v>
      </c>
      <c r="E16" s="14" t="s">
        <v>82</v>
      </c>
      <c r="F16" s="15" t="s">
        <v>54</v>
      </c>
      <c r="G16" s="14" t="s">
        <v>229</v>
      </c>
      <c r="H16" s="15" t="n">
        <v>1</v>
      </c>
      <c r="I16" s="15" t="n">
        <v>7800</v>
      </c>
      <c r="J16" s="15" t="n">
        <v>1500</v>
      </c>
      <c r="K16" s="15"/>
    </row>
    <row r="17" customFormat="false" ht="25.5" hidden="false" customHeight="false" outlineLevel="0" collapsed="false">
      <c r="A17" s="5" t="n">
        <v>13</v>
      </c>
      <c r="B17" s="5" t="s">
        <v>2711</v>
      </c>
      <c r="C17" s="14" t="s">
        <v>2712</v>
      </c>
      <c r="D17" s="14" t="s">
        <v>123</v>
      </c>
      <c r="E17" s="14" t="s">
        <v>1613</v>
      </c>
      <c r="F17" s="15" t="s">
        <v>742</v>
      </c>
      <c r="G17" s="14" t="s">
        <v>229</v>
      </c>
      <c r="H17" s="15" t="n">
        <v>1</v>
      </c>
      <c r="I17" s="15" t="n">
        <v>6900</v>
      </c>
      <c r="J17" s="15" t="n">
        <v>1500</v>
      </c>
      <c r="K17" s="15"/>
    </row>
    <row r="18" customFormat="false" ht="25.5" hidden="false" customHeight="false" outlineLevel="0" collapsed="false">
      <c r="A18" s="5" t="n">
        <v>14</v>
      </c>
      <c r="B18" s="5" t="s">
        <v>2711</v>
      </c>
      <c r="C18" s="14" t="s">
        <v>2712</v>
      </c>
      <c r="D18" s="14" t="s">
        <v>45</v>
      </c>
      <c r="E18" s="14" t="s">
        <v>55</v>
      </c>
      <c r="F18" s="15" t="s">
        <v>56</v>
      </c>
      <c r="G18" s="14" t="s">
        <v>57</v>
      </c>
      <c r="H18" s="15" t="n">
        <v>1</v>
      </c>
      <c r="I18" s="15" t="n">
        <v>11400</v>
      </c>
      <c r="J18" s="15" t="n">
        <v>2700</v>
      </c>
      <c r="K18" s="15"/>
    </row>
    <row r="19" customFormat="false" ht="25.5" hidden="false" customHeight="false" outlineLevel="0" collapsed="false">
      <c r="A19" s="5" t="n">
        <v>15</v>
      </c>
      <c r="B19" s="5" t="s">
        <v>2713</v>
      </c>
      <c r="C19" s="14" t="s">
        <v>2714</v>
      </c>
      <c r="D19" s="14" t="s">
        <v>52</v>
      </c>
      <c r="E19" s="14" t="s">
        <v>96</v>
      </c>
      <c r="F19" s="15" t="s">
        <v>910</v>
      </c>
      <c r="G19" s="14" t="s">
        <v>98</v>
      </c>
      <c r="H19" s="15" t="n">
        <v>1</v>
      </c>
      <c r="I19" s="15" t="n">
        <v>7800</v>
      </c>
      <c r="J19" s="15" t="n">
        <v>1500</v>
      </c>
      <c r="K19" s="15"/>
    </row>
    <row r="20" customFormat="false" ht="25.5" hidden="false" customHeight="false" outlineLevel="0" collapsed="false">
      <c r="A20" s="5" t="n">
        <v>16</v>
      </c>
      <c r="B20" s="5" t="s">
        <v>2713</v>
      </c>
      <c r="C20" s="14" t="s">
        <v>2714</v>
      </c>
      <c r="D20" s="14" t="s">
        <v>123</v>
      </c>
      <c r="E20" s="14" t="s">
        <v>173</v>
      </c>
      <c r="F20" s="15" t="s">
        <v>174</v>
      </c>
      <c r="G20" s="14" t="s">
        <v>98</v>
      </c>
      <c r="H20" s="15" t="n">
        <v>1</v>
      </c>
      <c r="I20" s="15" t="n">
        <v>6800</v>
      </c>
      <c r="J20" s="15" t="n">
        <v>1700</v>
      </c>
      <c r="K20" s="15"/>
    </row>
    <row r="21" customFormat="false" ht="25.5" hidden="false" customHeight="false" outlineLevel="0" collapsed="false">
      <c r="A21" s="5" t="n">
        <v>17</v>
      </c>
      <c r="B21" s="5" t="s">
        <v>2715</v>
      </c>
      <c r="C21" s="14" t="s">
        <v>2716</v>
      </c>
      <c r="D21" s="14" t="s">
        <v>123</v>
      </c>
      <c r="E21" s="14" t="s">
        <v>173</v>
      </c>
      <c r="F21" s="15" t="s">
        <v>368</v>
      </c>
      <c r="G21" s="14" t="s">
        <v>98</v>
      </c>
      <c r="H21" s="15" t="n">
        <v>1</v>
      </c>
      <c r="I21" s="15" t="n">
        <v>6500</v>
      </c>
      <c r="J21" s="15" t="n">
        <v>1500</v>
      </c>
      <c r="K21" s="15"/>
    </row>
    <row r="22" customFormat="false" ht="12.75" hidden="false" customHeight="false" outlineLevel="0" collapsed="false">
      <c r="A22" s="5" t="n">
        <v>18</v>
      </c>
      <c r="B22" s="5" t="s">
        <v>2715</v>
      </c>
      <c r="C22" s="14" t="s">
        <v>2716</v>
      </c>
      <c r="D22" s="14" t="s">
        <v>62</v>
      </c>
      <c r="E22" s="14" t="s">
        <v>242</v>
      </c>
      <c r="F22" s="15" t="s">
        <v>703</v>
      </c>
      <c r="G22" s="14" t="s">
        <v>98</v>
      </c>
      <c r="H22" s="15" t="n">
        <v>1</v>
      </c>
      <c r="I22" s="15" t="n">
        <v>114000</v>
      </c>
      <c r="J22" s="15" t="n">
        <v>21900</v>
      </c>
      <c r="K22" s="15"/>
    </row>
    <row r="23" customFormat="false" ht="25.5" hidden="false" customHeight="false" outlineLevel="0" collapsed="false">
      <c r="A23" s="5" t="n">
        <v>19</v>
      </c>
      <c r="B23" s="5" t="s">
        <v>2717</v>
      </c>
      <c r="C23" s="14" t="s">
        <v>2718</v>
      </c>
      <c r="D23" s="14" t="s">
        <v>80</v>
      </c>
      <c r="E23" s="14" t="s">
        <v>225</v>
      </c>
      <c r="F23" s="15" t="s">
        <v>226</v>
      </c>
      <c r="G23" s="14" t="s">
        <v>48</v>
      </c>
      <c r="H23" s="15" t="n">
        <v>1</v>
      </c>
      <c r="I23" s="15" t="n">
        <v>14800</v>
      </c>
      <c r="J23" s="15" t="n">
        <v>2300</v>
      </c>
      <c r="K23" s="15"/>
    </row>
    <row r="24" s="33" customFormat="true" ht="25.5" hidden="false" customHeight="false" outlineLevel="0" collapsed="false">
      <c r="A24" s="5" t="n">
        <v>20</v>
      </c>
      <c r="B24" s="5" t="s">
        <v>2717</v>
      </c>
      <c r="C24" s="14" t="s">
        <v>2719</v>
      </c>
      <c r="D24" s="14" t="s">
        <v>52</v>
      </c>
      <c r="E24" s="14" t="s">
        <v>73</v>
      </c>
      <c r="F24" s="15" t="s">
        <v>940</v>
      </c>
      <c r="G24" s="14" t="s">
        <v>48</v>
      </c>
      <c r="H24" s="15" t="n">
        <v>1</v>
      </c>
      <c r="I24" s="15" t="n">
        <v>8500</v>
      </c>
      <c r="J24" s="15" t="n">
        <v>1500</v>
      </c>
      <c r="K24" s="19"/>
    </row>
    <row r="25" customFormat="false" ht="25.5" hidden="false" customHeight="false" outlineLevel="0" collapsed="false">
      <c r="A25" s="5" t="n">
        <v>21</v>
      </c>
      <c r="B25" s="5" t="s">
        <v>2720</v>
      </c>
      <c r="C25" s="14" t="s">
        <v>2708</v>
      </c>
      <c r="D25" s="14" t="s">
        <v>39</v>
      </c>
      <c r="E25" s="14" t="s">
        <v>68</v>
      </c>
      <c r="F25" s="15" t="s">
        <v>69</v>
      </c>
      <c r="G25" s="14" t="s">
        <v>70</v>
      </c>
      <c r="H25" s="15" t="n">
        <v>1</v>
      </c>
      <c r="I25" s="15" t="n">
        <v>107000</v>
      </c>
      <c r="J25" s="15" t="n">
        <v>24300</v>
      </c>
      <c r="K25" s="15"/>
    </row>
    <row r="26" customFormat="false" ht="25.5" hidden="false" customHeight="false" outlineLevel="0" collapsed="false">
      <c r="A26" s="5" t="n">
        <v>22</v>
      </c>
      <c r="B26" s="5" t="s">
        <v>2721</v>
      </c>
      <c r="C26" s="14" t="s">
        <v>2722</v>
      </c>
      <c r="D26" s="14" t="s">
        <v>39</v>
      </c>
      <c r="E26" s="14" t="s">
        <v>40</v>
      </c>
      <c r="F26" s="15" t="s">
        <v>41</v>
      </c>
      <c r="G26" s="14" t="s">
        <v>42</v>
      </c>
      <c r="H26" s="15" t="n">
        <v>1</v>
      </c>
      <c r="I26" s="15" t="n">
        <v>132000</v>
      </c>
      <c r="J26" s="15" t="n">
        <v>15400</v>
      </c>
      <c r="K26" s="15"/>
    </row>
    <row r="27" customFormat="false" ht="25.5" hidden="false" customHeight="false" outlineLevel="0" collapsed="false">
      <c r="A27" s="5" t="n">
        <v>23</v>
      </c>
      <c r="B27" s="5" t="s">
        <v>2723</v>
      </c>
      <c r="C27" s="14" t="s">
        <v>2724</v>
      </c>
      <c r="D27" s="14" t="s">
        <v>45</v>
      </c>
      <c r="E27" s="14" t="s">
        <v>55</v>
      </c>
      <c r="F27" s="15" t="s">
        <v>56</v>
      </c>
      <c r="G27" s="14" t="s">
        <v>57</v>
      </c>
      <c r="H27" s="15" t="n">
        <v>1</v>
      </c>
      <c r="I27" s="15" t="n">
        <v>11400</v>
      </c>
      <c r="J27" s="15" t="n">
        <v>2700</v>
      </c>
      <c r="K27" s="15"/>
    </row>
    <row r="28" customFormat="false" ht="25.5" hidden="false" customHeight="false" outlineLevel="0" collapsed="false">
      <c r="A28" s="5" t="n">
        <v>24</v>
      </c>
      <c r="B28" s="5" t="s">
        <v>2725</v>
      </c>
      <c r="C28" s="14" t="s">
        <v>2726</v>
      </c>
      <c r="D28" s="14" t="s">
        <v>39</v>
      </c>
      <c r="E28" s="14" t="s">
        <v>40</v>
      </c>
      <c r="F28" s="15" t="s">
        <v>41</v>
      </c>
      <c r="G28" s="14" t="s">
        <v>42</v>
      </c>
      <c r="H28" s="15" t="n">
        <v>1</v>
      </c>
      <c r="I28" s="15" t="n">
        <v>132000</v>
      </c>
      <c r="J28" s="15" t="n">
        <v>15400</v>
      </c>
      <c r="K28" s="15"/>
    </row>
    <row r="29" customFormat="false" ht="25.5" hidden="false" customHeight="false" outlineLevel="0" collapsed="false">
      <c r="A29" s="5" t="n">
        <v>25</v>
      </c>
      <c r="B29" s="5" t="s">
        <v>2727</v>
      </c>
      <c r="C29" s="14" t="s">
        <v>2728</v>
      </c>
      <c r="D29" s="14" t="s">
        <v>45</v>
      </c>
      <c r="E29" s="14" t="s">
        <v>55</v>
      </c>
      <c r="F29" s="15" t="s">
        <v>56</v>
      </c>
      <c r="G29" s="14" t="s">
        <v>57</v>
      </c>
      <c r="H29" s="15" t="n">
        <v>1</v>
      </c>
      <c r="I29" s="15" t="n">
        <v>11400</v>
      </c>
      <c r="J29" s="15" t="n">
        <v>2700</v>
      </c>
      <c r="K29" s="15"/>
    </row>
    <row r="30" customFormat="false" ht="25.5" hidden="false" customHeight="false" outlineLevel="0" collapsed="false">
      <c r="A30" s="5" t="n">
        <v>26</v>
      </c>
      <c r="B30" s="5" t="s">
        <v>2729</v>
      </c>
      <c r="C30" s="14" t="s">
        <v>2728</v>
      </c>
      <c r="D30" s="14" t="s">
        <v>39</v>
      </c>
      <c r="E30" s="14" t="s">
        <v>40</v>
      </c>
      <c r="F30" s="15" t="s">
        <v>41</v>
      </c>
      <c r="G30" s="14" t="s">
        <v>42</v>
      </c>
      <c r="H30" s="15" t="n">
        <v>1</v>
      </c>
      <c r="I30" s="15" t="n">
        <v>132000</v>
      </c>
      <c r="J30" s="15" t="n">
        <v>15400</v>
      </c>
      <c r="K30" s="15"/>
    </row>
    <row r="31" customFormat="false" ht="25.5" hidden="false" customHeight="false" outlineLevel="0" collapsed="false">
      <c r="A31" s="5" t="n">
        <v>27</v>
      </c>
      <c r="B31" s="5" t="s">
        <v>2730</v>
      </c>
      <c r="C31" s="14" t="s">
        <v>2731</v>
      </c>
      <c r="D31" s="14" t="s">
        <v>39</v>
      </c>
      <c r="E31" s="14" t="s">
        <v>40</v>
      </c>
      <c r="F31" s="15" t="s">
        <v>41</v>
      </c>
      <c r="G31" s="14" t="s">
        <v>42</v>
      </c>
      <c r="H31" s="15" t="n">
        <v>1</v>
      </c>
      <c r="I31" s="15" t="n">
        <v>132000</v>
      </c>
      <c r="J31" s="15" t="n">
        <v>15400</v>
      </c>
      <c r="K31" s="15"/>
    </row>
    <row r="32" customFormat="false" ht="25.5" hidden="false" customHeight="false" outlineLevel="0" collapsed="false">
      <c r="A32" s="5" t="n">
        <v>28</v>
      </c>
      <c r="B32" s="5" t="s">
        <v>2732</v>
      </c>
      <c r="C32" s="14" t="s">
        <v>2733</v>
      </c>
      <c r="D32" s="14" t="s">
        <v>45</v>
      </c>
      <c r="E32" s="14" t="s">
        <v>55</v>
      </c>
      <c r="F32" s="15" t="s">
        <v>56</v>
      </c>
      <c r="G32" s="14" t="s">
        <v>57</v>
      </c>
      <c r="H32" s="15" t="n">
        <v>1</v>
      </c>
      <c r="I32" s="15" t="n">
        <v>11400</v>
      </c>
      <c r="J32" s="15" t="n">
        <v>2700</v>
      </c>
      <c r="K32" s="15"/>
    </row>
    <row r="33" customFormat="false" ht="25.5" hidden="false" customHeight="false" outlineLevel="0" collapsed="false">
      <c r="A33" s="5" t="n">
        <v>29</v>
      </c>
      <c r="B33" s="5" t="s">
        <v>2734</v>
      </c>
      <c r="C33" s="14" t="s">
        <v>2731</v>
      </c>
      <c r="D33" s="14" t="s">
        <v>39</v>
      </c>
      <c r="E33" s="14" t="s">
        <v>40</v>
      </c>
      <c r="F33" s="15" t="s">
        <v>41</v>
      </c>
      <c r="G33" s="14" t="s">
        <v>42</v>
      </c>
      <c r="H33" s="15" t="n">
        <v>1</v>
      </c>
      <c r="I33" s="15" t="n">
        <v>132000</v>
      </c>
      <c r="J33" s="15" t="n">
        <v>15400</v>
      </c>
      <c r="K33" s="15"/>
    </row>
    <row r="34" customFormat="false" ht="25.5" hidden="false" customHeight="false" outlineLevel="0" collapsed="false">
      <c r="A34" s="5" t="n">
        <v>30</v>
      </c>
      <c r="B34" s="5" t="s">
        <v>2735</v>
      </c>
      <c r="C34" s="14" t="s">
        <v>2736</v>
      </c>
      <c r="D34" s="14" t="s">
        <v>45</v>
      </c>
      <c r="E34" s="14" t="s">
        <v>55</v>
      </c>
      <c r="F34" s="15" t="s">
        <v>56</v>
      </c>
      <c r="G34" s="14" t="s">
        <v>57</v>
      </c>
      <c r="H34" s="15" t="n">
        <v>1</v>
      </c>
      <c r="I34" s="15" t="n">
        <v>11400</v>
      </c>
      <c r="J34" s="15" t="n">
        <v>2700</v>
      </c>
      <c r="K34" s="15"/>
    </row>
    <row r="35" customFormat="false" ht="12.75" hidden="false" customHeight="false" outlineLevel="0" collapsed="false">
      <c r="A35" s="5" t="n">
        <v>31</v>
      </c>
      <c r="B35" s="5" t="s">
        <v>2737</v>
      </c>
      <c r="C35" s="14" t="s">
        <v>2736</v>
      </c>
      <c r="D35" s="14" t="s">
        <v>45</v>
      </c>
      <c r="E35" s="14" t="s">
        <v>91</v>
      </c>
      <c r="F35" s="15" t="s">
        <v>92</v>
      </c>
      <c r="G35" s="14" t="s">
        <v>93</v>
      </c>
      <c r="H35" s="15" t="n">
        <v>1</v>
      </c>
      <c r="I35" s="15" t="n">
        <v>11400</v>
      </c>
      <c r="J35" s="15" t="n">
        <v>2700</v>
      </c>
      <c r="K35" s="15"/>
    </row>
    <row r="36" customFormat="false" ht="25.5" hidden="false" customHeight="false" outlineLevel="0" collapsed="false">
      <c r="A36" s="5" t="n">
        <v>32</v>
      </c>
      <c r="B36" s="5" t="s">
        <v>2738</v>
      </c>
      <c r="C36" s="14" t="s">
        <v>2739</v>
      </c>
      <c r="D36" s="14" t="s">
        <v>45</v>
      </c>
      <c r="E36" s="14" t="s">
        <v>526</v>
      </c>
      <c r="F36" s="15" t="s">
        <v>527</v>
      </c>
      <c r="G36" s="14" t="s">
        <v>528</v>
      </c>
      <c r="H36" s="15" t="n">
        <v>1</v>
      </c>
      <c r="I36" s="15" t="n">
        <v>10800</v>
      </c>
      <c r="J36" s="15" t="n">
        <v>2700</v>
      </c>
      <c r="K36" s="15"/>
    </row>
    <row r="37" customFormat="false" ht="25.5" hidden="false" customHeight="false" outlineLevel="0" collapsed="false">
      <c r="A37" s="5" t="n">
        <v>33</v>
      </c>
      <c r="B37" s="5" t="s">
        <v>2738</v>
      </c>
      <c r="C37" s="14" t="s">
        <v>2740</v>
      </c>
      <c r="D37" s="14" t="s">
        <v>123</v>
      </c>
      <c r="E37" s="14" t="s">
        <v>53</v>
      </c>
      <c r="F37" s="15" t="s">
        <v>158</v>
      </c>
      <c r="G37" s="14" t="s">
        <v>48</v>
      </c>
      <c r="H37" s="15" t="n">
        <v>1</v>
      </c>
      <c r="I37" s="15" t="n">
        <v>8200</v>
      </c>
      <c r="J37" s="15" t="n">
        <v>1500</v>
      </c>
      <c r="K37" s="15"/>
    </row>
    <row r="38" customFormat="false" ht="25.5" hidden="false" customHeight="false" outlineLevel="0" collapsed="false">
      <c r="A38" s="5" t="n">
        <v>34</v>
      </c>
      <c r="B38" s="5" t="s">
        <v>2741</v>
      </c>
      <c r="C38" s="14" t="s">
        <v>2742</v>
      </c>
      <c r="D38" s="14" t="s">
        <v>45</v>
      </c>
      <c r="E38" s="14" t="s">
        <v>55</v>
      </c>
      <c r="F38" s="15" t="s">
        <v>56</v>
      </c>
      <c r="G38" s="14" t="s">
        <v>57</v>
      </c>
      <c r="H38" s="15" t="n">
        <v>1</v>
      </c>
      <c r="I38" s="15" t="n">
        <v>11400</v>
      </c>
      <c r="J38" s="15" t="n">
        <v>2700</v>
      </c>
      <c r="K38" s="15"/>
    </row>
    <row r="39" customFormat="false" ht="25.5" hidden="false" customHeight="false" outlineLevel="0" collapsed="false">
      <c r="A39" s="5" t="n">
        <v>35</v>
      </c>
      <c r="B39" s="5" t="s">
        <v>2743</v>
      </c>
      <c r="C39" s="14" t="s">
        <v>2744</v>
      </c>
      <c r="D39" s="14" t="s">
        <v>123</v>
      </c>
      <c r="E39" s="14" t="s">
        <v>2745</v>
      </c>
      <c r="F39" s="15" t="s">
        <v>142</v>
      </c>
      <c r="G39" s="14" t="s">
        <v>519</v>
      </c>
      <c r="H39" s="15" t="n">
        <v>1</v>
      </c>
      <c r="I39" s="15" t="n">
        <v>5800</v>
      </c>
      <c r="J39" s="15" t="n">
        <v>1500</v>
      </c>
      <c r="K39" s="15"/>
    </row>
    <row r="40" customFormat="false" ht="25.5" hidden="false" customHeight="false" outlineLevel="0" collapsed="false">
      <c r="A40" s="5" t="n">
        <v>36</v>
      </c>
      <c r="B40" s="5" t="s">
        <v>2746</v>
      </c>
      <c r="C40" s="14" t="s">
        <v>2747</v>
      </c>
      <c r="D40" s="14" t="s">
        <v>45</v>
      </c>
      <c r="E40" s="14" t="s">
        <v>55</v>
      </c>
      <c r="F40" s="15" t="s">
        <v>56</v>
      </c>
      <c r="G40" s="14" t="s">
        <v>57</v>
      </c>
      <c r="H40" s="15" t="n">
        <v>1</v>
      </c>
      <c r="I40" s="15" t="n">
        <v>11400</v>
      </c>
      <c r="J40" s="15" t="n">
        <v>2700</v>
      </c>
      <c r="K40" s="15"/>
    </row>
    <row r="41" customFormat="false" ht="25.5" hidden="false" customHeight="false" outlineLevel="0" collapsed="false">
      <c r="A41" s="5" t="n">
        <v>37</v>
      </c>
      <c r="B41" s="5" t="s">
        <v>1020</v>
      </c>
      <c r="C41" s="14" t="s">
        <v>2748</v>
      </c>
      <c r="D41" s="14" t="s">
        <v>52</v>
      </c>
      <c r="E41" s="14" t="s">
        <v>73</v>
      </c>
      <c r="F41" s="15" t="s">
        <v>940</v>
      </c>
      <c r="G41" s="14" t="s">
        <v>48</v>
      </c>
      <c r="H41" s="15" t="n">
        <v>1</v>
      </c>
      <c r="I41" s="15" t="n">
        <v>8500</v>
      </c>
      <c r="J41" s="15" t="n">
        <v>1500</v>
      </c>
      <c r="K41" s="15"/>
    </row>
    <row r="42" customFormat="false" ht="25.5" hidden="false" customHeight="false" outlineLevel="0" collapsed="false">
      <c r="A42" s="5" t="n">
        <v>38</v>
      </c>
      <c r="B42" s="5" t="s">
        <v>1020</v>
      </c>
      <c r="C42" s="14" t="s">
        <v>2749</v>
      </c>
      <c r="D42" s="14" t="s">
        <v>123</v>
      </c>
      <c r="E42" s="14" t="s">
        <v>53</v>
      </c>
      <c r="F42" s="15" t="s">
        <v>158</v>
      </c>
      <c r="G42" s="14" t="s">
        <v>48</v>
      </c>
      <c r="H42" s="15" t="n">
        <v>1</v>
      </c>
      <c r="I42" s="15" t="n">
        <v>8200</v>
      </c>
      <c r="J42" s="15" t="n">
        <v>1500</v>
      </c>
      <c r="K42" s="15"/>
    </row>
    <row r="43" customFormat="false" ht="25.5" hidden="false" customHeight="false" outlineLevel="0" collapsed="false">
      <c r="A43" s="5" t="n">
        <v>39</v>
      </c>
      <c r="B43" s="5" t="s">
        <v>2750</v>
      </c>
      <c r="C43" s="14" t="s">
        <v>2751</v>
      </c>
      <c r="D43" s="14" t="s">
        <v>45</v>
      </c>
      <c r="E43" s="14" t="s">
        <v>55</v>
      </c>
      <c r="F43" s="15" t="s">
        <v>56</v>
      </c>
      <c r="G43" s="14" t="s">
        <v>57</v>
      </c>
      <c r="H43" s="15" t="n">
        <v>1</v>
      </c>
      <c r="I43" s="15" t="n">
        <v>11400</v>
      </c>
      <c r="J43" s="15" t="n">
        <v>2700</v>
      </c>
      <c r="K43" s="15"/>
    </row>
    <row r="44" customFormat="false" ht="25.5" hidden="false" customHeight="false" outlineLevel="0" collapsed="false">
      <c r="A44" s="5" t="n">
        <v>40</v>
      </c>
      <c r="B44" s="5" t="s">
        <v>2752</v>
      </c>
      <c r="C44" s="14" t="s">
        <v>2753</v>
      </c>
      <c r="D44" s="14" t="s">
        <v>45</v>
      </c>
      <c r="E44" s="14" t="s">
        <v>55</v>
      </c>
      <c r="F44" s="15" t="s">
        <v>56</v>
      </c>
      <c r="G44" s="14" t="s">
        <v>57</v>
      </c>
      <c r="H44" s="15" t="n">
        <v>1</v>
      </c>
      <c r="I44" s="15" t="n">
        <v>11400</v>
      </c>
      <c r="J44" s="15" t="n">
        <v>2700</v>
      </c>
      <c r="K44" s="15"/>
    </row>
    <row r="45" customFormat="false" ht="25.5" hidden="false" customHeight="false" outlineLevel="0" collapsed="false">
      <c r="A45" s="5" t="n">
        <v>41</v>
      </c>
      <c r="B45" s="5" t="s">
        <v>2754</v>
      </c>
      <c r="C45" s="14" t="s">
        <v>2755</v>
      </c>
      <c r="D45" s="14" t="s">
        <v>123</v>
      </c>
      <c r="E45" s="14" t="s">
        <v>53</v>
      </c>
      <c r="F45" s="15" t="s">
        <v>158</v>
      </c>
      <c r="G45" s="14" t="s">
        <v>48</v>
      </c>
      <c r="H45" s="15" t="n">
        <v>1</v>
      </c>
      <c r="I45" s="15" t="n">
        <v>8200</v>
      </c>
      <c r="J45" s="15" t="n">
        <v>1500</v>
      </c>
      <c r="K45" s="15"/>
    </row>
    <row r="46" customFormat="false" ht="25.5" hidden="false" customHeight="false" outlineLevel="0" collapsed="false">
      <c r="A46" s="5" t="n">
        <v>42</v>
      </c>
      <c r="B46" s="5" t="s">
        <v>2754</v>
      </c>
      <c r="C46" s="14" t="s">
        <v>2755</v>
      </c>
      <c r="D46" s="14" t="s">
        <v>45</v>
      </c>
      <c r="E46" s="14" t="s">
        <v>53</v>
      </c>
      <c r="F46" s="15" t="s">
        <v>2756</v>
      </c>
      <c r="G46" s="14" t="s">
        <v>48</v>
      </c>
      <c r="H46" s="15" t="n">
        <v>1</v>
      </c>
      <c r="I46" s="15" t="n">
        <v>14600</v>
      </c>
      <c r="J46" s="15" t="n">
        <v>2700</v>
      </c>
      <c r="K46" s="15"/>
    </row>
    <row r="47" customFormat="false" ht="25.5" hidden="false" customHeight="false" outlineLevel="0" collapsed="false">
      <c r="A47" s="5" t="n">
        <v>43</v>
      </c>
      <c r="B47" s="5" t="s">
        <v>2757</v>
      </c>
      <c r="C47" s="14" t="s">
        <v>2758</v>
      </c>
      <c r="D47" s="14" t="s">
        <v>123</v>
      </c>
      <c r="E47" s="14" t="s">
        <v>53</v>
      </c>
      <c r="F47" s="15" t="s">
        <v>158</v>
      </c>
      <c r="G47" s="14" t="s">
        <v>48</v>
      </c>
      <c r="H47" s="15" t="n">
        <v>1</v>
      </c>
      <c r="I47" s="15" t="n">
        <v>8200</v>
      </c>
      <c r="J47" s="15" t="n">
        <v>1500</v>
      </c>
      <c r="K47" s="15"/>
    </row>
    <row r="48" customFormat="false" ht="25.5" hidden="false" customHeight="false" outlineLevel="0" collapsed="false">
      <c r="A48" s="5" t="n">
        <v>44</v>
      </c>
      <c r="B48" s="5" t="s">
        <v>2757</v>
      </c>
      <c r="C48" s="14" t="s">
        <v>2758</v>
      </c>
      <c r="D48" s="14" t="s">
        <v>52</v>
      </c>
      <c r="E48" s="14" t="s">
        <v>53</v>
      </c>
      <c r="F48" s="15" t="s">
        <v>54</v>
      </c>
      <c r="G48" s="14" t="s">
        <v>48</v>
      </c>
      <c r="H48" s="15" t="n">
        <v>1</v>
      </c>
      <c r="I48" s="15" t="n">
        <v>6500</v>
      </c>
      <c r="J48" s="15" t="n">
        <v>1500</v>
      </c>
      <c r="K48" s="15"/>
    </row>
    <row r="49" customFormat="false" ht="25.5" hidden="false" customHeight="false" outlineLevel="0" collapsed="false">
      <c r="A49" s="5" t="n">
        <v>45</v>
      </c>
      <c r="B49" s="5" t="s">
        <v>2759</v>
      </c>
      <c r="C49" s="14" t="s">
        <v>2760</v>
      </c>
      <c r="D49" s="14" t="s">
        <v>123</v>
      </c>
      <c r="E49" s="14" t="s">
        <v>209</v>
      </c>
      <c r="F49" s="15" t="s">
        <v>142</v>
      </c>
      <c r="G49" s="14" t="s">
        <v>1065</v>
      </c>
      <c r="H49" s="15" t="n">
        <v>1</v>
      </c>
      <c r="I49" s="15" t="n">
        <v>6800</v>
      </c>
      <c r="J49" s="15" t="n">
        <v>1500</v>
      </c>
      <c r="K49" s="15"/>
    </row>
    <row r="50" customFormat="false" ht="25.5" hidden="false" customHeight="false" outlineLevel="0" collapsed="false">
      <c r="A50" s="5" t="n">
        <v>46</v>
      </c>
      <c r="B50" s="5" t="s">
        <v>2761</v>
      </c>
      <c r="C50" s="14" t="s">
        <v>2762</v>
      </c>
      <c r="D50" s="14" t="s">
        <v>45</v>
      </c>
      <c r="E50" s="14" t="s">
        <v>55</v>
      </c>
      <c r="F50" s="15" t="s">
        <v>56</v>
      </c>
      <c r="G50" s="14" t="s">
        <v>57</v>
      </c>
      <c r="H50" s="15" t="n">
        <v>1</v>
      </c>
      <c r="I50" s="15" t="n">
        <v>11400</v>
      </c>
      <c r="J50" s="15" t="n">
        <v>2700</v>
      </c>
      <c r="K50" s="15"/>
    </row>
    <row r="51" customFormat="false" ht="12.75" hidden="false" customHeight="false" outlineLevel="0" collapsed="false">
      <c r="A51" s="5" t="n">
        <v>47</v>
      </c>
      <c r="B51" s="5" t="s">
        <v>2763</v>
      </c>
      <c r="C51" s="14" t="s">
        <v>2764</v>
      </c>
      <c r="D51" s="14" t="s">
        <v>45</v>
      </c>
      <c r="E51" s="14" t="s">
        <v>46</v>
      </c>
      <c r="F51" s="15" t="s">
        <v>47</v>
      </c>
      <c r="G51" s="14" t="s">
        <v>1036</v>
      </c>
      <c r="H51" s="15" t="n">
        <v>1</v>
      </c>
      <c r="I51" s="15" t="n">
        <v>11800</v>
      </c>
      <c r="J51" s="15" t="n">
        <v>2700</v>
      </c>
      <c r="K51" s="15"/>
    </row>
    <row r="52" customFormat="false" ht="25.5" hidden="false" customHeight="false" outlineLevel="0" collapsed="false">
      <c r="A52" s="5" t="n">
        <v>48</v>
      </c>
      <c r="B52" s="5" t="s">
        <v>2765</v>
      </c>
      <c r="C52" s="14" t="s">
        <v>2766</v>
      </c>
      <c r="D52" s="14" t="s">
        <v>123</v>
      </c>
      <c r="E52" s="14" t="s">
        <v>482</v>
      </c>
      <c r="F52" s="15" t="s">
        <v>945</v>
      </c>
      <c r="G52" s="14" t="s">
        <v>946</v>
      </c>
      <c r="H52" s="15" t="n">
        <v>1</v>
      </c>
      <c r="I52" s="15" t="n">
        <v>5500</v>
      </c>
      <c r="J52" s="15" t="n">
        <v>1500</v>
      </c>
      <c r="K52" s="15"/>
    </row>
    <row r="53" customFormat="false" ht="25.5" hidden="false" customHeight="false" outlineLevel="0" collapsed="false">
      <c r="A53" s="5" t="n">
        <v>49</v>
      </c>
      <c r="B53" s="5" t="s">
        <v>2765</v>
      </c>
      <c r="C53" s="14" t="s">
        <v>2766</v>
      </c>
      <c r="D53" s="14" t="s">
        <v>62</v>
      </c>
      <c r="E53" s="14" t="s">
        <v>1239</v>
      </c>
      <c r="F53" s="14" t="s">
        <v>1240</v>
      </c>
      <c r="G53" s="14" t="s">
        <v>946</v>
      </c>
      <c r="H53" s="15" t="n">
        <v>1</v>
      </c>
      <c r="I53" s="15" t="n">
        <v>121000</v>
      </c>
      <c r="J53" s="15" t="n">
        <v>32600</v>
      </c>
      <c r="K53" s="15"/>
    </row>
    <row r="54" customFormat="false" ht="25.5" hidden="false" customHeight="false" outlineLevel="0" collapsed="false">
      <c r="A54" s="5" t="n">
        <v>50</v>
      </c>
      <c r="B54" s="5" t="s">
        <v>2767</v>
      </c>
      <c r="C54" s="14" t="s">
        <v>2768</v>
      </c>
      <c r="D54" s="14" t="s">
        <v>45</v>
      </c>
      <c r="E54" s="14" t="s">
        <v>55</v>
      </c>
      <c r="F54" s="15" t="s">
        <v>56</v>
      </c>
      <c r="G54" s="14" t="s">
        <v>57</v>
      </c>
      <c r="H54" s="15" t="n">
        <v>1</v>
      </c>
      <c r="I54" s="15" t="n">
        <v>11400</v>
      </c>
      <c r="J54" s="15" t="n">
        <v>2700</v>
      </c>
      <c r="K54" s="15"/>
    </row>
    <row r="55" customFormat="false" ht="25.5" hidden="false" customHeight="false" outlineLevel="0" collapsed="false">
      <c r="A55" s="5" t="n">
        <v>51</v>
      </c>
      <c r="B55" s="5" t="s">
        <v>2769</v>
      </c>
      <c r="C55" s="14" t="s">
        <v>2770</v>
      </c>
      <c r="D55" s="14" t="s">
        <v>123</v>
      </c>
      <c r="E55" s="14" t="s">
        <v>53</v>
      </c>
      <c r="F55" s="15" t="s">
        <v>158</v>
      </c>
      <c r="G55" s="14" t="s">
        <v>48</v>
      </c>
      <c r="H55" s="15" t="n">
        <v>1</v>
      </c>
      <c r="I55" s="15" t="n">
        <v>8200</v>
      </c>
      <c r="J55" s="15" t="n">
        <v>1500</v>
      </c>
      <c r="K55" s="15"/>
    </row>
    <row r="56" customFormat="false" ht="25.5" hidden="false" customHeight="false" outlineLevel="0" collapsed="false">
      <c r="A56" s="5" t="n">
        <v>52</v>
      </c>
      <c r="B56" s="5" t="s">
        <v>2769</v>
      </c>
      <c r="C56" s="14" t="s">
        <v>2771</v>
      </c>
      <c r="D56" s="14" t="s">
        <v>45</v>
      </c>
      <c r="E56" s="14" t="s">
        <v>55</v>
      </c>
      <c r="F56" s="15" t="s">
        <v>56</v>
      </c>
      <c r="G56" s="14" t="s">
        <v>57</v>
      </c>
      <c r="H56" s="15" t="n">
        <v>1</v>
      </c>
      <c r="I56" s="15" t="n">
        <v>11400</v>
      </c>
      <c r="J56" s="15" t="n">
        <v>2700</v>
      </c>
      <c r="K56" s="15"/>
    </row>
    <row r="57" customFormat="false" ht="25.5" hidden="false" customHeight="false" outlineLevel="0" collapsed="false">
      <c r="A57" s="5" t="n">
        <v>53</v>
      </c>
      <c r="B57" s="5" t="s">
        <v>2772</v>
      </c>
      <c r="C57" s="14" t="s">
        <v>2770</v>
      </c>
      <c r="D57" s="14" t="s">
        <v>45</v>
      </c>
      <c r="E57" s="14" t="s">
        <v>55</v>
      </c>
      <c r="F57" s="15" t="s">
        <v>56</v>
      </c>
      <c r="G57" s="14" t="s">
        <v>57</v>
      </c>
      <c r="H57" s="15" t="n">
        <v>1</v>
      </c>
      <c r="I57" s="15" t="n">
        <v>11400</v>
      </c>
      <c r="J57" s="15" t="n">
        <v>2700</v>
      </c>
      <c r="K57" s="15"/>
    </row>
    <row r="58" customFormat="false" ht="25.5" hidden="false" customHeight="false" outlineLevel="0" collapsed="false">
      <c r="A58" s="5" t="n">
        <v>54</v>
      </c>
      <c r="B58" s="5" t="s">
        <v>2773</v>
      </c>
      <c r="C58" s="14" t="s">
        <v>2774</v>
      </c>
      <c r="D58" s="14" t="s">
        <v>45</v>
      </c>
      <c r="E58" s="14" t="s">
        <v>46</v>
      </c>
      <c r="F58" s="15" t="s">
        <v>47</v>
      </c>
      <c r="G58" s="14" t="s">
        <v>48</v>
      </c>
      <c r="H58" s="15" t="n">
        <v>1</v>
      </c>
      <c r="I58" s="15" t="n">
        <v>13000</v>
      </c>
      <c r="J58" s="15" t="n">
        <v>2700</v>
      </c>
      <c r="K58" s="15"/>
    </row>
    <row r="59" customFormat="false" ht="25.5" hidden="false" customHeight="false" outlineLevel="0" collapsed="false">
      <c r="A59" s="5" t="n">
        <v>55</v>
      </c>
      <c r="B59" s="5" t="s">
        <v>2775</v>
      </c>
      <c r="C59" s="14" t="s">
        <v>2776</v>
      </c>
      <c r="D59" s="14" t="s">
        <v>45</v>
      </c>
      <c r="E59" s="14" t="s">
        <v>55</v>
      </c>
      <c r="F59" s="15" t="s">
        <v>56</v>
      </c>
      <c r="G59" s="14" t="s">
        <v>57</v>
      </c>
      <c r="H59" s="15" t="n">
        <v>1</v>
      </c>
      <c r="I59" s="15" t="n">
        <v>11400</v>
      </c>
      <c r="J59" s="15" t="n">
        <v>2700</v>
      </c>
      <c r="K59" s="15"/>
    </row>
    <row r="60" customFormat="false" ht="25.5" hidden="false" customHeight="false" outlineLevel="0" collapsed="false">
      <c r="A60" s="5" t="n">
        <v>56</v>
      </c>
      <c r="B60" s="5" t="s">
        <v>2777</v>
      </c>
      <c r="C60" s="14" t="s">
        <v>2778</v>
      </c>
      <c r="D60" s="14" t="s">
        <v>52</v>
      </c>
      <c r="E60" s="14" t="s">
        <v>53</v>
      </c>
      <c r="F60" s="15" t="s">
        <v>54</v>
      </c>
      <c r="G60" s="14" t="s">
        <v>48</v>
      </c>
      <c r="H60" s="15" t="n">
        <v>1</v>
      </c>
      <c r="I60" s="15" t="n">
        <v>6500</v>
      </c>
      <c r="J60" s="15" t="n">
        <v>1500</v>
      </c>
      <c r="K60" s="15"/>
    </row>
    <row r="61" customFormat="false" ht="12.75" hidden="false" customHeight="false" outlineLevel="0" collapsed="false">
      <c r="A61" s="5" t="n">
        <v>57</v>
      </c>
      <c r="B61" s="5" t="s">
        <v>2777</v>
      </c>
      <c r="C61" s="14" t="s">
        <v>2779</v>
      </c>
      <c r="D61" s="14" t="s">
        <v>45</v>
      </c>
      <c r="E61" s="14" t="s">
        <v>91</v>
      </c>
      <c r="F61" s="15" t="s">
        <v>92</v>
      </c>
      <c r="G61" s="14" t="s">
        <v>93</v>
      </c>
      <c r="H61" s="15" t="n">
        <v>1</v>
      </c>
      <c r="I61" s="15" t="n">
        <v>11400</v>
      </c>
      <c r="J61" s="15" t="n">
        <v>2700</v>
      </c>
      <c r="K61" s="15"/>
    </row>
    <row r="62" customFormat="false" ht="25.5" hidden="false" customHeight="false" outlineLevel="0" collapsed="false">
      <c r="A62" s="5" t="n">
        <v>58</v>
      </c>
      <c r="B62" s="5" t="s">
        <v>2780</v>
      </c>
      <c r="C62" s="14" t="s">
        <v>2781</v>
      </c>
      <c r="D62" s="14" t="s">
        <v>45</v>
      </c>
      <c r="E62" s="14" t="s">
        <v>55</v>
      </c>
      <c r="F62" s="15" t="s">
        <v>56</v>
      </c>
      <c r="G62" s="14" t="s">
        <v>57</v>
      </c>
      <c r="H62" s="15" t="n">
        <v>1</v>
      </c>
      <c r="I62" s="15" t="n">
        <v>11400</v>
      </c>
      <c r="J62" s="15" t="n">
        <v>2700</v>
      </c>
      <c r="K62" s="15"/>
    </row>
    <row r="63" customFormat="false" ht="25.5" hidden="false" customHeight="false" outlineLevel="0" collapsed="false">
      <c r="A63" s="5" t="n">
        <v>59</v>
      </c>
      <c r="B63" s="5" t="s">
        <v>2782</v>
      </c>
      <c r="C63" s="14" t="s">
        <v>2783</v>
      </c>
      <c r="D63" s="14" t="s">
        <v>123</v>
      </c>
      <c r="E63" s="14" t="s">
        <v>53</v>
      </c>
      <c r="F63" s="15" t="s">
        <v>158</v>
      </c>
      <c r="G63" s="14" t="s">
        <v>48</v>
      </c>
      <c r="H63" s="15" t="n">
        <v>1</v>
      </c>
      <c r="I63" s="15" t="n">
        <v>8200</v>
      </c>
      <c r="J63" s="15" t="n">
        <v>1500</v>
      </c>
      <c r="K63" s="15"/>
    </row>
    <row r="64" customFormat="false" ht="25.5" hidden="false" customHeight="false" outlineLevel="0" collapsed="false">
      <c r="A64" s="5" t="n">
        <v>60</v>
      </c>
      <c r="B64" s="5" t="s">
        <v>2782</v>
      </c>
      <c r="C64" s="14" t="s">
        <v>2784</v>
      </c>
      <c r="D64" s="14" t="s">
        <v>45</v>
      </c>
      <c r="E64" s="14" t="s">
        <v>55</v>
      </c>
      <c r="F64" s="15" t="s">
        <v>56</v>
      </c>
      <c r="G64" s="14" t="s">
        <v>57</v>
      </c>
      <c r="H64" s="15" t="n">
        <v>1</v>
      </c>
      <c r="I64" s="15" t="n">
        <v>11400</v>
      </c>
      <c r="J64" s="15" t="n">
        <v>2700</v>
      </c>
      <c r="K64" s="15"/>
    </row>
    <row r="65" customFormat="false" ht="25.5" hidden="false" customHeight="false" outlineLevel="0" collapsed="false">
      <c r="A65" s="5" t="n">
        <v>61</v>
      </c>
      <c r="B65" s="5" t="s">
        <v>2785</v>
      </c>
      <c r="C65" s="14" t="s">
        <v>2786</v>
      </c>
      <c r="D65" s="14" t="s">
        <v>45</v>
      </c>
      <c r="E65" s="14" t="s">
        <v>55</v>
      </c>
      <c r="F65" s="15" t="s">
        <v>56</v>
      </c>
      <c r="G65" s="14" t="s">
        <v>57</v>
      </c>
      <c r="H65" s="15" t="n">
        <v>1</v>
      </c>
      <c r="I65" s="15" t="n">
        <v>11400</v>
      </c>
      <c r="J65" s="15" t="n">
        <v>2700</v>
      </c>
      <c r="K65" s="15"/>
    </row>
    <row r="66" customFormat="false" ht="25.5" hidden="false" customHeight="false" outlineLevel="0" collapsed="false">
      <c r="A66" s="5" t="n">
        <v>62</v>
      </c>
      <c r="B66" s="5" t="s">
        <v>2787</v>
      </c>
      <c r="C66" s="14" t="s">
        <v>2788</v>
      </c>
      <c r="D66" s="14" t="s">
        <v>45</v>
      </c>
      <c r="E66" s="14" t="s">
        <v>55</v>
      </c>
      <c r="F66" s="15" t="s">
        <v>56</v>
      </c>
      <c r="G66" s="14" t="s">
        <v>57</v>
      </c>
      <c r="H66" s="15" t="n">
        <v>1</v>
      </c>
      <c r="I66" s="15" t="n">
        <v>11400</v>
      </c>
      <c r="J66" s="15" t="n">
        <v>2700</v>
      </c>
      <c r="K66" s="15"/>
    </row>
    <row r="67" customFormat="false" ht="25.5" hidden="false" customHeight="false" outlineLevel="0" collapsed="false">
      <c r="A67" s="5" t="n">
        <v>63</v>
      </c>
      <c r="B67" s="5" t="s">
        <v>2789</v>
      </c>
      <c r="C67" s="14" t="s">
        <v>2790</v>
      </c>
      <c r="D67" s="14" t="s">
        <v>45</v>
      </c>
      <c r="E67" s="14" t="s">
        <v>55</v>
      </c>
      <c r="F67" s="15" t="s">
        <v>56</v>
      </c>
      <c r="G67" s="14" t="s">
        <v>57</v>
      </c>
      <c r="H67" s="15" t="n">
        <v>1</v>
      </c>
      <c r="I67" s="15" t="n">
        <v>11400</v>
      </c>
      <c r="J67" s="15" t="n">
        <v>2700</v>
      </c>
      <c r="K67" s="15"/>
    </row>
    <row r="68" customFormat="false" ht="25.5" hidden="false" customHeight="false" outlineLevel="0" collapsed="false">
      <c r="A68" s="5" t="n">
        <v>64</v>
      </c>
      <c r="B68" s="5" t="s">
        <v>2791</v>
      </c>
      <c r="C68" s="14" t="s">
        <v>2792</v>
      </c>
      <c r="D68" s="14" t="s">
        <v>45</v>
      </c>
      <c r="E68" s="14" t="s">
        <v>55</v>
      </c>
      <c r="F68" s="15" t="s">
        <v>56</v>
      </c>
      <c r="G68" s="14" t="s">
        <v>57</v>
      </c>
      <c r="H68" s="15" t="n">
        <v>1</v>
      </c>
      <c r="I68" s="15" t="n">
        <v>11400</v>
      </c>
      <c r="J68" s="15" t="n">
        <v>2700</v>
      </c>
      <c r="K68" s="15"/>
    </row>
    <row r="69" customFormat="false" ht="25.5" hidden="false" customHeight="false" outlineLevel="0" collapsed="false">
      <c r="A69" s="5" t="n">
        <v>65</v>
      </c>
      <c r="B69" s="5" t="s">
        <v>2793</v>
      </c>
      <c r="C69" s="14" t="s">
        <v>2794</v>
      </c>
      <c r="D69" s="14" t="s">
        <v>123</v>
      </c>
      <c r="E69" s="14" t="s">
        <v>1613</v>
      </c>
      <c r="F69" s="15" t="s">
        <v>742</v>
      </c>
      <c r="G69" s="14" t="s">
        <v>229</v>
      </c>
      <c r="H69" s="15" t="n">
        <v>1</v>
      </c>
      <c r="I69" s="15" t="n">
        <v>6500</v>
      </c>
      <c r="J69" s="15" t="n">
        <v>1500</v>
      </c>
      <c r="K69" s="15"/>
    </row>
    <row r="70" customFormat="false" ht="25.5" hidden="false" customHeight="false" outlineLevel="0" collapsed="false">
      <c r="A70" s="5" t="n">
        <v>66</v>
      </c>
      <c r="B70" s="5" t="s">
        <v>2795</v>
      </c>
      <c r="C70" s="14" t="s">
        <v>2794</v>
      </c>
      <c r="D70" s="14" t="s">
        <v>123</v>
      </c>
      <c r="E70" s="14" t="s">
        <v>1078</v>
      </c>
      <c r="F70" s="15" t="s">
        <v>142</v>
      </c>
      <c r="G70" s="14" t="s">
        <v>360</v>
      </c>
      <c r="H70" s="15" t="n">
        <v>1</v>
      </c>
      <c r="I70" s="15" t="n">
        <v>7600</v>
      </c>
      <c r="J70" s="15" t="n">
        <v>1500</v>
      </c>
      <c r="K70" s="15"/>
    </row>
    <row r="71" customFormat="false" ht="12.75" hidden="false" customHeight="false" outlineLevel="0" collapsed="false">
      <c r="A71" s="5" t="n">
        <v>67</v>
      </c>
      <c r="B71" s="5" t="s">
        <v>2796</v>
      </c>
      <c r="C71" s="14" t="s">
        <v>2797</v>
      </c>
      <c r="D71" s="14" t="s">
        <v>45</v>
      </c>
      <c r="E71" s="14" t="s">
        <v>91</v>
      </c>
      <c r="F71" s="15" t="s">
        <v>92</v>
      </c>
      <c r="G71" s="14" t="s">
        <v>93</v>
      </c>
      <c r="H71" s="15" t="n">
        <v>1</v>
      </c>
      <c r="I71" s="15" t="n">
        <v>11400</v>
      </c>
      <c r="J71" s="15" t="n">
        <v>2700</v>
      </c>
      <c r="K71" s="15"/>
    </row>
    <row r="72" customFormat="false" ht="25.5" hidden="false" customHeight="false" outlineLevel="0" collapsed="false">
      <c r="A72" s="5" t="n">
        <v>68</v>
      </c>
      <c r="B72" s="5" t="s">
        <v>2798</v>
      </c>
      <c r="C72" s="14" t="s">
        <v>2799</v>
      </c>
      <c r="D72" s="14" t="s">
        <v>123</v>
      </c>
      <c r="E72" s="14" t="s">
        <v>53</v>
      </c>
      <c r="F72" s="15" t="s">
        <v>158</v>
      </c>
      <c r="G72" s="14" t="s">
        <v>48</v>
      </c>
      <c r="H72" s="15" t="n">
        <v>1</v>
      </c>
      <c r="I72" s="15" t="n">
        <v>8200</v>
      </c>
      <c r="J72" s="15" t="n">
        <v>1500</v>
      </c>
      <c r="K72" s="15"/>
    </row>
    <row r="73" customFormat="false" ht="25.5" hidden="false" customHeight="false" outlineLevel="0" collapsed="false">
      <c r="A73" s="5" t="n">
        <v>69</v>
      </c>
      <c r="B73" s="5" t="s">
        <v>2798</v>
      </c>
      <c r="C73" s="14" t="s">
        <v>2799</v>
      </c>
      <c r="D73" s="14" t="s">
        <v>45</v>
      </c>
      <c r="E73" s="14" t="s">
        <v>55</v>
      </c>
      <c r="F73" s="15" t="s">
        <v>56</v>
      </c>
      <c r="G73" s="14" t="s">
        <v>135</v>
      </c>
      <c r="H73" s="15" t="n">
        <v>1</v>
      </c>
      <c r="I73" s="15" t="n">
        <v>11400</v>
      </c>
      <c r="J73" s="15" t="n">
        <v>2700</v>
      </c>
      <c r="K73" s="15"/>
    </row>
    <row r="74" customFormat="false" ht="25.5" hidden="false" customHeight="false" outlineLevel="0" collapsed="false">
      <c r="A74" s="5" t="n">
        <v>70</v>
      </c>
      <c r="B74" s="5" t="s">
        <v>2800</v>
      </c>
      <c r="C74" s="14" t="s">
        <v>2801</v>
      </c>
      <c r="D74" s="14" t="s">
        <v>39</v>
      </c>
      <c r="E74" s="14" t="s">
        <v>40</v>
      </c>
      <c r="F74" s="15" t="s">
        <v>41</v>
      </c>
      <c r="G74" s="14" t="s">
        <v>42</v>
      </c>
      <c r="H74" s="15" t="n">
        <v>1</v>
      </c>
      <c r="I74" s="15" t="n">
        <v>132000</v>
      </c>
      <c r="J74" s="15" t="n">
        <v>15400</v>
      </c>
      <c r="K74" s="15"/>
    </row>
    <row r="75" customFormat="false" ht="25.5" hidden="false" customHeight="false" outlineLevel="0" collapsed="false">
      <c r="A75" s="5" t="n">
        <v>71</v>
      </c>
      <c r="B75" s="5" t="s">
        <v>2802</v>
      </c>
      <c r="C75" s="14" t="s">
        <v>2803</v>
      </c>
      <c r="D75" s="14" t="s">
        <v>123</v>
      </c>
      <c r="E75" s="14" t="s">
        <v>53</v>
      </c>
      <c r="F75" s="15" t="s">
        <v>158</v>
      </c>
      <c r="G75" s="14" t="s">
        <v>48</v>
      </c>
      <c r="H75" s="15" t="n">
        <v>1</v>
      </c>
      <c r="I75" s="15" t="n">
        <v>8200</v>
      </c>
      <c r="J75" s="15" t="n">
        <v>1500</v>
      </c>
      <c r="K75" s="15"/>
    </row>
    <row r="76" customFormat="false" ht="25.5" hidden="false" customHeight="false" outlineLevel="0" collapsed="false">
      <c r="A76" s="5" t="n">
        <v>72</v>
      </c>
      <c r="B76" s="5" t="s">
        <v>2802</v>
      </c>
      <c r="C76" s="14" t="s">
        <v>2804</v>
      </c>
      <c r="D76" s="14" t="s">
        <v>45</v>
      </c>
      <c r="E76" s="14" t="s">
        <v>55</v>
      </c>
      <c r="F76" s="15" t="s">
        <v>56</v>
      </c>
      <c r="G76" s="14" t="s">
        <v>57</v>
      </c>
      <c r="H76" s="15" t="n">
        <v>1</v>
      </c>
      <c r="I76" s="15" t="n">
        <v>11400</v>
      </c>
      <c r="J76" s="15" t="n">
        <v>2700</v>
      </c>
      <c r="K76" s="15"/>
    </row>
    <row r="77" customFormat="false" ht="25.5" hidden="false" customHeight="false" outlineLevel="0" collapsed="false">
      <c r="A77" s="5" t="n">
        <v>73</v>
      </c>
      <c r="B77" s="5" t="s">
        <v>2805</v>
      </c>
      <c r="C77" s="14" t="s">
        <v>2806</v>
      </c>
      <c r="D77" s="14" t="s">
        <v>45</v>
      </c>
      <c r="E77" s="14" t="s">
        <v>55</v>
      </c>
      <c r="F77" s="15" t="s">
        <v>56</v>
      </c>
      <c r="G77" s="14" t="s">
        <v>57</v>
      </c>
      <c r="H77" s="15" t="n">
        <v>1</v>
      </c>
      <c r="I77" s="15" t="n">
        <v>11400</v>
      </c>
      <c r="J77" s="15" t="n">
        <v>2700</v>
      </c>
      <c r="K77" s="15"/>
    </row>
    <row r="78" customFormat="false" ht="25.5" hidden="false" customHeight="false" outlineLevel="0" collapsed="false">
      <c r="A78" s="5" t="n">
        <v>74</v>
      </c>
      <c r="B78" s="5" t="s">
        <v>2807</v>
      </c>
      <c r="C78" s="14" t="s">
        <v>2808</v>
      </c>
      <c r="D78" s="14" t="s">
        <v>45</v>
      </c>
      <c r="E78" s="14" t="s">
        <v>55</v>
      </c>
      <c r="F78" s="15" t="s">
        <v>56</v>
      </c>
      <c r="G78" s="14" t="s">
        <v>57</v>
      </c>
      <c r="H78" s="15" t="n">
        <v>1</v>
      </c>
      <c r="I78" s="15" t="n">
        <v>11400</v>
      </c>
      <c r="J78" s="15" t="n">
        <v>2700</v>
      </c>
      <c r="K78" s="15"/>
    </row>
    <row r="79" customFormat="false" ht="25.5" hidden="false" customHeight="false" outlineLevel="0" collapsed="false">
      <c r="A79" s="5" t="n">
        <v>75</v>
      </c>
      <c r="B79" s="5" t="s">
        <v>2809</v>
      </c>
      <c r="C79" s="14" t="s">
        <v>2810</v>
      </c>
      <c r="D79" s="14" t="s">
        <v>45</v>
      </c>
      <c r="E79" s="14" t="s">
        <v>55</v>
      </c>
      <c r="F79" s="15" t="s">
        <v>56</v>
      </c>
      <c r="G79" s="14" t="s">
        <v>57</v>
      </c>
      <c r="H79" s="15" t="n">
        <v>1</v>
      </c>
      <c r="I79" s="15" t="n">
        <v>11400</v>
      </c>
      <c r="J79" s="15" t="n">
        <v>2700</v>
      </c>
      <c r="K79" s="15"/>
    </row>
    <row r="80" customFormat="false" ht="25.5" hidden="false" customHeight="false" outlineLevel="0" collapsed="false">
      <c r="A80" s="5" t="n">
        <v>76</v>
      </c>
      <c r="B80" s="5" t="s">
        <v>2811</v>
      </c>
      <c r="C80" s="14" t="s">
        <v>2812</v>
      </c>
      <c r="D80" s="14" t="s">
        <v>45</v>
      </c>
      <c r="E80" s="14" t="s">
        <v>55</v>
      </c>
      <c r="F80" s="15" t="s">
        <v>56</v>
      </c>
      <c r="G80" s="14" t="s">
        <v>57</v>
      </c>
      <c r="H80" s="15" t="n">
        <v>1</v>
      </c>
      <c r="I80" s="15" t="n">
        <v>11400</v>
      </c>
      <c r="J80" s="15" t="n">
        <v>2700</v>
      </c>
      <c r="K80" s="15"/>
    </row>
    <row r="81" customFormat="false" ht="25.5" hidden="false" customHeight="false" outlineLevel="0" collapsed="false">
      <c r="A81" s="5" t="n">
        <v>77</v>
      </c>
      <c r="B81" s="5" t="s">
        <v>2813</v>
      </c>
      <c r="C81" s="14" t="s">
        <v>2814</v>
      </c>
      <c r="D81" s="14" t="s">
        <v>123</v>
      </c>
      <c r="E81" s="14" t="s">
        <v>150</v>
      </c>
      <c r="F81" s="15" t="s">
        <v>124</v>
      </c>
      <c r="G81" s="14" t="s">
        <v>65</v>
      </c>
      <c r="H81" s="15" t="n">
        <v>1</v>
      </c>
      <c r="I81" s="15" t="n">
        <v>7900</v>
      </c>
      <c r="J81" s="15" t="n">
        <v>1500</v>
      </c>
      <c r="K81" s="15"/>
    </row>
    <row r="82" customFormat="false" ht="25.5" hidden="false" customHeight="false" outlineLevel="0" collapsed="false">
      <c r="A82" s="5" t="n">
        <v>78</v>
      </c>
      <c r="B82" s="5" t="s">
        <v>2815</v>
      </c>
      <c r="C82" s="14" t="s">
        <v>2816</v>
      </c>
      <c r="D82" s="14" t="s">
        <v>52</v>
      </c>
      <c r="E82" s="14" t="s">
        <v>53</v>
      </c>
      <c r="F82" s="15" t="s">
        <v>54</v>
      </c>
      <c r="G82" s="14" t="s">
        <v>1213</v>
      </c>
      <c r="H82" s="15" t="n">
        <v>1</v>
      </c>
      <c r="I82" s="15" t="n">
        <v>5700</v>
      </c>
      <c r="J82" s="15" t="n">
        <v>1500</v>
      </c>
      <c r="K82" s="15"/>
    </row>
    <row r="83" customFormat="false" ht="25.5" hidden="false" customHeight="false" outlineLevel="0" collapsed="false">
      <c r="A83" s="5" t="n">
        <v>79</v>
      </c>
      <c r="B83" s="5" t="s">
        <v>2815</v>
      </c>
      <c r="C83" s="14" t="s">
        <v>2816</v>
      </c>
      <c r="D83" s="14" t="s">
        <v>45</v>
      </c>
      <c r="E83" s="14" t="s">
        <v>55</v>
      </c>
      <c r="F83" s="15" t="s">
        <v>56</v>
      </c>
      <c r="G83" s="14" t="s">
        <v>57</v>
      </c>
      <c r="H83" s="15" t="n">
        <v>1</v>
      </c>
      <c r="I83" s="15" t="n">
        <v>11400</v>
      </c>
      <c r="J83" s="15" t="n">
        <v>2700</v>
      </c>
      <c r="K83" s="15"/>
    </row>
    <row r="84" customFormat="false" ht="25.5" hidden="false" customHeight="false" outlineLevel="0" collapsed="false">
      <c r="A84" s="5" t="n">
        <v>80</v>
      </c>
      <c r="B84" s="5" t="s">
        <v>2817</v>
      </c>
      <c r="C84" s="14" t="s">
        <v>2818</v>
      </c>
      <c r="D84" s="14" t="s">
        <v>52</v>
      </c>
      <c r="E84" s="14" t="s">
        <v>53</v>
      </c>
      <c r="F84" s="15" t="s">
        <v>54</v>
      </c>
      <c r="G84" s="14" t="s">
        <v>48</v>
      </c>
      <c r="H84" s="15" t="n">
        <v>1</v>
      </c>
      <c r="I84" s="15" t="n">
        <v>6500</v>
      </c>
      <c r="J84" s="15" t="n">
        <v>1500</v>
      </c>
      <c r="K84" s="15"/>
    </row>
    <row r="85" customFormat="false" ht="25.5" hidden="false" customHeight="false" outlineLevel="0" collapsed="false">
      <c r="A85" s="5" t="n">
        <v>81</v>
      </c>
      <c r="B85" s="5" t="s">
        <v>2819</v>
      </c>
      <c r="C85" s="14" t="s">
        <v>2820</v>
      </c>
      <c r="D85" s="14" t="s">
        <v>45</v>
      </c>
      <c r="E85" s="14" t="s">
        <v>55</v>
      </c>
      <c r="F85" s="15" t="s">
        <v>56</v>
      </c>
      <c r="G85" s="14" t="s">
        <v>57</v>
      </c>
      <c r="H85" s="15" t="n">
        <v>1</v>
      </c>
      <c r="I85" s="15" t="n">
        <v>11400</v>
      </c>
      <c r="J85" s="15" t="n">
        <v>2700</v>
      </c>
      <c r="K85" s="15"/>
    </row>
    <row r="86" customFormat="false" ht="25.5" hidden="false" customHeight="false" outlineLevel="0" collapsed="false">
      <c r="A86" s="5" t="n">
        <v>82</v>
      </c>
      <c r="B86" s="5" t="s">
        <v>2821</v>
      </c>
      <c r="C86" s="14" t="s">
        <v>2822</v>
      </c>
      <c r="D86" s="14" t="s">
        <v>45</v>
      </c>
      <c r="E86" s="14" t="s">
        <v>55</v>
      </c>
      <c r="F86" s="15" t="s">
        <v>56</v>
      </c>
      <c r="G86" s="14" t="s">
        <v>57</v>
      </c>
      <c r="H86" s="15" t="n">
        <v>1</v>
      </c>
      <c r="I86" s="15" t="n">
        <v>11400</v>
      </c>
      <c r="J86" s="15" t="n">
        <v>2700</v>
      </c>
      <c r="K86" s="15"/>
    </row>
    <row r="87" customFormat="false" ht="25.5" hidden="false" customHeight="false" outlineLevel="0" collapsed="false">
      <c r="A87" s="5" t="n">
        <v>83</v>
      </c>
      <c r="B87" s="5" t="s">
        <v>2823</v>
      </c>
      <c r="C87" s="14" t="s">
        <v>2824</v>
      </c>
      <c r="D87" s="14" t="s">
        <v>45</v>
      </c>
      <c r="E87" s="14" t="s">
        <v>2825</v>
      </c>
      <c r="F87" s="15" t="s">
        <v>2826</v>
      </c>
      <c r="G87" s="14" t="s">
        <v>229</v>
      </c>
      <c r="H87" s="15" t="n">
        <v>1</v>
      </c>
      <c r="I87" s="15" t="n">
        <v>11000</v>
      </c>
      <c r="J87" s="15" t="n">
        <v>2700</v>
      </c>
      <c r="K87" s="15"/>
    </row>
    <row r="88" customFormat="false" ht="25.5" hidden="false" customHeight="false" outlineLevel="0" collapsed="false">
      <c r="A88" s="5" t="n">
        <v>84</v>
      </c>
      <c r="B88" s="5" t="s">
        <v>2827</v>
      </c>
      <c r="C88" s="14" t="s">
        <v>2828</v>
      </c>
      <c r="D88" s="14" t="s">
        <v>123</v>
      </c>
      <c r="E88" s="14" t="s">
        <v>53</v>
      </c>
      <c r="F88" s="15" t="s">
        <v>158</v>
      </c>
      <c r="G88" s="14" t="s">
        <v>48</v>
      </c>
      <c r="H88" s="15" t="n">
        <v>1</v>
      </c>
      <c r="I88" s="15" t="n">
        <v>8200</v>
      </c>
      <c r="J88" s="15" t="n">
        <v>1500</v>
      </c>
      <c r="K88" s="15"/>
    </row>
    <row r="89" customFormat="false" ht="25.5" hidden="false" customHeight="false" outlineLevel="0" collapsed="false">
      <c r="A89" s="5" t="n">
        <v>85</v>
      </c>
      <c r="B89" s="5" t="s">
        <v>2691</v>
      </c>
      <c r="C89" s="14" t="s">
        <v>2829</v>
      </c>
      <c r="D89" s="14" t="s">
        <v>123</v>
      </c>
      <c r="E89" s="14" t="s">
        <v>53</v>
      </c>
      <c r="F89" s="15" t="s">
        <v>158</v>
      </c>
      <c r="G89" s="14" t="s">
        <v>48</v>
      </c>
      <c r="H89" s="15" t="n">
        <v>1</v>
      </c>
      <c r="I89" s="15" t="n">
        <v>8000</v>
      </c>
      <c r="J89" s="15" t="n">
        <v>1500</v>
      </c>
      <c r="K89" s="15"/>
    </row>
    <row r="90" customFormat="false" ht="25.5" hidden="false" customHeight="false" outlineLevel="0" collapsed="false">
      <c r="A90" s="5" t="n">
        <v>86</v>
      </c>
      <c r="B90" s="5" t="s">
        <v>2830</v>
      </c>
      <c r="C90" s="14" t="s">
        <v>2831</v>
      </c>
      <c r="D90" s="14" t="s">
        <v>52</v>
      </c>
      <c r="E90" s="14" t="s">
        <v>53</v>
      </c>
      <c r="F90" s="15" t="s">
        <v>54</v>
      </c>
      <c r="G90" s="14" t="s">
        <v>48</v>
      </c>
      <c r="H90" s="15" t="n">
        <v>1</v>
      </c>
      <c r="I90" s="15" t="n">
        <v>6500</v>
      </c>
      <c r="J90" s="15" t="n">
        <v>1500</v>
      </c>
      <c r="K90" s="15"/>
    </row>
    <row r="91" customFormat="false" ht="25.5" hidden="false" customHeight="false" outlineLevel="0" collapsed="false">
      <c r="A91" s="5" t="n">
        <v>87</v>
      </c>
      <c r="B91" s="12" t="s">
        <v>2832</v>
      </c>
      <c r="C91" s="21" t="s">
        <v>2833</v>
      </c>
      <c r="D91" s="21" t="s">
        <v>52</v>
      </c>
      <c r="E91" s="21" t="s">
        <v>53</v>
      </c>
      <c r="F91" s="19" t="s">
        <v>54</v>
      </c>
      <c r="G91" s="21" t="s">
        <v>48</v>
      </c>
      <c r="H91" s="19" t="n">
        <v>1</v>
      </c>
      <c r="I91" s="19" t="n">
        <v>6500</v>
      </c>
      <c r="J91" s="19" t="n">
        <v>1500</v>
      </c>
      <c r="K91" s="15"/>
    </row>
    <row r="92" customFormat="false" ht="25.5" hidden="false" customHeight="false" outlineLevel="0" collapsed="false">
      <c r="A92" s="5" t="n">
        <v>88</v>
      </c>
      <c r="B92" s="5" t="s">
        <v>2834</v>
      </c>
      <c r="C92" s="14" t="s">
        <v>2835</v>
      </c>
      <c r="D92" s="14" t="s">
        <v>45</v>
      </c>
      <c r="E92" s="14" t="s">
        <v>55</v>
      </c>
      <c r="F92" s="15" t="s">
        <v>56</v>
      </c>
      <c r="G92" s="14" t="s">
        <v>57</v>
      </c>
      <c r="H92" s="15" t="n">
        <v>1</v>
      </c>
      <c r="I92" s="15" t="n">
        <v>11400</v>
      </c>
      <c r="J92" s="15" t="n">
        <v>2700</v>
      </c>
      <c r="K92" s="15"/>
    </row>
    <row r="93" customFormat="false" ht="25.5" hidden="false" customHeight="false" outlineLevel="0" collapsed="false">
      <c r="A93" s="5" t="n">
        <v>89</v>
      </c>
      <c r="B93" s="5" t="s">
        <v>2836</v>
      </c>
      <c r="C93" s="14" t="s">
        <v>2837</v>
      </c>
      <c r="D93" s="14" t="s">
        <v>45</v>
      </c>
      <c r="E93" s="14" t="s">
        <v>55</v>
      </c>
      <c r="F93" s="15" t="s">
        <v>56</v>
      </c>
      <c r="G93" s="14" t="s">
        <v>57</v>
      </c>
      <c r="H93" s="15" t="n">
        <v>1</v>
      </c>
      <c r="I93" s="15" t="n">
        <v>11400</v>
      </c>
      <c r="J93" s="15" t="n">
        <v>2700</v>
      </c>
      <c r="K93" s="15"/>
    </row>
    <row r="94" customFormat="false" ht="25.5" hidden="false" customHeight="false" outlineLevel="0" collapsed="false">
      <c r="A94" s="5" t="n">
        <v>90</v>
      </c>
      <c r="B94" s="5" t="s">
        <v>2838</v>
      </c>
      <c r="C94" s="14" t="s">
        <v>2839</v>
      </c>
      <c r="D94" s="14" t="s">
        <v>45</v>
      </c>
      <c r="E94" s="14" t="s">
        <v>55</v>
      </c>
      <c r="F94" s="15" t="s">
        <v>56</v>
      </c>
      <c r="G94" s="14" t="s">
        <v>57</v>
      </c>
      <c r="H94" s="15" t="n">
        <v>1</v>
      </c>
      <c r="I94" s="15" t="n">
        <v>11000</v>
      </c>
      <c r="J94" s="15" t="n">
        <v>2700</v>
      </c>
      <c r="K94" s="15"/>
    </row>
    <row r="95" customFormat="false" ht="25.5" hidden="false" customHeight="false" outlineLevel="0" collapsed="false">
      <c r="A95" s="5" t="n">
        <v>91</v>
      </c>
      <c r="B95" s="5" t="s">
        <v>2840</v>
      </c>
      <c r="C95" s="14" t="s">
        <v>2841</v>
      </c>
      <c r="D95" s="14" t="s">
        <v>52</v>
      </c>
      <c r="E95" s="14" t="s">
        <v>96</v>
      </c>
      <c r="F95" s="15" t="s">
        <v>97</v>
      </c>
      <c r="G95" s="14" t="s">
        <v>98</v>
      </c>
      <c r="H95" s="15" t="n">
        <v>1</v>
      </c>
      <c r="I95" s="15" t="n">
        <v>7500</v>
      </c>
      <c r="J95" s="15" t="n">
        <v>1500</v>
      </c>
      <c r="K95" s="15"/>
    </row>
    <row r="96" customFormat="false" ht="12.75" hidden="false" customHeight="false" outlineLevel="0" collapsed="false">
      <c r="A96" s="5" t="n">
        <v>92</v>
      </c>
      <c r="B96" s="5" t="s">
        <v>2842</v>
      </c>
      <c r="C96" s="14" t="s">
        <v>2843</v>
      </c>
      <c r="D96" s="14" t="s">
        <v>45</v>
      </c>
      <c r="E96" s="14" t="s">
        <v>46</v>
      </c>
      <c r="F96" s="15" t="s">
        <v>47</v>
      </c>
      <c r="G96" s="14" t="s">
        <v>1036</v>
      </c>
      <c r="H96" s="15" t="n">
        <v>1</v>
      </c>
      <c r="I96" s="15" t="n">
        <v>11800</v>
      </c>
      <c r="J96" s="15" t="n">
        <v>2700</v>
      </c>
      <c r="K96" s="15"/>
    </row>
    <row r="97" customFormat="false" ht="25.5" hidden="false" customHeight="false" outlineLevel="0" collapsed="false">
      <c r="A97" s="5" t="n">
        <v>93</v>
      </c>
      <c r="B97" s="5" t="s">
        <v>2844</v>
      </c>
      <c r="C97" s="14" t="s">
        <v>2845</v>
      </c>
      <c r="D97" s="14" t="s">
        <v>52</v>
      </c>
      <c r="E97" s="14" t="s">
        <v>53</v>
      </c>
      <c r="F97" s="15" t="s">
        <v>54</v>
      </c>
      <c r="G97" s="14" t="s">
        <v>48</v>
      </c>
      <c r="H97" s="15" t="n">
        <v>1</v>
      </c>
      <c r="I97" s="15" t="n">
        <v>6500</v>
      </c>
      <c r="J97" s="15" t="n">
        <v>1500</v>
      </c>
      <c r="K97" s="15"/>
    </row>
    <row r="98" customFormat="false" ht="25.5" hidden="false" customHeight="false" outlineLevel="0" collapsed="false">
      <c r="A98" s="5" t="n">
        <v>94</v>
      </c>
      <c r="B98" s="5" t="s">
        <v>2844</v>
      </c>
      <c r="C98" s="14" t="s">
        <v>2846</v>
      </c>
      <c r="D98" s="14" t="s">
        <v>45</v>
      </c>
      <c r="E98" s="14" t="s">
        <v>55</v>
      </c>
      <c r="F98" s="15" t="s">
        <v>56</v>
      </c>
      <c r="G98" s="14" t="s">
        <v>57</v>
      </c>
      <c r="H98" s="15" t="n">
        <v>1</v>
      </c>
      <c r="I98" s="15" t="n">
        <v>11400</v>
      </c>
      <c r="J98" s="15" t="n">
        <v>2700</v>
      </c>
      <c r="K98" s="15"/>
    </row>
    <row r="99" customFormat="false" ht="12.75" hidden="false" customHeight="false" outlineLevel="0" collapsed="false">
      <c r="A99" s="5" t="n">
        <v>95</v>
      </c>
      <c r="B99" s="5" t="s">
        <v>2847</v>
      </c>
      <c r="C99" s="14" t="s">
        <v>2848</v>
      </c>
      <c r="D99" s="14" t="s">
        <v>45</v>
      </c>
      <c r="E99" s="14" t="s">
        <v>46</v>
      </c>
      <c r="F99" s="15" t="s">
        <v>47</v>
      </c>
      <c r="G99" s="14" t="s">
        <v>1036</v>
      </c>
      <c r="H99" s="15" t="n">
        <v>1</v>
      </c>
      <c r="I99" s="15" t="n">
        <v>11800</v>
      </c>
      <c r="J99" s="15" t="n">
        <v>2700</v>
      </c>
      <c r="K99" s="15"/>
    </row>
    <row r="100" customFormat="false" ht="25.5" hidden="false" customHeight="false" outlineLevel="0" collapsed="false">
      <c r="A100" s="5" t="n">
        <v>96</v>
      </c>
      <c r="B100" s="5" t="s">
        <v>2849</v>
      </c>
      <c r="C100" s="14" t="s">
        <v>2850</v>
      </c>
      <c r="D100" s="14" t="s">
        <v>45</v>
      </c>
      <c r="E100" s="14" t="s">
        <v>53</v>
      </c>
      <c r="F100" s="15" t="s">
        <v>2756</v>
      </c>
      <c r="G100" s="14" t="s">
        <v>48</v>
      </c>
      <c r="H100" s="15" t="n">
        <v>1</v>
      </c>
      <c r="I100" s="15" t="n">
        <v>14600</v>
      </c>
      <c r="J100" s="15" t="n">
        <v>2700</v>
      </c>
      <c r="K100" s="15"/>
    </row>
    <row r="101" customFormat="false" ht="25.5" hidden="false" customHeight="false" outlineLevel="0" collapsed="false">
      <c r="A101" s="5" t="n">
        <v>97</v>
      </c>
      <c r="B101" s="5" t="s">
        <v>2851</v>
      </c>
      <c r="C101" s="14" t="s">
        <v>2850</v>
      </c>
      <c r="D101" s="14" t="s">
        <v>45</v>
      </c>
      <c r="E101" s="14" t="s">
        <v>55</v>
      </c>
      <c r="F101" s="15" t="s">
        <v>56</v>
      </c>
      <c r="G101" s="14" t="s">
        <v>57</v>
      </c>
      <c r="H101" s="15" t="n">
        <v>1</v>
      </c>
      <c r="I101" s="15" t="n">
        <v>11400</v>
      </c>
      <c r="J101" s="15" t="n">
        <v>2700</v>
      </c>
      <c r="K101" s="15"/>
    </row>
    <row r="102" customFormat="false" ht="25.5" hidden="false" customHeight="false" outlineLevel="0" collapsed="false">
      <c r="A102" s="5" t="n">
        <v>98</v>
      </c>
      <c r="B102" s="5" t="s">
        <v>2852</v>
      </c>
      <c r="C102" s="14" t="s">
        <v>2853</v>
      </c>
      <c r="D102" s="14" t="s">
        <v>45</v>
      </c>
      <c r="E102" s="14" t="s">
        <v>526</v>
      </c>
      <c r="F102" s="15" t="s">
        <v>527</v>
      </c>
      <c r="G102" s="14" t="s">
        <v>528</v>
      </c>
      <c r="H102" s="15" t="n">
        <v>1</v>
      </c>
      <c r="I102" s="15" t="n">
        <v>10800</v>
      </c>
      <c r="J102" s="15" t="n">
        <v>2700</v>
      </c>
      <c r="K102" s="15"/>
    </row>
    <row r="103" customFormat="false" ht="25.5" hidden="false" customHeight="false" outlineLevel="0" collapsed="false">
      <c r="A103" s="5" t="n">
        <v>99</v>
      </c>
      <c r="B103" s="5" t="s">
        <v>105</v>
      </c>
      <c r="C103" s="14" t="s">
        <v>2854</v>
      </c>
      <c r="D103" s="14" t="s">
        <v>123</v>
      </c>
      <c r="E103" s="14" t="s">
        <v>53</v>
      </c>
      <c r="F103" s="15" t="s">
        <v>158</v>
      </c>
      <c r="G103" s="14" t="s">
        <v>48</v>
      </c>
      <c r="H103" s="15" t="n">
        <v>1</v>
      </c>
      <c r="I103" s="15" t="n">
        <v>8200</v>
      </c>
      <c r="J103" s="15" t="n">
        <v>1500</v>
      </c>
      <c r="K103" s="15"/>
    </row>
    <row r="104" customFormat="false" ht="25.5" hidden="false" customHeight="false" outlineLevel="0" collapsed="false">
      <c r="A104" s="5" t="n">
        <v>100</v>
      </c>
      <c r="B104" s="5" t="s">
        <v>2855</v>
      </c>
      <c r="C104" s="14" t="s">
        <v>2856</v>
      </c>
      <c r="D104" s="14" t="s">
        <v>62</v>
      </c>
      <c r="E104" s="14" t="s">
        <v>115</v>
      </c>
      <c r="F104" s="15" t="s">
        <v>116</v>
      </c>
      <c r="G104" s="14" t="s">
        <v>117</v>
      </c>
      <c r="H104" s="15" t="n">
        <v>1</v>
      </c>
      <c r="I104" s="15" t="n">
        <v>115100</v>
      </c>
      <c r="J104" s="15" t="n">
        <v>21900</v>
      </c>
      <c r="K104" s="15"/>
    </row>
    <row r="105" customFormat="false" ht="25.5" hidden="false" customHeight="false" outlineLevel="0" collapsed="false">
      <c r="A105" s="5" t="n">
        <v>101</v>
      </c>
      <c r="B105" s="5" t="s">
        <v>2857</v>
      </c>
      <c r="C105" s="14" t="s">
        <v>2858</v>
      </c>
      <c r="D105" s="14" t="s">
        <v>45</v>
      </c>
      <c r="E105" s="14" t="s">
        <v>55</v>
      </c>
      <c r="F105" s="15" t="s">
        <v>56</v>
      </c>
      <c r="G105" s="14" t="s">
        <v>57</v>
      </c>
      <c r="H105" s="15" t="n">
        <v>1</v>
      </c>
      <c r="I105" s="15" t="n">
        <v>11400</v>
      </c>
      <c r="J105" s="15" t="n">
        <v>2700</v>
      </c>
      <c r="K105" s="15"/>
    </row>
    <row r="106" customFormat="false" ht="25.5" hidden="false" customHeight="false" outlineLevel="0" collapsed="false">
      <c r="A106" s="5" t="n">
        <v>102</v>
      </c>
      <c r="B106" s="5" t="s">
        <v>2857</v>
      </c>
      <c r="C106" s="14" t="s">
        <v>2856</v>
      </c>
      <c r="D106" s="14" t="s">
        <v>62</v>
      </c>
      <c r="E106" s="14" t="s">
        <v>115</v>
      </c>
      <c r="F106" s="15" t="s">
        <v>116</v>
      </c>
      <c r="G106" s="14" t="s">
        <v>117</v>
      </c>
      <c r="H106" s="15" t="n">
        <v>1</v>
      </c>
      <c r="I106" s="15" t="n">
        <v>115100</v>
      </c>
      <c r="J106" s="15" t="n">
        <v>21900</v>
      </c>
      <c r="K106" s="15"/>
    </row>
    <row r="107" customFormat="false" ht="25.5" hidden="false" customHeight="false" outlineLevel="0" collapsed="false">
      <c r="A107" s="5" t="n">
        <v>103</v>
      </c>
      <c r="B107" s="5" t="s">
        <v>2857</v>
      </c>
      <c r="C107" s="14" t="s">
        <v>2859</v>
      </c>
      <c r="D107" s="14" t="s">
        <v>123</v>
      </c>
      <c r="E107" s="14" t="s">
        <v>173</v>
      </c>
      <c r="F107" s="15" t="s">
        <v>368</v>
      </c>
      <c r="G107" s="14" t="s">
        <v>98</v>
      </c>
      <c r="H107" s="15" t="n">
        <v>1</v>
      </c>
      <c r="I107" s="15" t="n">
        <v>6500</v>
      </c>
      <c r="J107" s="15" t="n">
        <v>1500</v>
      </c>
      <c r="K107" s="15"/>
    </row>
    <row r="108" customFormat="false" ht="25.5" hidden="false" customHeight="false" outlineLevel="0" collapsed="false">
      <c r="A108" s="5" t="n">
        <v>104</v>
      </c>
      <c r="B108" s="5" t="s">
        <v>2860</v>
      </c>
      <c r="C108" s="14" t="s">
        <v>2861</v>
      </c>
      <c r="D108" s="14" t="s">
        <v>123</v>
      </c>
      <c r="E108" s="14" t="s">
        <v>173</v>
      </c>
      <c r="F108" s="15" t="s">
        <v>368</v>
      </c>
      <c r="G108" s="14" t="s">
        <v>98</v>
      </c>
      <c r="H108" s="15" t="n">
        <v>1</v>
      </c>
      <c r="I108" s="15" t="n">
        <v>6500</v>
      </c>
      <c r="J108" s="15" t="n">
        <v>1500</v>
      </c>
      <c r="K108" s="15"/>
    </row>
    <row r="109" s="23" customFormat="true" ht="34.5" hidden="false" customHeight="true" outlineLevel="0" collapsed="false">
      <c r="A109" s="16" t="n">
        <v>1</v>
      </c>
      <c r="B109" s="12" t="s">
        <v>2711</v>
      </c>
      <c r="C109" s="17" t="s">
        <v>2712</v>
      </c>
      <c r="D109" s="12" t="s">
        <v>62</v>
      </c>
      <c r="E109" s="17" t="s">
        <v>692</v>
      </c>
      <c r="F109" s="17" t="s">
        <v>2862</v>
      </c>
      <c r="G109" s="17" t="s">
        <v>229</v>
      </c>
      <c r="H109" s="19" t="n">
        <v>1</v>
      </c>
      <c r="I109" s="20" t="n">
        <v>116500</v>
      </c>
      <c r="J109" s="20" t="n">
        <v>34950</v>
      </c>
      <c r="K109" s="21" t="s">
        <v>237</v>
      </c>
    </row>
    <row r="110" s="23" customFormat="true" ht="34.5" hidden="false" customHeight="true" outlineLevel="0" collapsed="false">
      <c r="A110" s="16" t="n">
        <v>2</v>
      </c>
      <c r="B110" s="12" t="s">
        <v>2754</v>
      </c>
      <c r="C110" s="17" t="s">
        <v>2755</v>
      </c>
      <c r="D110" s="12" t="s">
        <v>62</v>
      </c>
      <c r="E110" s="17" t="s">
        <v>73</v>
      </c>
      <c r="F110" s="18" t="s">
        <v>74</v>
      </c>
      <c r="G110" s="17" t="s">
        <v>48</v>
      </c>
      <c r="H110" s="19" t="n">
        <v>1</v>
      </c>
      <c r="I110" s="20" t="n">
        <v>100450</v>
      </c>
      <c r="J110" s="20" t="n">
        <v>24300</v>
      </c>
      <c r="K110" s="21" t="s">
        <v>237</v>
      </c>
    </row>
    <row r="111" s="23" customFormat="true" ht="34.5" hidden="false" customHeight="true" outlineLevel="0" collapsed="false">
      <c r="A111" s="16" t="n">
        <v>3</v>
      </c>
      <c r="B111" s="12" t="s">
        <v>2743</v>
      </c>
      <c r="C111" s="17" t="s">
        <v>2863</v>
      </c>
      <c r="D111" s="12" t="s">
        <v>62</v>
      </c>
      <c r="E111" s="17" t="s">
        <v>73</v>
      </c>
      <c r="F111" s="18" t="s">
        <v>74</v>
      </c>
      <c r="G111" s="17" t="s">
        <v>48</v>
      </c>
      <c r="H111" s="19" t="n">
        <v>1</v>
      </c>
      <c r="I111" s="20" t="n">
        <v>100450</v>
      </c>
      <c r="J111" s="20" t="n">
        <v>24300</v>
      </c>
      <c r="K111" s="21" t="s">
        <v>237</v>
      </c>
    </row>
    <row r="112" s="23" customFormat="true" ht="34.5" hidden="false" customHeight="true" outlineLevel="0" collapsed="false">
      <c r="A112" s="16" t="n">
        <v>4</v>
      </c>
      <c r="B112" s="12" t="s">
        <v>1020</v>
      </c>
      <c r="C112" s="17" t="s">
        <v>2748</v>
      </c>
      <c r="D112" s="12" t="s">
        <v>62</v>
      </c>
      <c r="E112" s="17" t="s">
        <v>73</v>
      </c>
      <c r="F112" s="18" t="s">
        <v>74</v>
      </c>
      <c r="G112" s="17" t="s">
        <v>48</v>
      </c>
      <c r="H112" s="19" t="n">
        <v>1</v>
      </c>
      <c r="I112" s="20" t="n">
        <v>100450</v>
      </c>
      <c r="J112" s="20" t="n">
        <v>24300</v>
      </c>
      <c r="K112" s="21" t="s">
        <v>237</v>
      </c>
    </row>
    <row r="113" s="23" customFormat="true" ht="24" hidden="false" customHeight="true" outlineLevel="0" collapsed="false">
      <c r="A113" s="16" t="n">
        <v>5</v>
      </c>
      <c r="B113" s="12" t="s">
        <v>2864</v>
      </c>
      <c r="C113" s="17" t="s">
        <v>2771</v>
      </c>
      <c r="D113" s="12" t="s">
        <v>62</v>
      </c>
      <c r="E113" s="17" t="s">
        <v>73</v>
      </c>
      <c r="F113" s="18" t="s">
        <v>74</v>
      </c>
      <c r="G113" s="17" t="s">
        <v>48</v>
      </c>
      <c r="H113" s="19" t="n">
        <v>1</v>
      </c>
      <c r="I113" s="20" t="n">
        <v>100450</v>
      </c>
      <c r="J113" s="20" t="n">
        <v>24300</v>
      </c>
      <c r="K113" s="21" t="s">
        <v>237</v>
      </c>
    </row>
    <row r="114" s="23" customFormat="true" ht="24" hidden="false" customHeight="true" outlineLevel="0" collapsed="false">
      <c r="A114" s="16" t="n">
        <v>6</v>
      </c>
      <c r="B114" s="12" t="s">
        <v>2769</v>
      </c>
      <c r="C114" s="17" t="s">
        <v>2771</v>
      </c>
      <c r="D114" s="12" t="s">
        <v>62</v>
      </c>
      <c r="E114" s="17" t="s">
        <v>73</v>
      </c>
      <c r="F114" s="18" t="s">
        <v>256</v>
      </c>
      <c r="G114" s="17" t="s">
        <v>48</v>
      </c>
      <c r="H114" s="19" t="n">
        <v>1</v>
      </c>
      <c r="I114" s="20" t="n">
        <v>103500</v>
      </c>
      <c r="J114" s="20" t="n">
        <v>24300</v>
      </c>
      <c r="K114" s="21" t="s">
        <v>237</v>
      </c>
    </row>
    <row r="115" s="23" customFormat="true" ht="24" hidden="false" customHeight="true" outlineLevel="0" collapsed="false">
      <c r="A115" s="16" t="n">
        <v>7</v>
      </c>
      <c r="B115" s="12" t="s">
        <v>2865</v>
      </c>
      <c r="C115" s="17" t="s">
        <v>2866</v>
      </c>
      <c r="D115" s="12" t="s">
        <v>62</v>
      </c>
      <c r="E115" s="17" t="s">
        <v>115</v>
      </c>
      <c r="F115" s="18" t="s">
        <v>261</v>
      </c>
      <c r="G115" s="17" t="s">
        <v>125</v>
      </c>
      <c r="H115" s="19" t="n">
        <v>1</v>
      </c>
      <c r="I115" s="20" t="n">
        <v>95100</v>
      </c>
      <c r="J115" s="20" t="n">
        <v>24300</v>
      </c>
      <c r="K115" s="21" t="s">
        <v>237</v>
      </c>
    </row>
    <row r="116" s="23" customFormat="true" ht="24" hidden="false" customHeight="true" outlineLevel="0" collapsed="false">
      <c r="A116" s="16" t="n">
        <v>8</v>
      </c>
      <c r="B116" s="12" t="s">
        <v>2867</v>
      </c>
      <c r="C116" s="17" t="s">
        <v>2868</v>
      </c>
      <c r="D116" s="12" t="s">
        <v>62</v>
      </c>
      <c r="E116" s="17" t="s">
        <v>63</v>
      </c>
      <c r="F116" s="18" t="s">
        <v>64</v>
      </c>
      <c r="G116" s="17" t="s">
        <v>65</v>
      </c>
      <c r="H116" s="19" t="n">
        <v>1</v>
      </c>
      <c r="I116" s="20" t="n">
        <v>98000</v>
      </c>
      <c r="J116" s="20" t="n">
        <v>24300</v>
      </c>
      <c r="K116" s="21" t="s">
        <v>237</v>
      </c>
    </row>
    <row r="117" s="23" customFormat="true" ht="24" hidden="false" customHeight="true" outlineLevel="0" collapsed="false">
      <c r="A117" s="16" t="n">
        <v>9</v>
      </c>
      <c r="B117" s="12" t="s">
        <v>2869</v>
      </c>
      <c r="C117" s="17" t="s">
        <v>2870</v>
      </c>
      <c r="D117" s="12" t="s">
        <v>62</v>
      </c>
      <c r="E117" s="17" t="s">
        <v>63</v>
      </c>
      <c r="F117" s="18" t="s">
        <v>64</v>
      </c>
      <c r="G117" s="17" t="s">
        <v>65</v>
      </c>
      <c r="H117" s="19" t="n">
        <v>1</v>
      </c>
      <c r="I117" s="20" t="n">
        <v>98000</v>
      </c>
      <c r="J117" s="20" t="n">
        <v>24300</v>
      </c>
      <c r="K117" s="21" t="s">
        <v>237</v>
      </c>
    </row>
    <row r="118" s="23" customFormat="true" ht="24" hidden="false" customHeight="true" outlineLevel="0" collapsed="false">
      <c r="A118" s="16" t="n">
        <v>10</v>
      </c>
      <c r="B118" s="12" t="s">
        <v>2789</v>
      </c>
      <c r="C118" s="17" t="s">
        <v>2871</v>
      </c>
      <c r="D118" s="12" t="s">
        <v>62</v>
      </c>
      <c r="E118" s="17" t="s">
        <v>73</v>
      </c>
      <c r="F118" s="18" t="s">
        <v>74</v>
      </c>
      <c r="G118" s="17" t="s">
        <v>48</v>
      </c>
      <c r="H118" s="19" t="n">
        <v>1</v>
      </c>
      <c r="I118" s="20" t="n">
        <v>100450</v>
      </c>
      <c r="J118" s="20" t="n">
        <v>24300</v>
      </c>
      <c r="K118" s="21" t="s">
        <v>237</v>
      </c>
    </row>
    <row r="119" s="23" customFormat="true" ht="25.5" hidden="false" customHeight="false" outlineLevel="0" collapsed="false">
      <c r="A119" s="16" t="n">
        <v>11</v>
      </c>
      <c r="B119" s="12" t="s">
        <v>2872</v>
      </c>
      <c r="C119" s="17" t="s">
        <v>2873</v>
      </c>
      <c r="D119" s="12" t="s">
        <v>62</v>
      </c>
      <c r="E119" s="17" t="s">
        <v>63</v>
      </c>
      <c r="F119" s="18" t="s">
        <v>64</v>
      </c>
      <c r="G119" s="17" t="s">
        <v>65</v>
      </c>
      <c r="H119" s="19" t="n">
        <v>1</v>
      </c>
      <c r="I119" s="20" t="n">
        <v>98000</v>
      </c>
      <c r="J119" s="20" t="n">
        <v>24300</v>
      </c>
      <c r="K119" s="21" t="s">
        <v>237</v>
      </c>
    </row>
    <row r="120" s="23" customFormat="true" ht="25.5" hidden="false" customHeight="false" outlineLevel="0" collapsed="false">
      <c r="A120" s="16" t="n">
        <v>12</v>
      </c>
      <c r="B120" s="12" t="s">
        <v>875</v>
      </c>
      <c r="C120" s="17" t="s">
        <v>2808</v>
      </c>
      <c r="D120" s="12" t="s">
        <v>62</v>
      </c>
      <c r="E120" s="17" t="s">
        <v>63</v>
      </c>
      <c r="F120" s="18" t="s">
        <v>64</v>
      </c>
      <c r="G120" s="17" t="s">
        <v>65</v>
      </c>
      <c r="H120" s="19" t="n">
        <v>1</v>
      </c>
      <c r="I120" s="20" t="n">
        <v>98000</v>
      </c>
      <c r="J120" s="20" t="n">
        <v>24300</v>
      </c>
      <c r="K120" s="21" t="s">
        <v>237</v>
      </c>
    </row>
    <row r="121" s="23" customFormat="true" ht="25.5" hidden="false" customHeight="false" outlineLevel="0" collapsed="false">
      <c r="A121" s="16" t="n">
        <v>13</v>
      </c>
      <c r="B121" s="12" t="s">
        <v>2874</v>
      </c>
      <c r="C121" s="17" t="s">
        <v>2875</v>
      </c>
      <c r="D121" s="12" t="s">
        <v>62</v>
      </c>
      <c r="E121" s="17" t="s">
        <v>63</v>
      </c>
      <c r="F121" s="18" t="s">
        <v>64</v>
      </c>
      <c r="G121" s="17" t="s">
        <v>65</v>
      </c>
      <c r="H121" s="19" t="n">
        <v>1</v>
      </c>
      <c r="I121" s="20" t="n">
        <v>98000</v>
      </c>
      <c r="J121" s="20" t="n">
        <v>24300</v>
      </c>
      <c r="K121" s="21" t="s">
        <v>237</v>
      </c>
    </row>
    <row r="122" s="23" customFormat="true" ht="25.5" hidden="false" customHeight="false" outlineLevel="0" collapsed="false">
      <c r="A122" s="16" t="n">
        <v>14</v>
      </c>
      <c r="B122" s="12" t="s">
        <v>2827</v>
      </c>
      <c r="C122" s="17" t="s">
        <v>2876</v>
      </c>
      <c r="D122" s="12" t="s">
        <v>62</v>
      </c>
      <c r="E122" s="17" t="s">
        <v>73</v>
      </c>
      <c r="F122" s="18" t="s">
        <v>74</v>
      </c>
      <c r="G122" s="17" t="s">
        <v>48</v>
      </c>
      <c r="H122" s="19" t="n">
        <v>1</v>
      </c>
      <c r="I122" s="20" t="n">
        <v>100450</v>
      </c>
      <c r="J122" s="20" t="n">
        <v>24300</v>
      </c>
      <c r="K122" s="21" t="s">
        <v>237</v>
      </c>
    </row>
    <row r="123" s="23" customFormat="true" ht="25.5" hidden="false" customHeight="false" outlineLevel="0" collapsed="false">
      <c r="A123" s="16" t="n">
        <v>15</v>
      </c>
      <c r="B123" s="12" t="s">
        <v>2877</v>
      </c>
      <c r="C123" s="17" t="s">
        <v>2856</v>
      </c>
      <c r="D123" s="12" t="s">
        <v>62</v>
      </c>
      <c r="E123" s="17" t="s">
        <v>115</v>
      </c>
      <c r="F123" s="18" t="s">
        <v>116</v>
      </c>
      <c r="G123" s="17" t="s">
        <v>125</v>
      </c>
      <c r="H123" s="19" t="n">
        <v>1</v>
      </c>
      <c r="I123" s="20" t="n">
        <v>102100</v>
      </c>
      <c r="J123" s="20" t="n">
        <v>24300</v>
      </c>
      <c r="K123" s="21" t="s">
        <v>237</v>
      </c>
    </row>
  </sheetData>
  <mergeCells count="3">
    <mergeCell ref="A1:K1"/>
    <mergeCell ref="A2:K2"/>
    <mergeCell ref="B4:G4"/>
  </mergeCells>
  <printOptions headings="false" gridLines="false" gridLinesSet="true" horizontalCentered="true" verticalCentered="true"/>
  <pageMargins left="0.429861111111111" right="0.30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L266" activeCellId="0" sqref="L266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1" width="7.28"/>
    <col collapsed="false" customWidth="true" hidden="false" outlineLevel="0" max="3" min="3" style="9" width="17.42"/>
    <col collapsed="false" customWidth="true" hidden="false" outlineLevel="0" max="4" min="4" style="9" width="11.13"/>
    <col collapsed="false" customWidth="true" hidden="false" outlineLevel="0" max="5" min="5" style="9" width="21.28"/>
    <col collapsed="false" customWidth="true" hidden="false" outlineLevel="0" max="6" min="6" style="9" width="18.85"/>
    <col collapsed="false" customWidth="true" hidden="false" outlineLevel="0" max="7" min="7" style="9" width="26.28"/>
    <col collapsed="false" customWidth="true" hidden="false" outlineLevel="0" max="8" min="8" style="9" width="4.7"/>
    <col collapsed="false" customWidth="true" hidden="false" outlineLevel="0" max="9" min="9" style="9" width="8.7"/>
    <col collapsed="false" customWidth="true" hidden="false" outlineLevel="0" max="10" min="10" style="9" width="7.7"/>
    <col collapsed="false" customWidth="true" hidden="false" outlineLevel="0" max="11" min="11" style="9" width="5.41"/>
    <col collapsed="false" customWidth="false" hidden="false" outlineLevel="0" max="257" min="12" style="9" width="11.56"/>
  </cols>
  <sheetData>
    <row r="1" customFormat="false" ht="27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true" outlineLevel="0" collapsed="false">
      <c r="A2" s="11" t="n">
        <v>429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6" hidden="false" customHeight="false" outlineLevel="0" collapsed="false">
      <c r="A3" s="12" t="s">
        <v>2</v>
      </c>
      <c r="B3" s="24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4</v>
      </c>
      <c r="I3" s="13" t="s">
        <v>34</v>
      </c>
      <c r="J3" s="12" t="s">
        <v>35</v>
      </c>
      <c r="K3" s="14" t="s">
        <v>7</v>
      </c>
    </row>
    <row r="4" customFormat="false" ht="25.5" hidden="false" customHeight="true" outlineLevel="0" collapsed="false">
      <c r="A4" s="15"/>
      <c r="B4" s="25" t="s">
        <v>36</v>
      </c>
      <c r="C4" s="25"/>
      <c r="D4" s="25"/>
      <c r="E4" s="25"/>
      <c r="F4" s="25"/>
      <c r="G4" s="25"/>
      <c r="H4" s="15" t="n">
        <f aca="false">SUM(H5:H6669)</f>
        <v>119</v>
      </c>
      <c r="I4" s="15" t="n">
        <f aca="false">SUM(I5:I6669)</f>
        <v>4502000</v>
      </c>
      <c r="J4" s="15" t="n">
        <f aca="false">SUM(J5:J6669)</f>
        <v>942960</v>
      </c>
      <c r="K4" s="15"/>
    </row>
    <row r="5" customFormat="false" ht="28.5" hidden="false" customHeight="true" outlineLevel="0" collapsed="false">
      <c r="A5" s="26" t="n">
        <v>1</v>
      </c>
      <c r="B5" s="5" t="s">
        <v>2878</v>
      </c>
      <c r="C5" s="14" t="s">
        <v>2879</v>
      </c>
      <c r="D5" s="14" t="s">
        <v>62</v>
      </c>
      <c r="E5" s="14" t="s">
        <v>115</v>
      </c>
      <c r="F5" s="15" t="s">
        <v>116</v>
      </c>
      <c r="G5" s="14" t="s">
        <v>117</v>
      </c>
      <c r="H5" s="27" t="n">
        <v>1</v>
      </c>
      <c r="I5" s="27" t="n">
        <v>108100</v>
      </c>
      <c r="J5" s="27" t="n">
        <v>21900</v>
      </c>
      <c r="K5" s="15"/>
    </row>
    <row r="6" customFormat="false" ht="28.5" hidden="false" customHeight="true" outlineLevel="0" collapsed="false">
      <c r="A6" s="5" t="n">
        <v>2</v>
      </c>
      <c r="B6" s="5" t="s">
        <v>2880</v>
      </c>
      <c r="C6" s="14" t="s">
        <v>2881</v>
      </c>
      <c r="D6" s="14" t="s">
        <v>123</v>
      </c>
      <c r="E6" s="14" t="s">
        <v>96</v>
      </c>
      <c r="F6" s="15" t="s">
        <v>297</v>
      </c>
      <c r="G6" s="14" t="s">
        <v>98</v>
      </c>
      <c r="H6" s="15" t="n">
        <v>1</v>
      </c>
      <c r="I6" s="15" t="n">
        <v>8600</v>
      </c>
      <c r="J6" s="15" t="n">
        <v>1500</v>
      </c>
      <c r="K6" s="15"/>
    </row>
    <row r="7" customFormat="false" ht="28.5" hidden="false" customHeight="true" outlineLevel="0" collapsed="false">
      <c r="A7" s="5" t="n">
        <v>3</v>
      </c>
      <c r="B7" s="5" t="s">
        <v>2880</v>
      </c>
      <c r="C7" s="14" t="s">
        <v>2881</v>
      </c>
      <c r="D7" s="14" t="s">
        <v>45</v>
      </c>
      <c r="E7" s="14" t="s">
        <v>91</v>
      </c>
      <c r="F7" s="15" t="s">
        <v>92</v>
      </c>
      <c r="G7" s="14" t="s">
        <v>93</v>
      </c>
      <c r="H7" s="15" t="n">
        <v>1</v>
      </c>
      <c r="I7" s="15" t="n">
        <v>11400</v>
      </c>
      <c r="J7" s="15" t="n">
        <v>2700</v>
      </c>
      <c r="K7" s="15"/>
    </row>
    <row r="8" customFormat="false" ht="28.5" hidden="false" customHeight="true" outlineLevel="0" collapsed="false">
      <c r="A8" s="5" t="n">
        <v>4</v>
      </c>
      <c r="B8" s="5" t="s">
        <v>2882</v>
      </c>
      <c r="C8" s="14" t="s">
        <v>2883</v>
      </c>
      <c r="D8" s="14" t="s">
        <v>45</v>
      </c>
      <c r="E8" s="14" t="s">
        <v>55</v>
      </c>
      <c r="F8" s="15" t="s">
        <v>56</v>
      </c>
      <c r="G8" s="14" t="s">
        <v>57</v>
      </c>
      <c r="H8" s="15" t="n">
        <v>1</v>
      </c>
      <c r="I8" s="15" t="n">
        <v>11400</v>
      </c>
      <c r="J8" s="15" t="n">
        <v>2700</v>
      </c>
      <c r="K8" s="15"/>
    </row>
    <row r="9" customFormat="false" ht="28.5" hidden="false" customHeight="true" outlineLevel="0" collapsed="false">
      <c r="A9" s="5" t="n">
        <v>5</v>
      </c>
      <c r="B9" s="5" t="s">
        <v>2884</v>
      </c>
      <c r="C9" s="14" t="s">
        <v>2885</v>
      </c>
      <c r="D9" s="14" t="s">
        <v>39</v>
      </c>
      <c r="E9" s="14" t="s">
        <v>68</v>
      </c>
      <c r="F9" s="15" t="s">
        <v>69</v>
      </c>
      <c r="G9" s="14" t="s">
        <v>70</v>
      </c>
      <c r="H9" s="15" t="n">
        <v>1</v>
      </c>
      <c r="I9" s="15" t="n">
        <v>102000</v>
      </c>
      <c r="J9" s="15" t="n">
        <v>24300</v>
      </c>
      <c r="K9" s="15"/>
    </row>
    <row r="10" customFormat="false" ht="28.5" hidden="false" customHeight="true" outlineLevel="0" collapsed="false">
      <c r="A10" s="5" t="n">
        <v>6</v>
      </c>
      <c r="B10" s="5" t="s">
        <v>2886</v>
      </c>
      <c r="C10" s="14" t="s">
        <v>2887</v>
      </c>
      <c r="D10" s="14" t="s">
        <v>123</v>
      </c>
      <c r="E10" s="14" t="s">
        <v>173</v>
      </c>
      <c r="F10" s="15" t="s">
        <v>368</v>
      </c>
      <c r="G10" s="14" t="s">
        <v>98</v>
      </c>
      <c r="H10" s="15" t="n">
        <v>1</v>
      </c>
      <c r="I10" s="15" t="n">
        <v>6500</v>
      </c>
      <c r="J10" s="15" t="n">
        <v>1500</v>
      </c>
      <c r="K10" s="15"/>
    </row>
    <row r="11" customFormat="false" ht="28.5" hidden="false" customHeight="true" outlineLevel="0" collapsed="false">
      <c r="A11" s="5" t="n">
        <v>7</v>
      </c>
      <c r="B11" s="5" t="s">
        <v>2888</v>
      </c>
      <c r="C11" s="14" t="s">
        <v>2889</v>
      </c>
      <c r="D11" s="14" t="s">
        <v>39</v>
      </c>
      <c r="E11" s="14" t="s">
        <v>40</v>
      </c>
      <c r="F11" s="15" t="s">
        <v>41</v>
      </c>
      <c r="G11" s="14" t="s">
        <v>42</v>
      </c>
      <c r="H11" s="15" t="n">
        <v>1</v>
      </c>
      <c r="I11" s="15" t="n">
        <v>132000</v>
      </c>
      <c r="J11" s="15" t="n">
        <v>15400</v>
      </c>
      <c r="K11" s="15"/>
    </row>
    <row r="12" customFormat="false" ht="28.5" hidden="false" customHeight="true" outlineLevel="0" collapsed="false">
      <c r="A12" s="5" t="n">
        <v>8</v>
      </c>
      <c r="B12" s="5" t="s">
        <v>2890</v>
      </c>
      <c r="C12" s="14" t="s">
        <v>2889</v>
      </c>
      <c r="D12" s="14" t="s">
        <v>123</v>
      </c>
      <c r="E12" s="14" t="s">
        <v>53</v>
      </c>
      <c r="F12" s="15" t="s">
        <v>158</v>
      </c>
      <c r="G12" s="14" t="s">
        <v>48</v>
      </c>
      <c r="H12" s="15" t="n">
        <v>1</v>
      </c>
      <c r="I12" s="15" t="n">
        <v>8000</v>
      </c>
      <c r="J12" s="15" t="n">
        <v>1500</v>
      </c>
      <c r="K12" s="15"/>
    </row>
    <row r="13" customFormat="false" ht="28.5" hidden="false" customHeight="true" outlineLevel="0" collapsed="false">
      <c r="A13" s="5" t="n">
        <v>9</v>
      </c>
      <c r="B13" s="5" t="s">
        <v>2891</v>
      </c>
      <c r="C13" s="14" t="s">
        <v>2879</v>
      </c>
      <c r="D13" s="14" t="s">
        <v>62</v>
      </c>
      <c r="E13" s="14" t="s">
        <v>40</v>
      </c>
      <c r="F13" s="15" t="s">
        <v>2892</v>
      </c>
      <c r="G13" s="14" t="s">
        <v>125</v>
      </c>
      <c r="H13" s="15" t="n">
        <v>1</v>
      </c>
      <c r="I13" s="15" t="n">
        <v>132200</v>
      </c>
      <c r="J13" s="15" t="n">
        <v>25400</v>
      </c>
      <c r="K13" s="15"/>
    </row>
    <row r="14" customFormat="false" ht="28.5" hidden="false" customHeight="true" outlineLevel="0" collapsed="false">
      <c r="A14" s="5" t="n">
        <v>10</v>
      </c>
      <c r="B14" s="5" t="s">
        <v>2893</v>
      </c>
      <c r="C14" s="14" t="s">
        <v>2894</v>
      </c>
      <c r="D14" s="14" t="s">
        <v>39</v>
      </c>
      <c r="E14" s="14" t="s">
        <v>68</v>
      </c>
      <c r="F14" s="15" t="s">
        <v>69</v>
      </c>
      <c r="G14" s="14" t="s">
        <v>70</v>
      </c>
      <c r="H14" s="15" t="n">
        <v>1</v>
      </c>
      <c r="I14" s="15" t="n">
        <v>102000</v>
      </c>
      <c r="J14" s="15" t="n">
        <v>24300</v>
      </c>
      <c r="K14" s="15"/>
    </row>
    <row r="15" customFormat="false" ht="28.5" hidden="false" customHeight="true" outlineLevel="0" collapsed="false">
      <c r="A15" s="5" t="n">
        <v>11</v>
      </c>
      <c r="B15" s="5" t="s">
        <v>2895</v>
      </c>
      <c r="C15" s="14" t="s">
        <v>2896</v>
      </c>
      <c r="D15" s="14" t="s">
        <v>39</v>
      </c>
      <c r="E15" s="14" t="s">
        <v>68</v>
      </c>
      <c r="F15" s="15" t="s">
        <v>69</v>
      </c>
      <c r="G15" s="14" t="s">
        <v>70</v>
      </c>
      <c r="H15" s="15" t="n">
        <v>1</v>
      </c>
      <c r="I15" s="15" t="n">
        <v>109000</v>
      </c>
      <c r="J15" s="15" t="n">
        <v>24300</v>
      </c>
      <c r="K15" s="15"/>
    </row>
    <row r="16" customFormat="false" ht="28.5" hidden="false" customHeight="true" outlineLevel="0" collapsed="false">
      <c r="A16" s="5" t="n">
        <v>12</v>
      </c>
      <c r="B16" s="5" t="s">
        <v>2897</v>
      </c>
      <c r="C16" s="14" t="s">
        <v>2898</v>
      </c>
      <c r="D16" s="14" t="s">
        <v>62</v>
      </c>
      <c r="E16" s="14" t="s">
        <v>115</v>
      </c>
      <c r="F16" s="15" t="s">
        <v>116</v>
      </c>
      <c r="G16" s="14" t="s">
        <v>117</v>
      </c>
      <c r="H16" s="15" t="n">
        <v>1</v>
      </c>
      <c r="I16" s="15" t="n">
        <v>108100</v>
      </c>
      <c r="J16" s="15" t="n">
        <v>21900</v>
      </c>
      <c r="K16" s="15"/>
    </row>
    <row r="17" customFormat="false" ht="28.5" hidden="false" customHeight="true" outlineLevel="0" collapsed="false">
      <c r="A17" s="5" t="n">
        <v>13</v>
      </c>
      <c r="B17" s="5" t="s">
        <v>2897</v>
      </c>
      <c r="C17" s="14" t="s">
        <v>2899</v>
      </c>
      <c r="D17" s="14" t="s">
        <v>45</v>
      </c>
      <c r="E17" s="14" t="s">
        <v>55</v>
      </c>
      <c r="F17" s="15" t="s">
        <v>56</v>
      </c>
      <c r="G17" s="14" t="s">
        <v>57</v>
      </c>
      <c r="H17" s="15" t="n">
        <v>1</v>
      </c>
      <c r="I17" s="15" t="n">
        <v>11400</v>
      </c>
      <c r="J17" s="15" t="n">
        <v>2700</v>
      </c>
      <c r="K17" s="15"/>
    </row>
    <row r="18" customFormat="false" ht="28.5" hidden="false" customHeight="true" outlineLevel="0" collapsed="false">
      <c r="A18" s="5" t="n">
        <v>14</v>
      </c>
      <c r="B18" s="5" t="s">
        <v>2900</v>
      </c>
      <c r="C18" s="14" t="s">
        <v>2901</v>
      </c>
      <c r="D18" s="14" t="s">
        <v>39</v>
      </c>
      <c r="E18" s="14" t="s">
        <v>40</v>
      </c>
      <c r="F18" s="15" t="s">
        <v>41</v>
      </c>
      <c r="G18" s="14" t="s">
        <v>42</v>
      </c>
      <c r="H18" s="15" t="n">
        <v>1</v>
      </c>
      <c r="I18" s="15" t="n">
        <v>132000</v>
      </c>
      <c r="J18" s="15" t="n">
        <v>15400</v>
      </c>
      <c r="K18" s="15"/>
    </row>
    <row r="19" customFormat="false" ht="28.5" hidden="false" customHeight="true" outlineLevel="0" collapsed="false">
      <c r="A19" s="5" t="n">
        <v>15</v>
      </c>
      <c r="B19" s="5" t="s">
        <v>2902</v>
      </c>
      <c r="C19" s="14" t="s">
        <v>2903</v>
      </c>
      <c r="D19" s="14" t="s">
        <v>52</v>
      </c>
      <c r="E19" s="14" t="s">
        <v>647</v>
      </c>
      <c r="F19" s="15" t="s">
        <v>648</v>
      </c>
      <c r="G19" s="14" t="s">
        <v>98</v>
      </c>
      <c r="H19" s="15" t="n">
        <v>1</v>
      </c>
      <c r="I19" s="15" t="n">
        <v>7500</v>
      </c>
      <c r="J19" s="15" t="n">
        <v>1500</v>
      </c>
      <c r="K19" s="15"/>
    </row>
    <row r="20" customFormat="false" ht="28.5" hidden="false" customHeight="true" outlineLevel="0" collapsed="false">
      <c r="A20" s="5" t="n">
        <v>16</v>
      </c>
      <c r="B20" s="5" t="s">
        <v>2902</v>
      </c>
      <c r="C20" s="14" t="s">
        <v>2904</v>
      </c>
      <c r="D20" s="14" t="s">
        <v>123</v>
      </c>
      <c r="E20" s="14" t="s">
        <v>127</v>
      </c>
      <c r="F20" s="15" t="s">
        <v>128</v>
      </c>
      <c r="G20" s="14" t="s">
        <v>98</v>
      </c>
      <c r="H20" s="15" t="n">
        <v>1</v>
      </c>
      <c r="I20" s="15" t="n">
        <v>8000</v>
      </c>
      <c r="J20" s="15" t="n">
        <v>1500</v>
      </c>
      <c r="K20" s="15"/>
    </row>
    <row r="21" customFormat="false" ht="28.5" hidden="false" customHeight="true" outlineLevel="0" collapsed="false">
      <c r="A21" s="5" t="n">
        <v>17</v>
      </c>
      <c r="B21" s="5" t="s">
        <v>2905</v>
      </c>
      <c r="C21" s="14" t="s">
        <v>2906</v>
      </c>
      <c r="D21" s="14" t="s">
        <v>123</v>
      </c>
      <c r="E21" s="14" t="s">
        <v>173</v>
      </c>
      <c r="F21" s="15" t="s">
        <v>368</v>
      </c>
      <c r="G21" s="14" t="s">
        <v>98</v>
      </c>
      <c r="H21" s="15" t="n">
        <v>1</v>
      </c>
      <c r="I21" s="15" t="n">
        <v>6500</v>
      </c>
      <c r="J21" s="15" t="n">
        <v>1500</v>
      </c>
      <c r="K21" s="15"/>
    </row>
    <row r="22" customFormat="false" ht="28.5" hidden="false" customHeight="true" outlineLevel="0" collapsed="false">
      <c r="A22" s="5" t="n">
        <v>18</v>
      </c>
      <c r="B22" s="5" t="s">
        <v>2907</v>
      </c>
      <c r="C22" s="14" t="s">
        <v>2908</v>
      </c>
      <c r="D22" s="14" t="s">
        <v>123</v>
      </c>
      <c r="E22" s="14" t="s">
        <v>53</v>
      </c>
      <c r="F22" s="15" t="s">
        <v>158</v>
      </c>
      <c r="G22" s="14" t="s">
        <v>48</v>
      </c>
      <c r="H22" s="15" t="n">
        <v>1</v>
      </c>
      <c r="I22" s="15" t="n">
        <v>8200</v>
      </c>
      <c r="J22" s="15" t="n">
        <v>1500</v>
      </c>
      <c r="K22" s="15"/>
    </row>
    <row r="23" customFormat="false" ht="28.5" hidden="false" customHeight="true" outlineLevel="0" collapsed="false">
      <c r="A23" s="5" t="n">
        <v>19</v>
      </c>
      <c r="B23" s="5" t="s">
        <v>2907</v>
      </c>
      <c r="C23" s="14" t="s">
        <v>2908</v>
      </c>
      <c r="D23" s="14" t="s">
        <v>45</v>
      </c>
      <c r="E23" s="14" t="s">
        <v>55</v>
      </c>
      <c r="F23" s="15" t="s">
        <v>56</v>
      </c>
      <c r="G23" s="14" t="s">
        <v>57</v>
      </c>
      <c r="H23" s="15" t="n">
        <v>1</v>
      </c>
      <c r="I23" s="15" t="n">
        <v>11400</v>
      </c>
      <c r="J23" s="15" t="n">
        <v>2700</v>
      </c>
      <c r="K23" s="15"/>
    </row>
    <row r="24" customFormat="false" ht="28.5" hidden="false" customHeight="true" outlineLevel="0" collapsed="false">
      <c r="A24" s="5" t="n">
        <v>20</v>
      </c>
      <c r="B24" s="5" t="s">
        <v>2909</v>
      </c>
      <c r="C24" s="14" t="s">
        <v>2910</v>
      </c>
      <c r="D24" s="14" t="s">
        <v>45</v>
      </c>
      <c r="E24" s="14" t="s">
        <v>55</v>
      </c>
      <c r="F24" s="15" t="s">
        <v>56</v>
      </c>
      <c r="G24" s="14" t="s">
        <v>57</v>
      </c>
      <c r="H24" s="15" t="n">
        <v>1</v>
      </c>
      <c r="I24" s="15" t="n">
        <v>11400</v>
      </c>
      <c r="J24" s="15" t="n">
        <v>2700</v>
      </c>
      <c r="K24" s="15"/>
    </row>
    <row r="25" customFormat="false" ht="28.5" hidden="false" customHeight="true" outlineLevel="0" collapsed="false">
      <c r="A25" s="5" t="n">
        <v>21</v>
      </c>
      <c r="B25" s="5" t="s">
        <v>2911</v>
      </c>
      <c r="C25" s="14" t="s">
        <v>2912</v>
      </c>
      <c r="D25" s="14" t="s">
        <v>45</v>
      </c>
      <c r="E25" s="14" t="s">
        <v>82</v>
      </c>
      <c r="F25" s="15" t="s">
        <v>83</v>
      </c>
      <c r="G25" s="14" t="s">
        <v>84</v>
      </c>
      <c r="H25" s="15" t="n">
        <v>1</v>
      </c>
      <c r="I25" s="15" t="n">
        <v>9500</v>
      </c>
      <c r="J25" s="15" t="n">
        <v>2700</v>
      </c>
      <c r="K25" s="15"/>
    </row>
    <row r="26" customFormat="false" ht="28.5" hidden="false" customHeight="true" outlineLevel="0" collapsed="false">
      <c r="A26" s="5" t="n">
        <v>22</v>
      </c>
      <c r="B26" s="5" t="s">
        <v>2913</v>
      </c>
      <c r="C26" s="14" t="s">
        <v>2914</v>
      </c>
      <c r="D26" s="14" t="s">
        <v>123</v>
      </c>
      <c r="E26" s="14" t="s">
        <v>173</v>
      </c>
      <c r="F26" s="15" t="s">
        <v>174</v>
      </c>
      <c r="G26" s="14" t="s">
        <v>365</v>
      </c>
      <c r="H26" s="15" t="n">
        <v>1</v>
      </c>
      <c r="I26" s="15" t="n">
        <v>6500</v>
      </c>
      <c r="J26" s="15" t="n">
        <v>1700</v>
      </c>
      <c r="K26" s="15"/>
    </row>
    <row r="27" customFormat="false" ht="28.5" hidden="false" customHeight="true" outlineLevel="0" collapsed="false">
      <c r="A27" s="5" t="n">
        <v>23</v>
      </c>
      <c r="B27" s="5" t="s">
        <v>2915</v>
      </c>
      <c r="C27" s="14" t="s">
        <v>2916</v>
      </c>
      <c r="D27" s="14" t="s">
        <v>52</v>
      </c>
      <c r="E27" s="14" t="s">
        <v>53</v>
      </c>
      <c r="F27" s="15" t="s">
        <v>54</v>
      </c>
      <c r="G27" s="14" t="s">
        <v>48</v>
      </c>
      <c r="H27" s="15" t="n">
        <v>1</v>
      </c>
      <c r="I27" s="15" t="n">
        <v>6500</v>
      </c>
      <c r="J27" s="15" t="n">
        <v>1500</v>
      </c>
      <c r="K27" s="15"/>
    </row>
    <row r="28" customFormat="false" ht="28.5" hidden="false" customHeight="true" outlineLevel="0" collapsed="false">
      <c r="A28" s="5" t="n">
        <v>24</v>
      </c>
      <c r="B28" s="5" t="s">
        <v>2915</v>
      </c>
      <c r="C28" s="14" t="s">
        <v>2916</v>
      </c>
      <c r="D28" s="14" t="s">
        <v>45</v>
      </c>
      <c r="E28" s="14" t="s">
        <v>55</v>
      </c>
      <c r="F28" s="15" t="s">
        <v>56</v>
      </c>
      <c r="G28" s="14" t="s">
        <v>57</v>
      </c>
      <c r="H28" s="15" t="n">
        <v>1</v>
      </c>
      <c r="I28" s="15" t="n">
        <v>11400</v>
      </c>
      <c r="J28" s="15" t="n">
        <v>2700</v>
      </c>
      <c r="K28" s="15"/>
    </row>
    <row r="29" customFormat="false" ht="28.5" hidden="false" customHeight="true" outlineLevel="0" collapsed="false">
      <c r="A29" s="5" t="n">
        <v>25</v>
      </c>
      <c r="B29" s="5" t="s">
        <v>2917</v>
      </c>
      <c r="C29" s="14" t="s">
        <v>2918</v>
      </c>
      <c r="D29" s="14" t="s">
        <v>39</v>
      </c>
      <c r="E29" s="14" t="s">
        <v>68</v>
      </c>
      <c r="F29" s="15" t="s">
        <v>69</v>
      </c>
      <c r="G29" s="14" t="s">
        <v>70</v>
      </c>
      <c r="H29" s="15" t="n">
        <v>1</v>
      </c>
      <c r="I29" s="15" t="n">
        <v>106000</v>
      </c>
      <c r="J29" s="15" t="n">
        <v>24300</v>
      </c>
      <c r="K29" s="15"/>
    </row>
    <row r="30" customFormat="false" ht="28.5" hidden="false" customHeight="true" outlineLevel="0" collapsed="false">
      <c r="A30" s="5" t="n">
        <v>26</v>
      </c>
      <c r="B30" s="5" t="s">
        <v>2919</v>
      </c>
      <c r="C30" s="14" t="s">
        <v>2912</v>
      </c>
      <c r="D30" s="14" t="s">
        <v>123</v>
      </c>
      <c r="E30" s="14" t="s">
        <v>173</v>
      </c>
      <c r="F30" s="15" t="s">
        <v>368</v>
      </c>
      <c r="G30" s="14" t="s">
        <v>98</v>
      </c>
      <c r="H30" s="15" t="n">
        <v>1</v>
      </c>
      <c r="I30" s="15" t="n">
        <v>6500</v>
      </c>
      <c r="J30" s="15" t="n">
        <v>1500</v>
      </c>
      <c r="K30" s="15"/>
    </row>
    <row r="31" customFormat="false" ht="28.5" hidden="false" customHeight="true" outlineLevel="0" collapsed="false">
      <c r="A31" s="5" t="n">
        <v>27</v>
      </c>
      <c r="B31" s="5" t="s">
        <v>2919</v>
      </c>
      <c r="C31" s="14" t="s">
        <v>2912</v>
      </c>
      <c r="D31" s="14" t="s">
        <v>45</v>
      </c>
      <c r="E31" s="14" t="s">
        <v>82</v>
      </c>
      <c r="F31" s="15" t="s">
        <v>83</v>
      </c>
      <c r="G31" s="14" t="s">
        <v>84</v>
      </c>
      <c r="H31" s="15" t="n">
        <v>1</v>
      </c>
      <c r="I31" s="15" t="n">
        <v>9500</v>
      </c>
      <c r="J31" s="15" t="n">
        <v>2700</v>
      </c>
      <c r="K31" s="15"/>
    </row>
    <row r="32" customFormat="false" ht="28.5" hidden="false" customHeight="true" outlineLevel="0" collapsed="false">
      <c r="A32" s="5" t="n">
        <v>28</v>
      </c>
      <c r="B32" s="5" t="s">
        <v>310</v>
      </c>
      <c r="C32" s="14" t="s">
        <v>2920</v>
      </c>
      <c r="D32" s="14" t="s">
        <v>52</v>
      </c>
      <c r="E32" s="14" t="s">
        <v>96</v>
      </c>
      <c r="F32" s="15" t="s">
        <v>97</v>
      </c>
      <c r="G32" s="14" t="s">
        <v>98</v>
      </c>
      <c r="H32" s="15" t="n">
        <v>1</v>
      </c>
      <c r="I32" s="15" t="n">
        <v>7500</v>
      </c>
      <c r="J32" s="15" t="n">
        <v>1500</v>
      </c>
      <c r="K32" s="15"/>
    </row>
    <row r="33" customFormat="false" ht="28.5" hidden="false" customHeight="true" outlineLevel="0" collapsed="false">
      <c r="A33" s="5" t="n">
        <v>29</v>
      </c>
      <c r="B33" s="5" t="s">
        <v>2921</v>
      </c>
      <c r="C33" s="14" t="s">
        <v>2916</v>
      </c>
      <c r="D33" s="14" t="s">
        <v>45</v>
      </c>
      <c r="E33" s="14" t="s">
        <v>46</v>
      </c>
      <c r="F33" s="15" t="s">
        <v>47</v>
      </c>
      <c r="G33" s="14" t="s">
        <v>48</v>
      </c>
      <c r="H33" s="15" t="n">
        <v>1</v>
      </c>
      <c r="I33" s="15" t="n">
        <v>13000</v>
      </c>
      <c r="J33" s="15" t="n">
        <v>2700</v>
      </c>
      <c r="K33" s="15"/>
    </row>
    <row r="34" customFormat="false" ht="28.5" hidden="false" customHeight="true" outlineLevel="0" collapsed="false">
      <c r="A34" s="5" t="n">
        <v>30</v>
      </c>
      <c r="B34" s="5" t="s">
        <v>2922</v>
      </c>
      <c r="C34" s="14" t="s">
        <v>2910</v>
      </c>
      <c r="D34" s="14" t="s">
        <v>45</v>
      </c>
      <c r="E34" s="14" t="s">
        <v>55</v>
      </c>
      <c r="F34" s="15" t="s">
        <v>56</v>
      </c>
      <c r="G34" s="14" t="s">
        <v>57</v>
      </c>
      <c r="H34" s="15" t="n">
        <v>1</v>
      </c>
      <c r="I34" s="15" t="n">
        <v>11400</v>
      </c>
      <c r="J34" s="15" t="n">
        <v>2700</v>
      </c>
      <c r="K34" s="15"/>
    </row>
    <row r="35" customFormat="false" ht="28.5" hidden="false" customHeight="true" outlineLevel="0" collapsed="false">
      <c r="A35" s="5" t="n">
        <v>31</v>
      </c>
      <c r="B35" s="5" t="s">
        <v>2923</v>
      </c>
      <c r="C35" s="14" t="s">
        <v>2924</v>
      </c>
      <c r="D35" s="14" t="s">
        <v>45</v>
      </c>
      <c r="E35" s="14" t="s">
        <v>46</v>
      </c>
      <c r="F35" s="15" t="s">
        <v>47</v>
      </c>
      <c r="G35" s="14" t="s">
        <v>48</v>
      </c>
      <c r="H35" s="15" t="n">
        <v>1</v>
      </c>
      <c r="I35" s="15" t="n">
        <v>13000</v>
      </c>
      <c r="J35" s="15" t="n">
        <v>2700</v>
      </c>
      <c r="K35" s="15"/>
    </row>
    <row r="36" customFormat="false" ht="28.5" hidden="false" customHeight="true" outlineLevel="0" collapsed="false">
      <c r="A36" s="5" t="n">
        <v>32</v>
      </c>
      <c r="B36" s="5" t="s">
        <v>2925</v>
      </c>
      <c r="C36" s="14" t="s">
        <v>2926</v>
      </c>
      <c r="D36" s="14" t="s">
        <v>123</v>
      </c>
      <c r="E36" s="14" t="s">
        <v>1613</v>
      </c>
      <c r="F36" s="15" t="s">
        <v>742</v>
      </c>
      <c r="G36" s="14" t="s">
        <v>229</v>
      </c>
      <c r="H36" s="15" t="n">
        <v>1</v>
      </c>
      <c r="I36" s="15" t="n">
        <v>6900</v>
      </c>
      <c r="J36" s="15" t="n">
        <v>1500</v>
      </c>
      <c r="K36" s="15"/>
    </row>
    <row r="37" customFormat="false" ht="28.5" hidden="false" customHeight="true" outlineLevel="0" collapsed="false">
      <c r="A37" s="5" t="n">
        <v>33</v>
      </c>
      <c r="B37" s="5" t="s">
        <v>2925</v>
      </c>
      <c r="C37" s="14" t="s">
        <v>2926</v>
      </c>
      <c r="D37" s="14" t="s">
        <v>45</v>
      </c>
      <c r="E37" s="14" t="s">
        <v>55</v>
      </c>
      <c r="F37" s="15" t="s">
        <v>56</v>
      </c>
      <c r="G37" s="14" t="s">
        <v>57</v>
      </c>
      <c r="H37" s="15" t="n">
        <v>1</v>
      </c>
      <c r="I37" s="15" t="n">
        <v>11400</v>
      </c>
      <c r="J37" s="15" t="n">
        <v>2700</v>
      </c>
      <c r="K37" s="15"/>
    </row>
    <row r="38" customFormat="false" ht="28.5" hidden="false" customHeight="true" outlineLevel="0" collapsed="false">
      <c r="A38" s="5" t="n">
        <v>34</v>
      </c>
      <c r="B38" s="5" t="s">
        <v>2927</v>
      </c>
      <c r="C38" s="14" t="s">
        <v>2928</v>
      </c>
      <c r="D38" s="14" t="s">
        <v>123</v>
      </c>
      <c r="E38" s="14" t="s">
        <v>741</v>
      </c>
      <c r="F38" s="15" t="s">
        <v>742</v>
      </c>
      <c r="G38" s="14" t="s">
        <v>2929</v>
      </c>
      <c r="H38" s="15" t="n">
        <v>1</v>
      </c>
      <c r="I38" s="15" t="n">
        <v>6500</v>
      </c>
      <c r="J38" s="15" t="n">
        <v>1500</v>
      </c>
      <c r="K38" s="15"/>
    </row>
    <row r="39" customFormat="false" ht="28.5" hidden="false" customHeight="true" outlineLevel="0" collapsed="false">
      <c r="A39" s="5" t="n">
        <v>35</v>
      </c>
      <c r="B39" s="5" t="s">
        <v>2930</v>
      </c>
      <c r="C39" s="14" t="s">
        <v>2931</v>
      </c>
      <c r="D39" s="14" t="s">
        <v>123</v>
      </c>
      <c r="E39" s="14" t="s">
        <v>82</v>
      </c>
      <c r="F39" s="15" t="s">
        <v>124</v>
      </c>
      <c r="G39" s="14" t="s">
        <v>84</v>
      </c>
      <c r="H39" s="15" t="n">
        <v>1</v>
      </c>
      <c r="I39" s="15" t="n">
        <v>7000</v>
      </c>
      <c r="J39" s="15" t="n">
        <v>1500</v>
      </c>
      <c r="K39" s="15"/>
    </row>
    <row r="40" customFormat="false" ht="28.5" hidden="false" customHeight="true" outlineLevel="0" collapsed="false">
      <c r="A40" s="5" t="n">
        <v>36</v>
      </c>
      <c r="B40" s="5" t="s">
        <v>2930</v>
      </c>
      <c r="C40" s="14" t="s">
        <v>2931</v>
      </c>
      <c r="D40" s="14" t="s">
        <v>45</v>
      </c>
      <c r="E40" s="14" t="s">
        <v>55</v>
      </c>
      <c r="F40" s="15" t="s">
        <v>56</v>
      </c>
      <c r="G40" s="14" t="s">
        <v>57</v>
      </c>
      <c r="H40" s="15" t="n">
        <v>1</v>
      </c>
      <c r="I40" s="15" t="n">
        <v>11400</v>
      </c>
      <c r="J40" s="15" t="n">
        <v>2700</v>
      </c>
      <c r="K40" s="15"/>
    </row>
    <row r="41" customFormat="false" ht="28.5" hidden="false" customHeight="true" outlineLevel="0" collapsed="false">
      <c r="A41" s="5" t="n">
        <v>37</v>
      </c>
      <c r="B41" s="5" t="s">
        <v>2932</v>
      </c>
      <c r="C41" s="14" t="s">
        <v>2933</v>
      </c>
      <c r="D41" s="14" t="s">
        <v>45</v>
      </c>
      <c r="E41" s="14" t="s">
        <v>55</v>
      </c>
      <c r="F41" s="15" t="s">
        <v>56</v>
      </c>
      <c r="G41" s="14" t="s">
        <v>57</v>
      </c>
      <c r="H41" s="15" t="n">
        <v>1</v>
      </c>
      <c r="I41" s="15" t="n">
        <v>11400</v>
      </c>
      <c r="J41" s="15" t="n">
        <v>2700</v>
      </c>
      <c r="K41" s="15"/>
    </row>
    <row r="42" customFormat="false" ht="28.5" hidden="false" customHeight="true" outlineLevel="0" collapsed="false">
      <c r="A42" s="5" t="n">
        <v>38</v>
      </c>
      <c r="B42" s="5" t="s">
        <v>2934</v>
      </c>
      <c r="C42" s="14" t="s">
        <v>2935</v>
      </c>
      <c r="D42" s="14" t="s">
        <v>45</v>
      </c>
      <c r="E42" s="14" t="s">
        <v>55</v>
      </c>
      <c r="F42" s="15" t="s">
        <v>56</v>
      </c>
      <c r="G42" s="14" t="s">
        <v>57</v>
      </c>
      <c r="H42" s="15" t="n">
        <v>1</v>
      </c>
      <c r="I42" s="15" t="n">
        <v>11400</v>
      </c>
      <c r="J42" s="15" t="n">
        <v>2700</v>
      </c>
      <c r="K42" s="15"/>
    </row>
    <row r="43" customFormat="false" ht="28.5" hidden="false" customHeight="true" outlineLevel="0" collapsed="false">
      <c r="A43" s="5" t="n">
        <v>39</v>
      </c>
      <c r="B43" s="5" t="s">
        <v>2936</v>
      </c>
      <c r="C43" s="14" t="s">
        <v>2937</v>
      </c>
      <c r="D43" s="14" t="s">
        <v>52</v>
      </c>
      <c r="E43" s="14" t="s">
        <v>82</v>
      </c>
      <c r="F43" s="15" t="s">
        <v>54</v>
      </c>
      <c r="G43" s="14" t="s">
        <v>229</v>
      </c>
      <c r="H43" s="15" t="n">
        <v>1</v>
      </c>
      <c r="I43" s="15" t="n">
        <v>7800</v>
      </c>
      <c r="J43" s="15" t="n">
        <v>1500</v>
      </c>
      <c r="K43" s="15"/>
    </row>
    <row r="44" customFormat="false" ht="28.5" hidden="false" customHeight="true" outlineLevel="0" collapsed="false">
      <c r="A44" s="5" t="n">
        <v>40</v>
      </c>
      <c r="B44" s="5" t="s">
        <v>2936</v>
      </c>
      <c r="C44" s="14" t="s">
        <v>2937</v>
      </c>
      <c r="D44" s="14" t="s">
        <v>123</v>
      </c>
      <c r="E44" s="14" t="s">
        <v>1613</v>
      </c>
      <c r="F44" s="15" t="s">
        <v>742</v>
      </c>
      <c r="G44" s="14" t="s">
        <v>229</v>
      </c>
      <c r="H44" s="15" t="n">
        <v>1</v>
      </c>
      <c r="I44" s="15" t="n">
        <v>6900</v>
      </c>
      <c r="J44" s="15" t="n">
        <v>1500</v>
      </c>
      <c r="K44" s="15"/>
    </row>
    <row r="45" customFormat="false" ht="28.5" hidden="false" customHeight="true" outlineLevel="0" collapsed="false">
      <c r="A45" s="5" t="n">
        <v>41</v>
      </c>
      <c r="B45" s="5" t="s">
        <v>2936</v>
      </c>
      <c r="C45" s="14" t="s">
        <v>2937</v>
      </c>
      <c r="D45" s="14" t="s">
        <v>45</v>
      </c>
      <c r="E45" s="14" t="s">
        <v>55</v>
      </c>
      <c r="F45" s="15" t="s">
        <v>56</v>
      </c>
      <c r="G45" s="14" t="s">
        <v>57</v>
      </c>
      <c r="H45" s="15" t="n">
        <v>1</v>
      </c>
      <c r="I45" s="15" t="n">
        <v>11400</v>
      </c>
      <c r="J45" s="15" t="n">
        <v>2700</v>
      </c>
      <c r="K45" s="15"/>
    </row>
    <row r="46" customFormat="false" ht="28.5" hidden="false" customHeight="true" outlineLevel="0" collapsed="false">
      <c r="A46" s="5" t="n">
        <v>42</v>
      </c>
      <c r="B46" s="5" t="s">
        <v>2938</v>
      </c>
      <c r="C46" s="14" t="s">
        <v>2939</v>
      </c>
      <c r="D46" s="14" t="s">
        <v>45</v>
      </c>
      <c r="E46" s="14" t="s">
        <v>55</v>
      </c>
      <c r="F46" s="15" t="s">
        <v>56</v>
      </c>
      <c r="G46" s="14" t="s">
        <v>57</v>
      </c>
      <c r="H46" s="15" t="n">
        <v>1</v>
      </c>
      <c r="I46" s="15" t="n">
        <v>11400</v>
      </c>
      <c r="J46" s="15" t="n">
        <v>2700</v>
      </c>
      <c r="K46" s="15"/>
    </row>
    <row r="47" customFormat="false" ht="28.5" hidden="false" customHeight="true" outlineLevel="0" collapsed="false">
      <c r="A47" s="5" t="n">
        <v>43</v>
      </c>
      <c r="B47" s="5" t="s">
        <v>2940</v>
      </c>
      <c r="C47" s="14" t="s">
        <v>2941</v>
      </c>
      <c r="D47" s="14" t="s">
        <v>39</v>
      </c>
      <c r="E47" s="14" t="s">
        <v>68</v>
      </c>
      <c r="F47" s="15" t="s">
        <v>69</v>
      </c>
      <c r="G47" s="14" t="s">
        <v>70</v>
      </c>
      <c r="H47" s="15" t="n">
        <v>1</v>
      </c>
      <c r="I47" s="15" t="n">
        <v>102000</v>
      </c>
      <c r="J47" s="15" t="n">
        <v>24300</v>
      </c>
      <c r="K47" s="15"/>
    </row>
    <row r="48" customFormat="false" ht="28.5" hidden="false" customHeight="true" outlineLevel="0" collapsed="false">
      <c r="A48" s="5" t="n">
        <v>44</v>
      </c>
      <c r="B48" s="5" t="s">
        <v>2942</v>
      </c>
      <c r="C48" s="14" t="s">
        <v>2943</v>
      </c>
      <c r="D48" s="14" t="s">
        <v>123</v>
      </c>
      <c r="E48" s="14" t="s">
        <v>127</v>
      </c>
      <c r="F48" s="15" t="s">
        <v>128</v>
      </c>
      <c r="G48" s="14" t="s">
        <v>98</v>
      </c>
      <c r="H48" s="15" t="n">
        <v>1</v>
      </c>
      <c r="I48" s="15" t="n">
        <v>8600</v>
      </c>
      <c r="J48" s="15" t="n">
        <v>1500</v>
      </c>
      <c r="K48" s="15"/>
    </row>
    <row r="49" customFormat="false" ht="28.5" hidden="false" customHeight="true" outlineLevel="0" collapsed="false">
      <c r="A49" s="5" t="n">
        <v>45</v>
      </c>
      <c r="B49" s="5" t="s">
        <v>2942</v>
      </c>
      <c r="C49" s="14" t="s">
        <v>2943</v>
      </c>
      <c r="D49" s="14" t="s">
        <v>52</v>
      </c>
      <c r="E49" s="14" t="s">
        <v>96</v>
      </c>
      <c r="F49" s="15" t="s">
        <v>97</v>
      </c>
      <c r="G49" s="14" t="s">
        <v>98</v>
      </c>
      <c r="H49" s="15" t="n">
        <v>1</v>
      </c>
      <c r="I49" s="15" t="n">
        <v>7500</v>
      </c>
      <c r="J49" s="15" t="n">
        <v>1500</v>
      </c>
      <c r="K49" s="15"/>
    </row>
    <row r="50" customFormat="false" ht="28.5" hidden="false" customHeight="true" outlineLevel="0" collapsed="false">
      <c r="A50" s="5" t="n">
        <v>46</v>
      </c>
      <c r="B50" s="5" t="s">
        <v>2944</v>
      </c>
      <c r="C50" s="14" t="s">
        <v>2945</v>
      </c>
      <c r="D50" s="14" t="s">
        <v>45</v>
      </c>
      <c r="E50" s="14" t="s">
        <v>55</v>
      </c>
      <c r="F50" s="15" t="s">
        <v>56</v>
      </c>
      <c r="G50" s="14" t="s">
        <v>57</v>
      </c>
      <c r="H50" s="15" t="n">
        <v>1</v>
      </c>
      <c r="I50" s="15" t="n">
        <v>11400</v>
      </c>
      <c r="J50" s="15" t="n">
        <v>2700</v>
      </c>
      <c r="K50" s="15"/>
    </row>
    <row r="51" customFormat="false" ht="28.5" hidden="false" customHeight="true" outlineLevel="0" collapsed="false">
      <c r="A51" s="5" t="n">
        <v>47</v>
      </c>
      <c r="B51" s="5" t="s">
        <v>2944</v>
      </c>
      <c r="C51" s="14" t="s">
        <v>2946</v>
      </c>
      <c r="D51" s="14" t="s">
        <v>123</v>
      </c>
      <c r="E51" s="14" t="s">
        <v>173</v>
      </c>
      <c r="F51" s="15" t="s">
        <v>368</v>
      </c>
      <c r="G51" s="14" t="s">
        <v>98</v>
      </c>
      <c r="H51" s="15" t="n">
        <v>1</v>
      </c>
      <c r="I51" s="15" t="n">
        <v>6500</v>
      </c>
      <c r="J51" s="15" t="n">
        <v>1500</v>
      </c>
      <c r="K51" s="15"/>
    </row>
    <row r="52" customFormat="false" ht="28.5" hidden="false" customHeight="true" outlineLevel="0" collapsed="false">
      <c r="A52" s="5" t="n">
        <v>48</v>
      </c>
      <c r="B52" s="5" t="s">
        <v>2947</v>
      </c>
      <c r="C52" s="14" t="s">
        <v>2948</v>
      </c>
      <c r="D52" s="14" t="s">
        <v>62</v>
      </c>
      <c r="E52" s="14" t="s">
        <v>115</v>
      </c>
      <c r="F52" s="15" t="s">
        <v>446</v>
      </c>
      <c r="G52" s="14" t="s">
        <v>117</v>
      </c>
      <c r="H52" s="15" t="n">
        <v>1</v>
      </c>
      <c r="I52" s="15" t="n">
        <v>158000</v>
      </c>
      <c r="J52" s="15" t="n">
        <v>39600</v>
      </c>
      <c r="K52" s="15"/>
    </row>
    <row r="53" customFormat="false" ht="28.5" hidden="false" customHeight="true" outlineLevel="0" collapsed="false">
      <c r="A53" s="5" t="n">
        <v>49</v>
      </c>
      <c r="B53" s="5" t="s">
        <v>2947</v>
      </c>
      <c r="C53" s="14" t="s">
        <v>2949</v>
      </c>
      <c r="D53" s="14" t="s">
        <v>45</v>
      </c>
      <c r="E53" s="14" t="s">
        <v>55</v>
      </c>
      <c r="F53" s="15" t="s">
        <v>56</v>
      </c>
      <c r="G53" s="14" t="s">
        <v>57</v>
      </c>
      <c r="H53" s="15" t="n">
        <v>1</v>
      </c>
      <c r="I53" s="15" t="n">
        <v>11400</v>
      </c>
      <c r="J53" s="15" t="n">
        <v>2700</v>
      </c>
      <c r="K53" s="15"/>
    </row>
    <row r="54" customFormat="false" ht="28.5" hidden="false" customHeight="true" outlineLevel="0" collapsed="false">
      <c r="A54" s="5" t="n">
        <v>50</v>
      </c>
      <c r="B54" s="5" t="s">
        <v>2950</v>
      </c>
      <c r="C54" s="14" t="s">
        <v>2948</v>
      </c>
      <c r="D54" s="14" t="s">
        <v>62</v>
      </c>
      <c r="E54" s="14" t="s">
        <v>115</v>
      </c>
      <c r="F54" s="15" t="s">
        <v>116</v>
      </c>
      <c r="G54" s="14" t="s">
        <v>117</v>
      </c>
      <c r="H54" s="15" t="n">
        <v>1</v>
      </c>
      <c r="I54" s="15" t="n">
        <v>108100</v>
      </c>
      <c r="J54" s="15" t="n">
        <v>21900</v>
      </c>
      <c r="K54" s="15"/>
    </row>
    <row r="55" customFormat="false" ht="28.5" hidden="false" customHeight="true" outlineLevel="0" collapsed="false">
      <c r="A55" s="5" t="n">
        <v>51</v>
      </c>
      <c r="B55" s="5" t="s">
        <v>2950</v>
      </c>
      <c r="C55" s="14" t="s">
        <v>2948</v>
      </c>
      <c r="D55" s="14" t="s">
        <v>123</v>
      </c>
      <c r="E55" s="14" t="s">
        <v>141</v>
      </c>
      <c r="F55" s="15" t="s">
        <v>352</v>
      </c>
      <c r="G55" s="14" t="s">
        <v>129</v>
      </c>
      <c r="H55" s="15" t="n">
        <v>1</v>
      </c>
      <c r="I55" s="15" t="n">
        <v>9200</v>
      </c>
      <c r="J55" s="15" t="n">
        <v>1700</v>
      </c>
      <c r="K55" s="15"/>
    </row>
    <row r="56" customFormat="false" ht="28.5" hidden="false" customHeight="true" outlineLevel="0" collapsed="false">
      <c r="A56" s="5" t="n">
        <v>52</v>
      </c>
      <c r="B56" s="5" t="s">
        <v>2950</v>
      </c>
      <c r="C56" s="14" t="s">
        <v>2951</v>
      </c>
      <c r="D56" s="14" t="s">
        <v>45</v>
      </c>
      <c r="E56" s="14" t="s">
        <v>55</v>
      </c>
      <c r="F56" s="15" t="s">
        <v>56</v>
      </c>
      <c r="G56" s="14" t="s">
        <v>57</v>
      </c>
      <c r="H56" s="15" t="n">
        <v>1</v>
      </c>
      <c r="I56" s="15" t="n">
        <v>11400</v>
      </c>
      <c r="J56" s="15" t="n">
        <v>2700</v>
      </c>
      <c r="K56" s="15"/>
    </row>
    <row r="57" customFormat="false" ht="28.5" hidden="false" customHeight="true" outlineLevel="0" collapsed="false">
      <c r="A57" s="5" t="n">
        <v>53</v>
      </c>
      <c r="B57" s="5" t="s">
        <v>2952</v>
      </c>
      <c r="C57" s="14" t="s">
        <v>2953</v>
      </c>
      <c r="D57" s="14" t="s">
        <v>52</v>
      </c>
      <c r="E57" s="14" t="s">
        <v>53</v>
      </c>
      <c r="F57" s="15" t="s">
        <v>2954</v>
      </c>
      <c r="G57" s="14" t="s">
        <v>48</v>
      </c>
      <c r="H57" s="15" t="n">
        <v>1</v>
      </c>
      <c r="I57" s="15" t="n">
        <v>8500</v>
      </c>
      <c r="J57" s="15" t="n">
        <v>1500</v>
      </c>
      <c r="K57" s="15"/>
    </row>
    <row r="58" customFormat="false" ht="28.5" hidden="false" customHeight="true" outlineLevel="0" collapsed="false">
      <c r="A58" s="5" t="n">
        <v>54</v>
      </c>
      <c r="B58" s="5" t="s">
        <v>2952</v>
      </c>
      <c r="C58" s="14" t="s">
        <v>2953</v>
      </c>
      <c r="D58" s="14" t="s">
        <v>62</v>
      </c>
      <c r="E58" s="14" t="s">
        <v>73</v>
      </c>
      <c r="F58" s="15" t="s">
        <v>374</v>
      </c>
      <c r="G58" s="14" t="s">
        <v>48</v>
      </c>
      <c r="H58" s="15" t="n">
        <v>1</v>
      </c>
      <c r="I58" s="15" t="n">
        <v>100450</v>
      </c>
      <c r="J58" s="15" t="n">
        <v>21900</v>
      </c>
      <c r="K58" s="15"/>
    </row>
    <row r="59" customFormat="false" ht="28.5" hidden="false" customHeight="true" outlineLevel="0" collapsed="false">
      <c r="A59" s="5" t="n">
        <v>55</v>
      </c>
      <c r="B59" s="5" t="s">
        <v>2952</v>
      </c>
      <c r="C59" s="14" t="s">
        <v>2951</v>
      </c>
      <c r="D59" s="14" t="s">
        <v>45</v>
      </c>
      <c r="E59" s="14" t="s">
        <v>55</v>
      </c>
      <c r="F59" s="15" t="s">
        <v>56</v>
      </c>
      <c r="G59" s="14" t="s">
        <v>57</v>
      </c>
      <c r="H59" s="15" t="n">
        <v>1</v>
      </c>
      <c r="I59" s="15" t="n">
        <v>11400</v>
      </c>
      <c r="J59" s="15" t="n">
        <v>2700</v>
      </c>
      <c r="K59" s="15"/>
    </row>
    <row r="60" customFormat="false" ht="28.5" hidden="false" customHeight="true" outlineLevel="0" collapsed="false">
      <c r="A60" s="5" t="n">
        <v>56</v>
      </c>
      <c r="B60" s="5" t="s">
        <v>2955</v>
      </c>
      <c r="C60" s="14" t="s">
        <v>2956</v>
      </c>
      <c r="D60" s="14" t="s">
        <v>45</v>
      </c>
      <c r="E60" s="14" t="s">
        <v>55</v>
      </c>
      <c r="F60" s="15" t="s">
        <v>56</v>
      </c>
      <c r="G60" s="14" t="s">
        <v>57</v>
      </c>
      <c r="H60" s="15" t="n">
        <v>1</v>
      </c>
      <c r="I60" s="15" t="n">
        <v>11400</v>
      </c>
      <c r="J60" s="15" t="n">
        <v>2700</v>
      </c>
      <c r="K60" s="15"/>
    </row>
    <row r="61" customFormat="false" ht="28.5" hidden="false" customHeight="true" outlineLevel="0" collapsed="false">
      <c r="A61" s="5" t="n">
        <v>57</v>
      </c>
      <c r="B61" s="5" t="s">
        <v>2957</v>
      </c>
      <c r="C61" s="14" t="s">
        <v>2958</v>
      </c>
      <c r="D61" s="14" t="s">
        <v>62</v>
      </c>
      <c r="E61" s="14" t="s">
        <v>73</v>
      </c>
      <c r="F61" s="15" t="s">
        <v>74</v>
      </c>
      <c r="G61" s="14" t="s">
        <v>48</v>
      </c>
      <c r="H61" s="15" t="n">
        <v>1</v>
      </c>
      <c r="I61" s="15" t="n">
        <v>100450</v>
      </c>
      <c r="J61" s="15" t="n">
        <v>21900</v>
      </c>
      <c r="K61" s="15"/>
    </row>
    <row r="62" customFormat="false" ht="28.5" hidden="false" customHeight="true" outlineLevel="0" collapsed="false">
      <c r="A62" s="5" t="n">
        <v>58</v>
      </c>
      <c r="B62" s="5" t="s">
        <v>2957</v>
      </c>
      <c r="C62" s="14" t="s">
        <v>2958</v>
      </c>
      <c r="D62" s="14" t="s">
        <v>45</v>
      </c>
      <c r="E62" s="14" t="s">
        <v>46</v>
      </c>
      <c r="F62" s="15" t="s">
        <v>47</v>
      </c>
      <c r="G62" s="14" t="s">
        <v>48</v>
      </c>
      <c r="H62" s="15" t="n">
        <v>1</v>
      </c>
      <c r="I62" s="15" t="n">
        <v>13000</v>
      </c>
      <c r="J62" s="15" t="n">
        <v>2700</v>
      </c>
      <c r="K62" s="15"/>
    </row>
    <row r="63" customFormat="false" ht="28.5" hidden="false" customHeight="true" outlineLevel="0" collapsed="false">
      <c r="A63" s="5" t="n">
        <v>59</v>
      </c>
      <c r="B63" s="5" t="s">
        <v>2959</v>
      </c>
      <c r="C63" s="14" t="s">
        <v>2960</v>
      </c>
      <c r="D63" s="14" t="s">
        <v>123</v>
      </c>
      <c r="E63" s="14" t="s">
        <v>53</v>
      </c>
      <c r="F63" s="15" t="s">
        <v>158</v>
      </c>
      <c r="G63" s="14" t="s">
        <v>48</v>
      </c>
      <c r="H63" s="15" t="n">
        <v>1</v>
      </c>
      <c r="I63" s="15" t="n">
        <v>8000</v>
      </c>
      <c r="J63" s="15" t="n">
        <v>1500</v>
      </c>
      <c r="K63" s="15"/>
    </row>
    <row r="64" customFormat="false" ht="28.5" hidden="false" customHeight="true" outlineLevel="0" collapsed="false">
      <c r="A64" s="5" t="n">
        <v>60</v>
      </c>
      <c r="B64" s="5" t="s">
        <v>2959</v>
      </c>
      <c r="C64" s="14" t="s">
        <v>2960</v>
      </c>
      <c r="D64" s="14" t="s">
        <v>45</v>
      </c>
      <c r="E64" s="14" t="s">
        <v>55</v>
      </c>
      <c r="F64" s="15" t="s">
        <v>56</v>
      </c>
      <c r="G64" s="14" t="s">
        <v>57</v>
      </c>
      <c r="H64" s="15" t="n">
        <v>1</v>
      </c>
      <c r="I64" s="15" t="n">
        <v>11400</v>
      </c>
      <c r="J64" s="15" t="n">
        <v>2700</v>
      </c>
      <c r="K64" s="15"/>
    </row>
    <row r="65" customFormat="false" ht="28.5" hidden="false" customHeight="true" outlineLevel="0" collapsed="false">
      <c r="A65" s="5" t="n">
        <v>61</v>
      </c>
      <c r="B65" s="5" t="s">
        <v>2961</v>
      </c>
      <c r="C65" s="14" t="s">
        <v>2948</v>
      </c>
      <c r="D65" s="14" t="s">
        <v>123</v>
      </c>
      <c r="E65" s="14" t="s">
        <v>127</v>
      </c>
      <c r="F65" s="15" t="s">
        <v>1031</v>
      </c>
      <c r="G65" s="14" t="s">
        <v>129</v>
      </c>
      <c r="H65" s="15" t="n">
        <v>1</v>
      </c>
      <c r="I65" s="15" t="n">
        <v>9200</v>
      </c>
      <c r="J65" s="15" t="n">
        <v>1700</v>
      </c>
      <c r="K65" s="15"/>
    </row>
    <row r="66" customFormat="false" ht="28.5" hidden="false" customHeight="true" outlineLevel="0" collapsed="false">
      <c r="A66" s="5" t="n">
        <v>62</v>
      </c>
      <c r="B66" s="5" t="s">
        <v>2961</v>
      </c>
      <c r="C66" s="14" t="s">
        <v>2948</v>
      </c>
      <c r="D66" s="14" t="s">
        <v>62</v>
      </c>
      <c r="E66" s="14" t="s">
        <v>115</v>
      </c>
      <c r="F66" s="15" t="s">
        <v>605</v>
      </c>
      <c r="G66" s="14" t="s">
        <v>117</v>
      </c>
      <c r="H66" s="15" t="n">
        <v>1</v>
      </c>
      <c r="I66" s="15" t="n">
        <v>127400</v>
      </c>
      <c r="J66" s="15" t="n">
        <v>21900</v>
      </c>
      <c r="K66" s="15"/>
    </row>
    <row r="67" customFormat="false" ht="28.5" hidden="false" customHeight="true" outlineLevel="0" collapsed="false">
      <c r="A67" s="5" t="n">
        <v>63</v>
      </c>
      <c r="B67" s="5" t="s">
        <v>2961</v>
      </c>
      <c r="C67" s="14" t="s">
        <v>2948</v>
      </c>
      <c r="D67" s="14" t="s">
        <v>52</v>
      </c>
      <c r="E67" s="14" t="s">
        <v>606</v>
      </c>
      <c r="F67" s="15" t="s">
        <v>607</v>
      </c>
      <c r="G67" s="14" t="s">
        <v>117</v>
      </c>
      <c r="H67" s="15" t="n">
        <v>1</v>
      </c>
      <c r="I67" s="15" t="n">
        <v>8300</v>
      </c>
      <c r="J67" s="15" t="n">
        <v>1500</v>
      </c>
      <c r="K67" s="15"/>
    </row>
    <row r="68" customFormat="false" ht="28.5" hidden="false" customHeight="true" outlineLevel="0" collapsed="false">
      <c r="A68" s="5" t="n">
        <v>64</v>
      </c>
      <c r="B68" s="5" t="s">
        <v>2962</v>
      </c>
      <c r="C68" s="14" t="s">
        <v>2960</v>
      </c>
      <c r="D68" s="14" t="s">
        <v>52</v>
      </c>
      <c r="E68" s="14" t="s">
        <v>606</v>
      </c>
      <c r="F68" s="15" t="s">
        <v>2274</v>
      </c>
      <c r="G68" s="14" t="s">
        <v>125</v>
      </c>
      <c r="H68" s="15" t="n">
        <v>1</v>
      </c>
      <c r="I68" s="15" t="n">
        <v>7800</v>
      </c>
      <c r="J68" s="15" t="n">
        <v>1500</v>
      </c>
      <c r="K68" s="15"/>
    </row>
    <row r="69" customFormat="false" ht="28.5" hidden="false" customHeight="true" outlineLevel="0" collapsed="false">
      <c r="A69" s="5" t="n">
        <v>65</v>
      </c>
      <c r="B69" s="5" t="s">
        <v>2963</v>
      </c>
      <c r="C69" s="14" t="s">
        <v>2964</v>
      </c>
      <c r="D69" s="14" t="s">
        <v>45</v>
      </c>
      <c r="E69" s="14" t="s">
        <v>55</v>
      </c>
      <c r="F69" s="15" t="s">
        <v>56</v>
      </c>
      <c r="G69" s="14" t="s">
        <v>57</v>
      </c>
      <c r="H69" s="15" t="n">
        <v>1</v>
      </c>
      <c r="I69" s="15" t="n">
        <v>11400</v>
      </c>
      <c r="J69" s="15" t="n">
        <v>2700</v>
      </c>
      <c r="K69" s="15"/>
    </row>
    <row r="70" customFormat="false" ht="28.5" hidden="false" customHeight="true" outlineLevel="0" collapsed="false">
      <c r="A70" s="5" t="n">
        <v>66</v>
      </c>
      <c r="B70" s="5" t="s">
        <v>2965</v>
      </c>
      <c r="C70" s="14" t="s">
        <v>2948</v>
      </c>
      <c r="D70" s="14" t="s">
        <v>62</v>
      </c>
      <c r="E70" s="14" t="s">
        <v>115</v>
      </c>
      <c r="F70" s="15" t="s">
        <v>116</v>
      </c>
      <c r="G70" s="14" t="s">
        <v>117</v>
      </c>
      <c r="H70" s="15" t="n">
        <v>1</v>
      </c>
      <c r="I70" s="15" t="n">
        <v>108100</v>
      </c>
      <c r="J70" s="15" t="n">
        <v>21900</v>
      </c>
      <c r="K70" s="15"/>
    </row>
    <row r="71" customFormat="false" ht="28.5" hidden="false" customHeight="true" outlineLevel="0" collapsed="false">
      <c r="A71" s="5" t="n">
        <v>67</v>
      </c>
      <c r="B71" s="5" t="s">
        <v>2965</v>
      </c>
      <c r="C71" s="14" t="s">
        <v>2966</v>
      </c>
      <c r="D71" s="14" t="s">
        <v>123</v>
      </c>
      <c r="E71" s="14" t="s">
        <v>173</v>
      </c>
      <c r="F71" s="15" t="s">
        <v>368</v>
      </c>
      <c r="G71" s="14" t="s">
        <v>98</v>
      </c>
      <c r="H71" s="15" t="n">
        <v>1</v>
      </c>
      <c r="I71" s="15" t="n">
        <v>6300</v>
      </c>
      <c r="J71" s="15" t="n">
        <v>1500</v>
      </c>
      <c r="K71" s="15"/>
    </row>
    <row r="72" customFormat="false" ht="28.5" hidden="false" customHeight="true" outlineLevel="0" collapsed="false">
      <c r="A72" s="5" t="n">
        <v>68</v>
      </c>
      <c r="B72" s="5" t="s">
        <v>2965</v>
      </c>
      <c r="C72" s="14" t="s">
        <v>2967</v>
      </c>
      <c r="D72" s="14" t="s">
        <v>45</v>
      </c>
      <c r="E72" s="14" t="s">
        <v>55</v>
      </c>
      <c r="F72" s="15" t="s">
        <v>56</v>
      </c>
      <c r="G72" s="14" t="s">
        <v>57</v>
      </c>
      <c r="H72" s="15" t="n">
        <v>1</v>
      </c>
      <c r="I72" s="15" t="n">
        <v>11400</v>
      </c>
      <c r="J72" s="15" t="n">
        <v>2700</v>
      </c>
      <c r="K72" s="15"/>
    </row>
    <row r="73" customFormat="false" ht="28.5" hidden="false" customHeight="true" outlineLevel="0" collapsed="false">
      <c r="A73" s="5" t="n">
        <v>69</v>
      </c>
      <c r="B73" s="5" t="s">
        <v>2968</v>
      </c>
      <c r="C73" s="14" t="s">
        <v>2949</v>
      </c>
      <c r="D73" s="14" t="s">
        <v>52</v>
      </c>
      <c r="E73" s="14" t="s">
        <v>504</v>
      </c>
      <c r="F73" s="15" t="s">
        <v>505</v>
      </c>
      <c r="G73" s="14" t="s">
        <v>65</v>
      </c>
      <c r="H73" s="15" t="n">
        <v>1</v>
      </c>
      <c r="I73" s="15" t="n">
        <v>7400</v>
      </c>
      <c r="J73" s="15" t="n">
        <v>1500</v>
      </c>
      <c r="K73" s="15"/>
    </row>
    <row r="74" customFormat="false" ht="28.5" hidden="false" customHeight="true" outlineLevel="0" collapsed="false">
      <c r="A74" s="5" t="n">
        <v>70</v>
      </c>
      <c r="B74" s="5" t="s">
        <v>2969</v>
      </c>
      <c r="C74" s="14" t="s">
        <v>2970</v>
      </c>
      <c r="D74" s="14" t="s">
        <v>123</v>
      </c>
      <c r="E74" s="14" t="s">
        <v>173</v>
      </c>
      <c r="F74" s="15" t="s">
        <v>368</v>
      </c>
      <c r="G74" s="14" t="s">
        <v>98</v>
      </c>
      <c r="H74" s="15" t="n">
        <v>1</v>
      </c>
      <c r="I74" s="15" t="n">
        <v>6500</v>
      </c>
      <c r="J74" s="15" t="n">
        <v>1500</v>
      </c>
      <c r="K74" s="15"/>
    </row>
    <row r="75" customFormat="false" ht="28.5" hidden="false" customHeight="true" outlineLevel="0" collapsed="false">
      <c r="A75" s="5" t="n">
        <v>71</v>
      </c>
      <c r="B75" s="5" t="s">
        <v>2969</v>
      </c>
      <c r="C75" s="14" t="s">
        <v>2970</v>
      </c>
      <c r="D75" s="14" t="s">
        <v>45</v>
      </c>
      <c r="E75" s="14" t="s">
        <v>55</v>
      </c>
      <c r="F75" s="15" t="s">
        <v>56</v>
      </c>
      <c r="G75" s="14" t="s">
        <v>57</v>
      </c>
      <c r="H75" s="15" t="n">
        <v>1</v>
      </c>
      <c r="I75" s="15" t="n">
        <v>11400</v>
      </c>
      <c r="J75" s="15" t="n">
        <v>2700</v>
      </c>
      <c r="K75" s="15"/>
    </row>
    <row r="76" customFormat="false" ht="28.5" hidden="false" customHeight="true" outlineLevel="0" collapsed="false">
      <c r="A76" s="5" t="n">
        <v>72</v>
      </c>
      <c r="B76" s="5" t="s">
        <v>2971</v>
      </c>
      <c r="C76" s="14" t="s">
        <v>2951</v>
      </c>
      <c r="D76" s="14" t="s">
        <v>123</v>
      </c>
      <c r="E76" s="14" t="s">
        <v>53</v>
      </c>
      <c r="F76" s="15" t="s">
        <v>158</v>
      </c>
      <c r="G76" s="14" t="s">
        <v>48</v>
      </c>
      <c r="H76" s="15" t="n">
        <v>1</v>
      </c>
      <c r="I76" s="15" t="n">
        <v>8000</v>
      </c>
      <c r="J76" s="15" t="n">
        <v>1500</v>
      </c>
      <c r="K76" s="15"/>
    </row>
    <row r="77" customFormat="false" ht="28.5" hidden="false" customHeight="true" outlineLevel="0" collapsed="false">
      <c r="A77" s="5" t="n">
        <v>73</v>
      </c>
      <c r="B77" s="5" t="s">
        <v>2971</v>
      </c>
      <c r="C77" s="14" t="s">
        <v>2951</v>
      </c>
      <c r="D77" s="14" t="s">
        <v>45</v>
      </c>
      <c r="E77" s="14" t="s">
        <v>55</v>
      </c>
      <c r="F77" s="15" t="s">
        <v>56</v>
      </c>
      <c r="G77" s="14" t="s">
        <v>57</v>
      </c>
      <c r="H77" s="15" t="n">
        <v>1</v>
      </c>
      <c r="I77" s="15" t="n">
        <v>11400</v>
      </c>
      <c r="J77" s="15" t="n">
        <v>2700</v>
      </c>
      <c r="K77" s="15"/>
    </row>
    <row r="78" customFormat="false" ht="28.5" hidden="false" customHeight="true" outlineLevel="0" collapsed="false">
      <c r="A78" s="5" t="n">
        <v>74</v>
      </c>
      <c r="B78" s="5" t="s">
        <v>2972</v>
      </c>
      <c r="C78" s="14" t="s">
        <v>2973</v>
      </c>
      <c r="D78" s="14" t="s">
        <v>123</v>
      </c>
      <c r="E78" s="14" t="s">
        <v>629</v>
      </c>
      <c r="F78" s="15" t="s">
        <v>142</v>
      </c>
      <c r="G78" s="14" t="s">
        <v>48</v>
      </c>
      <c r="H78" s="15" t="n">
        <v>1</v>
      </c>
      <c r="I78" s="15" t="n">
        <v>6500</v>
      </c>
      <c r="J78" s="15" t="n">
        <v>1500</v>
      </c>
      <c r="K78" s="15"/>
    </row>
    <row r="79" customFormat="false" ht="28.5" hidden="false" customHeight="true" outlineLevel="0" collapsed="false">
      <c r="A79" s="5" t="n">
        <v>75</v>
      </c>
      <c r="B79" s="5" t="s">
        <v>2974</v>
      </c>
      <c r="C79" s="14" t="s">
        <v>2949</v>
      </c>
      <c r="D79" s="14" t="s">
        <v>52</v>
      </c>
      <c r="E79" s="14" t="s">
        <v>53</v>
      </c>
      <c r="F79" s="15" t="s">
        <v>54</v>
      </c>
      <c r="G79" s="14" t="s">
        <v>48</v>
      </c>
      <c r="H79" s="15" t="n">
        <v>1</v>
      </c>
      <c r="I79" s="15" t="n">
        <v>6500</v>
      </c>
      <c r="J79" s="15" t="n">
        <v>1500</v>
      </c>
      <c r="K79" s="15"/>
    </row>
    <row r="80" customFormat="false" ht="28.5" hidden="false" customHeight="true" outlineLevel="0" collapsed="false">
      <c r="A80" s="5" t="n">
        <v>76</v>
      </c>
      <c r="B80" s="5" t="s">
        <v>2974</v>
      </c>
      <c r="C80" s="14" t="s">
        <v>2949</v>
      </c>
      <c r="D80" s="14" t="s">
        <v>45</v>
      </c>
      <c r="E80" s="14" t="s">
        <v>55</v>
      </c>
      <c r="F80" s="15" t="s">
        <v>56</v>
      </c>
      <c r="G80" s="14" t="s">
        <v>57</v>
      </c>
      <c r="H80" s="15" t="n">
        <v>1</v>
      </c>
      <c r="I80" s="15" t="n">
        <v>11400</v>
      </c>
      <c r="J80" s="15" t="n">
        <v>2700</v>
      </c>
      <c r="K80" s="15"/>
    </row>
    <row r="81" customFormat="false" ht="28.5" hidden="false" customHeight="true" outlineLevel="0" collapsed="false">
      <c r="A81" s="5" t="n">
        <v>77</v>
      </c>
      <c r="B81" s="5" t="s">
        <v>2975</v>
      </c>
      <c r="C81" s="14" t="s">
        <v>2976</v>
      </c>
      <c r="D81" s="14" t="s">
        <v>52</v>
      </c>
      <c r="E81" s="14" t="s">
        <v>53</v>
      </c>
      <c r="F81" s="15" t="s">
        <v>54</v>
      </c>
      <c r="G81" s="14" t="s">
        <v>48</v>
      </c>
      <c r="H81" s="15" t="n">
        <v>1</v>
      </c>
      <c r="I81" s="15" t="n">
        <v>6500</v>
      </c>
      <c r="J81" s="15" t="n">
        <v>1500</v>
      </c>
      <c r="K81" s="15"/>
    </row>
    <row r="82" customFormat="false" ht="28.5" hidden="false" customHeight="true" outlineLevel="0" collapsed="false">
      <c r="A82" s="5" t="n">
        <v>78</v>
      </c>
      <c r="B82" s="5" t="s">
        <v>2977</v>
      </c>
      <c r="C82" s="14" t="s">
        <v>2978</v>
      </c>
      <c r="D82" s="14" t="s">
        <v>39</v>
      </c>
      <c r="E82" s="14" t="s">
        <v>68</v>
      </c>
      <c r="F82" s="15" t="s">
        <v>69</v>
      </c>
      <c r="G82" s="14" t="s">
        <v>70</v>
      </c>
      <c r="H82" s="15" t="n">
        <v>1</v>
      </c>
      <c r="I82" s="15" t="n">
        <v>102000</v>
      </c>
      <c r="J82" s="15" t="n">
        <v>24300</v>
      </c>
      <c r="K82" s="15"/>
    </row>
    <row r="83" customFormat="false" ht="28.5" hidden="false" customHeight="true" outlineLevel="0" collapsed="false">
      <c r="A83" s="5" t="n">
        <v>79</v>
      </c>
      <c r="B83" s="5" t="s">
        <v>2979</v>
      </c>
      <c r="C83" s="14" t="s">
        <v>2980</v>
      </c>
      <c r="D83" s="14" t="s">
        <v>123</v>
      </c>
      <c r="E83" s="14" t="s">
        <v>82</v>
      </c>
      <c r="F83" s="15" t="s">
        <v>124</v>
      </c>
      <c r="G83" s="14" t="s">
        <v>125</v>
      </c>
      <c r="H83" s="15" t="n">
        <v>1</v>
      </c>
      <c r="I83" s="15" t="n">
        <v>7300</v>
      </c>
      <c r="J83" s="15" t="n">
        <v>1500</v>
      </c>
      <c r="K83" s="15"/>
    </row>
    <row r="84" customFormat="false" ht="28.5" hidden="false" customHeight="true" outlineLevel="0" collapsed="false">
      <c r="A84" s="5" t="n">
        <v>80</v>
      </c>
      <c r="B84" s="5" t="s">
        <v>2979</v>
      </c>
      <c r="C84" s="14" t="s">
        <v>2981</v>
      </c>
      <c r="D84" s="14" t="s">
        <v>45</v>
      </c>
      <c r="E84" s="14" t="s">
        <v>55</v>
      </c>
      <c r="F84" s="15" t="s">
        <v>56</v>
      </c>
      <c r="G84" s="14" t="s">
        <v>57</v>
      </c>
      <c r="H84" s="15" t="n">
        <v>1</v>
      </c>
      <c r="I84" s="15" t="n">
        <v>11400</v>
      </c>
      <c r="J84" s="15" t="n">
        <v>2700</v>
      </c>
      <c r="K84" s="15"/>
    </row>
    <row r="85" customFormat="false" ht="28.5" hidden="false" customHeight="true" outlineLevel="0" collapsed="false">
      <c r="A85" s="5" t="n">
        <v>81</v>
      </c>
      <c r="B85" s="5" t="s">
        <v>2982</v>
      </c>
      <c r="C85" s="14" t="s">
        <v>2983</v>
      </c>
      <c r="D85" s="14" t="s">
        <v>45</v>
      </c>
      <c r="E85" s="14" t="s">
        <v>55</v>
      </c>
      <c r="F85" s="15" t="s">
        <v>56</v>
      </c>
      <c r="G85" s="14" t="s">
        <v>57</v>
      </c>
      <c r="H85" s="15" t="n">
        <v>1</v>
      </c>
      <c r="I85" s="15" t="n">
        <v>11400</v>
      </c>
      <c r="J85" s="15" t="n">
        <v>2700</v>
      </c>
      <c r="K85" s="15"/>
    </row>
    <row r="86" customFormat="false" ht="28.5" hidden="false" customHeight="true" outlineLevel="0" collapsed="false">
      <c r="A86" s="5" t="n">
        <v>82</v>
      </c>
      <c r="B86" s="5" t="s">
        <v>2982</v>
      </c>
      <c r="C86" s="14" t="s">
        <v>2984</v>
      </c>
      <c r="D86" s="14" t="s">
        <v>123</v>
      </c>
      <c r="E86" s="14" t="s">
        <v>482</v>
      </c>
      <c r="F86" s="15" t="s">
        <v>1164</v>
      </c>
      <c r="G86" s="14" t="s">
        <v>946</v>
      </c>
      <c r="H86" s="15" t="n">
        <v>1</v>
      </c>
      <c r="I86" s="15" t="n">
        <v>6400</v>
      </c>
      <c r="J86" s="15" t="n">
        <v>1700</v>
      </c>
      <c r="K86" s="15"/>
    </row>
    <row r="87" customFormat="false" ht="28.5" hidden="false" customHeight="true" outlineLevel="0" collapsed="false">
      <c r="A87" s="5" t="n">
        <v>83</v>
      </c>
      <c r="B87" s="5" t="s">
        <v>2985</v>
      </c>
      <c r="C87" s="14" t="s">
        <v>2986</v>
      </c>
      <c r="D87" s="14" t="s">
        <v>123</v>
      </c>
      <c r="E87" s="14" t="s">
        <v>1613</v>
      </c>
      <c r="F87" s="15" t="s">
        <v>742</v>
      </c>
      <c r="G87" s="14" t="s">
        <v>229</v>
      </c>
      <c r="H87" s="15" t="n">
        <v>1</v>
      </c>
      <c r="I87" s="15" t="n">
        <v>6800</v>
      </c>
      <c r="J87" s="15" t="n">
        <v>1500</v>
      </c>
      <c r="K87" s="15"/>
    </row>
    <row r="88" customFormat="false" ht="28.5" hidden="false" customHeight="true" outlineLevel="0" collapsed="false">
      <c r="A88" s="5" t="n">
        <v>84</v>
      </c>
      <c r="B88" s="5" t="s">
        <v>2987</v>
      </c>
      <c r="C88" s="14" t="s">
        <v>2988</v>
      </c>
      <c r="D88" s="14" t="s">
        <v>123</v>
      </c>
      <c r="E88" s="14" t="s">
        <v>53</v>
      </c>
      <c r="F88" s="15" t="s">
        <v>158</v>
      </c>
      <c r="G88" s="14" t="s">
        <v>48</v>
      </c>
      <c r="H88" s="15" t="n">
        <v>1</v>
      </c>
      <c r="I88" s="15" t="n">
        <v>8200</v>
      </c>
      <c r="J88" s="15" t="n">
        <v>1500</v>
      </c>
      <c r="K88" s="15"/>
    </row>
    <row r="89" customFormat="false" ht="28.5" hidden="false" customHeight="true" outlineLevel="0" collapsed="false">
      <c r="A89" s="5" t="n">
        <v>85</v>
      </c>
      <c r="B89" s="5" t="s">
        <v>2989</v>
      </c>
      <c r="C89" s="14" t="s">
        <v>2990</v>
      </c>
      <c r="D89" s="14" t="s">
        <v>123</v>
      </c>
      <c r="E89" s="14" t="s">
        <v>173</v>
      </c>
      <c r="F89" s="15" t="s">
        <v>368</v>
      </c>
      <c r="G89" s="14" t="s">
        <v>98</v>
      </c>
      <c r="H89" s="15" t="n">
        <v>1</v>
      </c>
      <c r="I89" s="15" t="n">
        <v>6000</v>
      </c>
      <c r="J89" s="15" t="n">
        <v>1500</v>
      </c>
      <c r="K89" s="15"/>
    </row>
    <row r="90" customFormat="false" ht="28.5" hidden="false" customHeight="true" outlineLevel="0" collapsed="false">
      <c r="A90" s="5" t="n">
        <v>86</v>
      </c>
      <c r="B90" s="5" t="s">
        <v>2991</v>
      </c>
      <c r="C90" s="14" t="s">
        <v>2992</v>
      </c>
      <c r="D90" s="14" t="s">
        <v>39</v>
      </c>
      <c r="E90" s="14" t="s">
        <v>40</v>
      </c>
      <c r="F90" s="15" t="s">
        <v>41</v>
      </c>
      <c r="G90" s="14" t="s">
        <v>42</v>
      </c>
      <c r="H90" s="15" t="n">
        <v>1</v>
      </c>
      <c r="I90" s="15" t="n">
        <v>132000</v>
      </c>
      <c r="J90" s="15" t="n">
        <v>15400</v>
      </c>
      <c r="K90" s="15"/>
    </row>
    <row r="91" customFormat="false" ht="28.5" hidden="false" customHeight="true" outlineLevel="0" collapsed="false">
      <c r="A91" s="5" t="n">
        <v>87</v>
      </c>
      <c r="B91" s="5" t="s">
        <v>2993</v>
      </c>
      <c r="C91" s="14" t="s">
        <v>2994</v>
      </c>
      <c r="D91" s="14" t="s">
        <v>516</v>
      </c>
      <c r="E91" s="14" t="s">
        <v>857</v>
      </c>
      <c r="F91" s="15" t="s">
        <v>858</v>
      </c>
      <c r="G91" s="14" t="s">
        <v>422</v>
      </c>
      <c r="H91" s="15" t="n">
        <v>1</v>
      </c>
      <c r="I91" s="15" t="n">
        <v>26000</v>
      </c>
      <c r="J91" s="15" t="n">
        <v>6900</v>
      </c>
      <c r="K91" s="15"/>
    </row>
    <row r="92" customFormat="false" ht="28.5" hidden="false" customHeight="true" outlineLevel="0" collapsed="false">
      <c r="A92" s="5" t="n">
        <v>88</v>
      </c>
      <c r="B92" s="5" t="s">
        <v>2995</v>
      </c>
      <c r="C92" s="14" t="s">
        <v>2996</v>
      </c>
      <c r="D92" s="14" t="s">
        <v>123</v>
      </c>
      <c r="E92" s="14" t="s">
        <v>173</v>
      </c>
      <c r="F92" s="15" t="s">
        <v>174</v>
      </c>
      <c r="G92" s="14" t="s">
        <v>98</v>
      </c>
      <c r="H92" s="15" t="n">
        <v>1</v>
      </c>
      <c r="I92" s="15" t="n">
        <v>6900</v>
      </c>
      <c r="J92" s="15" t="n">
        <v>1700</v>
      </c>
      <c r="K92" s="15"/>
    </row>
    <row r="93" customFormat="false" ht="28.5" hidden="false" customHeight="true" outlineLevel="0" collapsed="false">
      <c r="A93" s="5" t="n">
        <v>89</v>
      </c>
      <c r="B93" s="5" t="s">
        <v>2997</v>
      </c>
      <c r="C93" s="14" t="s">
        <v>2998</v>
      </c>
      <c r="D93" s="14" t="s">
        <v>39</v>
      </c>
      <c r="E93" s="14" t="s">
        <v>1346</v>
      </c>
      <c r="F93" s="15" t="s">
        <v>1347</v>
      </c>
      <c r="G93" s="14" t="s">
        <v>70</v>
      </c>
      <c r="H93" s="15" t="n">
        <v>1</v>
      </c>
      <c r="I93" s="15" t="n">
        <v>181000</v>
      </c>
      <c r="J93" s="15" t="n">
        <v>15400</v>
      </c>
      <c r="K93" s="15"/>
    </row>
    <row r="94" customFormat="false" ht="28.5" hidden="false" customHeight="true" outlineLevel="0" collapsed="false">
      <c r="A94" s="5" t="n">
        <v>90</v>
      </c>
      <c r="B94" s="5" t="s">
        <v>2999</v>
      </c>
      <c r="C94" s="14" t="s">
        <v>2996</v>
      </c>
      <c r="D94" s="14" t="s">
        <v>123</v>
      </c>
      <c r="E94" s="14" t="s">
        <v>173</v>
      </c>
      <c r="F94" s="15" t="s">
        <v>174</v>
      </c>
      <c r="G94" s="14" t="s">
        <v>98</v>
      </c>
      <c r="H94" s="15" t="n">
        <v>1</v>
      </c>
      <c r="I94" s="15" t="n">
        <v>6900</v>
      </c>
      <c r="J94" s="15" t="n">
        <v>1700</v>
      </c>
      <c r="K94" s="15"/>
    </row>
    <row r="95" customFormat="false" ht="28.5" hidden="false" customHeight="true" outlineLevel="0" collapsed="false">
      <c r="A95" s="5" t="n">
        <v>91</v>
      </c>
      <c r="B95" s="5" t="s">
        <v>3000</v>
      </c>
      <c r="C95" s="14" t="s">
        <v>3001</v>
      </c>
      <c r="D95" s="14" t="s">
        <v>123</v>
      </c>
      <c r="E95" s="14" t="s">
        <v>150</v>
      </c>
      <c r="F95" s="15" t="s">
        <v>392</v>
      </c>
      <c r="G95" s="14" t="s">
        <v>65</v>
      </c>
      <c r="H95" s="15" t="n">
        <v>1</v>
      </c>
      <c r="I95" s="15" t="n">
        <v>7900</v>
      </c>
      <c r="J95" s="15" t="n">
        <v>1700</v>
      </c>
      <c r="K95" s="15"/>
    </row>
    <row r="96" customFormat="false" ht="28.5" hidden="false" customHeight="true" outlineLevel="0" collapsed="false">
      <c r="A96" s="5" t="n">
        <v>92</v>
      </c>
      <c r="B96" s="5" t="s">
        <v>3000</v>
      </c>
      <c r="C96" s="14" t="s">
        <v>3002</v>
      </c>
      <c r="D96" s="14" t="s">
        <v>45</v>
      </c>
      <c r="E96" s="14" t="s">
        <v>55</v>
      </c>
      <c r="F96" s="15" t="s">
        <v>56</v>
      </c>
      <c r="G96" s="14" t="s">
        <v>57</v>
      </c>
      <c r="H96" s="15" t="n">
        <v>1</v>
      </c>
      <c r="I96" s="15" t="n">
        <v>11400</v>
      </c>
      <c r="J96" s="15" t="n">
        <v>2700</v>
      </c>
      <c r="K96" s="15"/>
    </row>
    <row r="97" customFormat="false" ht="28.5" hidden="false" customHeight="true" outlineLevel="0" collapsed="false">
      <c r="A97" s="5" t="n">
        <v>93</v>
      </c>
      <c r="B97" s="5" t="s">
        <v>3003</v>
      </c>
      <c r="C97" s="14" t="s">
        <v>3004</v>
      </c>
      <c r="D97" s="14" t="s">
        <v>45</v>
      </c>
      <c r="E97" s="14" t="s">
        <v>55</v>
      </c>
      <c r="F97" s="15" t="s">
        <v>56</v>
      </c>
      <c r="G97" s="14" t="s">
        <v>57</v>
      </c>
      <c r="H97" s="15" t="n">
        <v>1</v>
      </c>
      <c r="I97" s="15" t="n">
        <v>11400</v>
      </c>
      <c r="J97" s="15" t="n">
        <v>2700</v>
      </c>
      <c r="K97" s="15"/>
    </row>
    <row r="98" customFormat="false" ht="28.5" hidden="false" customHeight="true" outlineLevel="0" collapsed="false">
      <c r="A98" s="5" t="n">
        <v>94</v>
      </c>
      <c r="B98" s="5" t="s">
        <v>3005</v>
      </c>
      <c r="C98" s="14" t="s">
        <v>3004</v>
      </c>
      <c r="D98" s="14" t="s">
        <v>39</v>
      </c>
      <c r="E98" s="14" t="s">
        <v>1346</v>
      </c>
      <c r="F98" s="15" t="s">
        <v>1347</v>
      </c>
      <c r="G98" s="14" t="s">
        <v>70</v>
      </c>
      <c r="H98" s="15" t="n">
        <v>1</v>
      </c>
      <c r="I98" s="15" t="n">
        <v>173000</v>
      </c>
      <c r="J98" s="15" t="n">
        <v>15400</v>
      </c>
      <c r="K98" s="15"/>
    </row>
    <row r="99" customFormat="false" ht="28.5" hidden="false" customHeight="true" outlineLevel="0" collapsed="false">
      <c r="A99" s="5" t="n">
        <v>95</v>
      </c>
      <c r="B99" s="5" t="s">
        <v>3006</v>
      </c>
      <c r="C99" s="14" t="s">
        <v>3007</v>
      </c>
      <c r="D99" s="14" t="s">
        <v>45</v>
      </c>
      <c r="E99" s="14" t="s">
        <v>55</v>
      </c>
      <c r="F99" s="15" t="s">
        <v>56</v>
      </c>
      <c r="G99" s="14" t="s">
        <v>57</v>
      </c>
      <c r="H99" s="15" t="n">
        <v>1</v>
      </c>
      <c r="I99" s="15" t="n">
        <v>11400</v>
      </c>
      <c r="J99" s="15" t="n">
        <v>2700</v>
      </c>
      <c r="K99" s="15"/>
    </row>
    <row r="100" customFormat="false" ht="28.5" hidden="false" customHeight="true" outlineLevel="0" collapsed="false">
      <c r="A100" s="5" t="n">
        <v>96</v>
      </c>
      <c r="B100" s="5" t="s">
        <v>3008</v>
      </c>
      <c r="C100" s="14" t="s">
        <v>3009</v>
      </c>
      <c r="D100" s="14" t="s">
        <v>62</v>
      </c>
      <c r="E100" s="14" t="s">
        <v>115</v>
      </c>
      <c r="F100" s="15" t="s">
        <v>116</v>
      </c>
      <c r="G100" s="14" t="s">
        <v>117</v>
      </c>
      <c r="H100" s="15" t="n">
        <v>1</v>
      </c>
      <c r="I100" s="15" t="n">
        <v>108100</v>
      </c>
      <c r="J100" s="15" t="n">
        <v>21900</v>
      </c>
      <c r="K100" s="15"/>
    </row>
    <row r="101" customFormat="false" ht="28.5" hidden="false" customHeight="true" outlineLevel="0" collapsed="false">
      <c r="A101" s="5" t="n">
        <v>97</v>
      </c>
      <c r="B101" s="5" t="s">
        <v>3010</v>
      </c>
      <c r="C101" s="14" t="s">
        <v>3011</v>
      </c>
      <c r="D101" s="14" t="s">
        <v>123</v>
      </c>
      <c r="E101" s="14" t="s">
        <v>173</v>
      </c>
      <c r="F101" s="15" t="s">
        <v>368</v>
      </c>
      <c r="G101" s="14" t="s">
        <v>365</v>
      </c>
      <c r="H101" s="15" t="n">
        <v>1</v>
      </c>
      <c r="I101" s="15" t="n">
        <v>7600</v>
      </c>
      <c r="J101" s="15" t="n">
        <v>1500</v>
      </c>
      <c r="K101" s="15"/>
    </row>
    <row r="102" customFormat="false" ht="28.5" hidden="false" customHeight="true" outlineLevel="0" collapsed="false">
      <c r="A102" s="5" t="n">
        <v>98</v>
      </c>
      <c r="B102" s="5" t="s">
        <v>3010</v>
      </c>
      <c r="C102" s="14" t="s">
        <v>3011</v>
      </c>
      <c r="D102" s="14" t="s">
        <v>45</v>
      </c>
      <c r="E102" s="14" t="s">
        <v>55</v>
      </c>
      <c r="F102" s="15" t="s">
        <v>56</v>
      </c>
      <c r="G102" s="14" t="s">
        <v>135</v>
      </c>
      <c r="H102" s="15" t="n">
        <v>1</v>
      </c>
      <c r="I102" s="15" t="n">
        <v>11400</v>
      </c>
      <c r="J102" s="15" t="n">
        <v>2700</v>
      </c>
      <c r="K102" s="15"/>
    </row>
    <row r="103" customFormat="false" ht="28.5" hidden="false" customHeight="true" outlineLevel="0" collapsed="false">
      <c r="A103" s="5" t="n">
        <v>99</v>
      </c>
      <c r="B103" s="5" t="s">
        <v>3012</v>
      </c>
      <c r="C103" s="14" t="s">
        <v>3013</v>
      </c>
      <c r="D103" s="14" t="s">
        <v>62</v>
      </c>
      <c r="E103" s="14" t="s">
        <v>115</v>
      </c>
      <c r="F103" s="15" t="s">
        <v>605</v>
      </c>
      <c r="G103" s="14" t="s">
        <v>117</v>
      </c>
      <c r="H103" s="15" t="n">
        <v>1</v>
      </c>
      <c r="I103" s="15" t="n">
        <v>127400</v>
      </c>
      <c r="J103" s="15" t="n">
        <v>21900</v>
      </c>
      <c r="K103" s="15"/>
    </row>
    <row r="104" customFormat="false" ht="28.5" hidden="false" customHeight="true" outlineLevel="0" collapsed="false">
      <c r="A104" s="5" t="n">
        <v>100</v>
      </c>
      <c r="B104" s="5" t="s">
        <v>3012</v>
      </c>
      <c r="C104" s="14" t="s">
        <v>3013</v>
      </c>
      <c r="D104" s="14" t="s">
        <v>45</v>
      </c>
      <c r="E104" s="14" t="s">
        <v>46</v>
      </c>
      <c r="F104" s="15" t="s">
        <v>47</v>
      </c>
      <c r="G104" s="14" t="s">
        <v>125</v>
      </c>
      <c r="H104" s="15" t="n">
        <v>1</v>
      </c>
      <c r="I104" s="15" t="n">
        <v>12000</v>
      </c>
      <c r="J104" s="15" t="n">
        <v>2700</v>
      </c>
      <c r="K104" s="15"/>
    </row>
    <row r="105" customFormat="false" ht="28.5" hidden="false" customHeight="true" outlineLevel="0" collapsed="false">
      <c r="A105" s="5" t="n">
        <v>101</v>
      </c>
      <c r="B105" s="5" t="s">
        <v>3014</v>
      </c>
      <c r="C105" s="14" t="s">
        <v>3015</v>
      </c>
      <c r="D105" s="14" t="s">
        <v>45</v>
      </c>
      <c r="E105" s="14" t="s">
        <v>55</v>
      </c>
      <c r="F105" s="15" t="s">
        <v>56</v>
      </c>
      <c r="G105" s="14" t="s">
        <v>57</v>
      </c>
      <c r="H105" s="15" t="n">
        <v>1</v>
      </c>
      <c r="I105" s="15" t="n">
        <v>11400</v>
      </c>
      <c r="J105" s="15" t="n">
        <v>2700</v>
      </c>
      <c r="K105" s="15"/>
    </row>
    <row r="106" customFormat="false" ht="28.5" hidden="false" customHeight="true" outlineLevel="0" collapsed="false">
      <c r="A106" s="5" t="n">
        <v>102</v>
      </c>
      <c r="B106" s="5" t="s">
        <v>3016</v>
      </c>
      <c r="C106" s="14" t="s">
        <v>3017</v>
      </c>
      <c r="D106" s="14" t="s">
        <v>45</v>
      </c>
      <c r="E106" s="14" t="s">
        <v>46</v>
      </c>
      <c r="F106" s="15" t="s">
        <v>47</v>
      </c>
      <c r="G106" s="14" t="s">
        <v>1036</v>
      </c>
      <c r="H106" s="15" t="n">
        <v>1</v>
      </c>
      <c r="I106" s="15" t="n">
        <v>11800</v>
      </c>
      <c r="J106" s="15" t="n">
        <v>2700</v>
      </c>
      <c r="K106" s="15"/>
    </row>
    <row r="107" customFormat="false" ht="28.5" hidden="false" customHeight="true" outlineLevel="0" collapsed="false">
      <c r="A107" s="5" t="n">
        <v>103</v>
      </c>
      <c r="B107" s="5" t="s">
        <v>3016</v>
      </c>
      <c r="C107" s="14" t="s">
        <v>3018</v>
      </c>
      <c r="D107" s="14" t="s">
        <v>123</v>
      </c>
      <c r="E107" s="14" t="s">
        <v>173</v>
      </c>
      <c r="F107" s="15" t="s">
        <v>368</v>
      </c>
      <c r="G107" s="14" t="s">
        <v>365</v>
      </c>
      <c r="H107" s="15" t="n">
        <v>1</v>
      </c>
      <c r="I107" s="15" t="n">
        <v>7600</v>
      </c>
      <c r="J107" s="15" t="n">
        <v>1500</v>
      </c>
      <c r="K107" s="15"/>
    </row>
    <row r="108" customFormat="false" ht="28.5" hidden="false" customHeight="true" outlineLevel="0" collapsed="false">
      <c r="A108" s="5" t="n">
        <v>104</v>
      </c>
      <c r="B108" s="5" t="s">
        <v>3019</v>
      </c>
      <c r="C108" s="14" t="s">
        <v>3020</v>
      </c>
      <c r="D108" s="14" t="s">
        <v>123</v>
      </c>
      <c r="E108" s="14" t="s">
        <v>1613</v>
      </c>
      <c r="F108" s="15" t="s">
        <v>742</v>
      </c>
      <c r="G108" s="14" t="s">
        <v>229</v>
      </c>
      <c r="H108" s="15" t="n">
        <v>1</v>
      </c>
      <c r="I108" s="15" t="n">
        <v>6500</v>
      </c>
      <c r="J108" s="15" t="n">
        <v>1500</v>
      </c>
      <c r="K108" s="15"/>
    </row>
    <row r="109" customFormat="false" ht="28.5" hidden="false" customHeight="true" outlineLevel="0" collapsed="false">
      <c r="A109" s="5" t="n">
        <v>105</v>
      </c>
      <c r="B109" s="5" t="s">
        <v>3019</v>
      </c>
      <c r="C109" s="14" t="s">
        <v>3021</v>
      </c>
      <c r="D109" s="14" t="s">
        <v>45</v>
      </c>
      <c r="E109" s="14" t="s">
        <v>55</v>
      </c>
      <c r="F109" s="15" t="s">
        <v>56</v>
      </c>
      <c r="G109" s="14" t="s">
        <v>57</v>
      </c>
      <c r="H109" s="15" t="n">
        <v>1</v>
      </c>
      <c r="I109" s="15" t="n">
        <v>11400</v>
      </c>
      <c r="J109" s="15" t="n">
        <v>2700</v>
      </c>
      <c r="K109" s="15"/>
    </row>
    <row r="110" customFormat="false" ht="28.5" hidden="false" customHeight="true" outlineLevel="0" collapsed="false">
      <c r="A110" s="5" t="n">
        <v>106</v>
      </c>
      <c r="B110" s="5" t="s">
        <v>3022</v>
      </c>
      <c r="C110" s="14" t="s">
        <v>3023</v>
      </c>
      <c r="D110" s="14" t="s">
        <v>45</v>
      </c>
      <c r="E110" s="14" t="s">
        <v>55</v>
      </c>
      <c r="F110" s="15" t="s">
        <v>56</v>
      </c>
      <c r="G110" s="14" t="s">
        <v>57</v>
      </c>
      <c r="H110" s="15" t="n">
        <v>1</v>
      </c>
      <c r="I110" s="15" t="n">
        <v>11400</v>
      </c>
      <c r="J110" s="15" t="n">
        <v>2700</v>
      </c>
      <c r="K110" s="15"/>
    </row>
    <row r="111" customFormat="false" ht="28.5" hidden="false" customHeight="true" outlineLevel="0" collapsed="false">
      <c r="A111" s="5" t="n">
        <v>107</v>
      </c>
      <c r="B111" s="5" t="s">
        <v>2455</v>
      </c>
      <c r="C111" s="14" t="s">
        <v>3024</v>
      </c>
      <c r="D111" s="14" t="s">
        <v>123</v>
      </c>
      <c r="E111" s="14" t="s">
        <v>173</v>
      </c>
      <c r="F111" s="15" t="s">
        <v>368</v>
      </c>
      <c r="G111" s="14" t="s">
        <v>365</v>
      </c>
      <c r="H111" s="15" t="n">
        <v>1</v>
      </c>
      <c r="I111" s="15" t="n">
        <v>7600</v>
      </c>
      <c r="J111" s="15" t="n">
        <v>1500</v>
      </c>
      <c r="K111" s="15"/>
    </row>
    <row r="112" customFormat="false" ht="28.5" hidden="false" customHeight="true" outlineLevel="0" collapsed="false">
      <c r="A112" s="5" t="n">
        <v>108</v>
      </c>
      <c r="B112" s="5" t="s">
        <v>3025</v>
      </c>
      <c r="C112" s="14" t="s">
        <v>3026</v>
      </c>
      <c r="D112" s="14" t="s">
        <v>52</v>
      </c>
      <c r="E112" s="14" t="s">
        <v>647</v>
      </c>
      <c r="F112" s="15" t="s">
        <v>648</v>
      </c>
      <c r="G112" s="14" t="s">
        <v>98</v>
      </c>
      <c r="H112" s="15" t="n">
        <v>1</v>
      </c>
      <c r="I112" s="15" t="n">
        <v>7500</v>
      </c>
      <c r="J112" s="15" t="n">
        <v>1500</v>
      </c>
      <c r="K112" s="15"/>
    </row>
    <row r="113" customFormat="false" ht="28.5" hidden="false" customHeight="true" outlineLevel="0" collapsed="false">
      <c r="A113" s="5" t="n">
        <v>109</v>
      </c>
      <c r="B113" s="5" t="s">
        <v>3025</v>
      </c>
      <c r="C113" s="14" t="s">
        <v>3026</v>
      </c>
      <c r="D113" s="14" t="s">
        <v>45</v>
      </c>
      <c r="E113" s="14" t="s">
        <v>526</v>
      </c>
      <c r="F113" s="15" t="s">
        <v>527</v>
      </c>
      <c r="G113" s="14" t="s">
        <v>528</v>
      </c>
      <c r="H113" s="15" t="n">
        <v>1</v>
      </c>
      <c r="I113" s="15" t="n">
        <v>10800</v>
      </c>
      <c r="J113" s="15" t="n">
        <v>2700</v>
      </c>
      <c r="K113" s="15"/>
    </row>
    <row r="114" s="23" customFormat="true" ht="28.5" hidden="false" customHeight="true" outlineLevel="0" collapsed="false">
      <c r="A114" s="16" t="n">
        <v>1</v>
      </c>
      <c r="B114" s="12" t="s">
        <v>2882</v>
      </c>
      <c r="C114" s="17" t="s">
        <v>2883</v>
      </c>
      <c r="D114" s="12" t="s">
        <v>62</v>
      </c>
      <c r="E114" s="17" t="s">
        <v>115</v>
      </c>
      <c r="F114" s="18" t="s">
        <v>261</v>
      </c>
      <c r="G114" s="17" t="s">
        <v>125</v>
      </c>
      <c r="H114" s="19" t="n">
        <v>1</v>
      </c>
      <c r="I114" s="20" t="n">
        <v>95100</v>
      </c>
      <c r="J114" s="20" t="n">
        <v>24300</v>
      </c>
      <c r="K114" s="21" t="s">
        <v>237</v>
      </c>
    </row>
    <row r="115" s="23" customFormat="true" ht="28.5" hidden="false" customHeight="true" outlineLevel="0" collapsed="false">
      <c r="A115" s="16" t="n">
        <v>2</v>
      </c>
      <c r="B115" s="12" t="s">
        <v>3027</v>
      </c>
      <c r="C115" s="17" t="s">
        <v>3028</v>
      </c>
      <c r="D115" s="12" t="s">
        <v>241</v>
      </c>
      <c r="E115" s="17" t="s">
        <v>242</v>
      </c>
      <c r="F115" s="18" t="s">
        <v>246</v>
      </c>
      <c r="G115" s="17" t="s">
        <v>65</v>
      </c>
      <c r="H115" s="19" t="n">
        <v>1</v>
      </c>
      <c r="I115" s="20" t="n">
        <v>96000</v>
      </c>
      <c r="J115" s="20" t="n">
        <v>27000</v>
      </c>
      <c r="K115" s="21" t="s">
        <v>237</v>
      </c>
    </row>
    <row r="116" s="23" customFormat="true" ht="28.5" hidden="false" customHeight="true" outlineLevel="0" collapsed="false">
      <c r="A116" s="16" t="n">
        <v>3</v>
      </c>
      <c r="B116" s="12" t="s">
        <v>2936</v>
      </c>
      <c r="C116" s="17" t="s">
        <v>2937</v>
      </c>
      <c r="D116" s="12" t="s">
        <v>62</v>
      </c>
      <c r="E116" s="17" t="s">
        <v>692</v>
      </c>
      <c r="F116" s="17" t="s">
        <v>2862</v>
      </c>
      <c r="G116" s="17" t="s">
        <v>229</v>
      </c>
      <c r="H116" s="19" t="n">
        <v>1</v>
      </c>
      <c r="I116" s="20" t="n">
        <v>116500</v>
      </c>
      <c r="J116" s="20" t="n">
        <v>34950</v>
      </c>
      <c r="K116" s="21" t="s">
        <v>237</v>
      </c>
    </row>
    <row r="117" s="23" customFormat="true" ht="28.5" hidden="false" customHeight="true" outlineLevel="0" collapsed="false">
      <c r="A117" s="16" t="n">
        <v>4</v>
      </c>
      <c r="B117" s="12" t="s">
        <v>2971</v>
      </c>
      <c r="C117" s="17" t="s">
        <v>2951</v>
      </c>
      <c r="D117" s="12" t="s">
        <v>62</v>
      </c>
      <c r="E117" s="17" t="s">
        <v>73</v>
      </c>
      <c r="F117" s="18" t="s">
        <v>74</v>
      </c>
      <c r="G117" s="17" t="s">
        <v>48</v>
      </c>
      <c r="H117" s="19" t="n">
        <v>1</v>
      </c>
      <c r="I117" s="20" t="n">
        <v>100450</v>
      </c>
      <c r="J117" s="20" t="n">
        <v>24300</v>
      </c>
      <c r="K117" s="21" t="s">
        <v>237</v>
      </c>
    </row>
    <row r="118" s="23" customFormat="true" ht="28.5" hidden="false" customHeight="true" outlineLevel="0" collapsed="false">
      <c r="A118" s="16" t="n">
        <v>5</v>
      </c>
      <c r="B118" s="12" t="s">
        <v>3029</v>
      </c>
      <c r="C118" s="17" t="s">
        <v>3030</v>
      </c>
      <c r="D118" s="12" t="s">
        <v>62</v>
      </c>
      <c r="E118" s="17" t="s">
        <v>1234</v>
      </c>
      <c r="F118" s="18" t="s">
        <v>2475</v>
      </c>
      <c r="G118" s="17" t="s">
        <v>1236</v>
      </c>
      <c r="H118" s="19" t="n">
        <v>1</v>
      </c>
      <c r="I118" s="20" t="n">
        <v>112000</v>
      </c>
      <c r="J118" s="20" t="n">
        <v>33210</v>
      </c>
      <c r="K118" s="21" t="s">
        <v>237</v>
      </c>
    </row>
    <row r="119" s="23" customFormat="true" ht="28.5" hidden="false" customHeight="true" outlineLevel="0" collapsed="false">
      <c r="A119" s="16" t="n">
        <v>6</v>
      </c>
      <c r="B119" s="12" t="s">
        <v>3031</v>
      </c>
      <c r="C119" s="17" t="s">
        <v>3032</v>
      </c>
      <c r="D119" s="12" t="s">
        <v>248</v>
      </c>
      <c r="E119" s="17" t="s">
        <v>73</v>
      </c>
      <c r="F119" s="18" t="s">
        <v>249</v>
      </c>
      <c r="G119" s="17" t="s">
        <v>48</v>
      </c>
      <c r="H119" s="19" t="n">
        <v>1</v>
      </c>
      <c r="I119" s="20" t="n">
        <v>145300</v>
      </c>
      <c r="J119" s="20" t="n">
        <v>34470</v>
      </c>
      <c r="K119" s="21" t="s">
        <v>237</v>
      </c>
    </row>
    <row r="120" s="23" customFormat="true" ht="28.5" hidden="false" customHeight="true" outlineLevel="0" collapsed="false">
      <c r="A120" s="16" t="n">
        <v>7</v>
      </c>
      <c r="B120" s="12" t="s">
        <v>3033</v>
      </c>
      <c r="C120" s="17" t="s">
        <v>3034</v>
      </c>
      <c r="D120" s="12" t="s">
        <v>62</v>
      </c>
      <c r="E120" s="17" t="s">
        <v>115</v>
      </c>
      <c r="F120" s="18" t="s">
        <v>261</v>
      </c>
      <c r="G120" s="17" t="s">
        <v>125</v>
      </c>
      <c r="H120" s="19" t="n">
        <v>1</v>
      </c>
      <c r="I120" s="20" t="n">
        <v>95100</v>
      </c>
      <c r="J120" s="20" t="n">
        <v>24300</v>
      </c>
      <c r="K120" s="21" t="s">
        <v>237</v>
      </c>
    </row>
    <row r="121" s="23" customFormat="true" ht="28.5" hidden="false" customHeight="true" outlineLevel="0" collapsed="false">
      <c r="A121" s="16" t="n">
        <v>8</v>
      </c>
      <c r="B121" s="12" t="s">
        <v>3035</v>
      </c>
      <c r="C121" s="17" t="s">
        <v>3036</v>
      </c>
      <c r="D121" s="12" t="s">
        <v>241</v>
      </c>
      <c r="E121" s="17" t="s">
        <v>242</v>
      </c>
      <c r="F121" s="18" t="s">
        <v>246</v>
      </c>
      <c r="G121" s="17" t="s">
        <v>65</v>
      </c>
      <c r="H121" s="19" t="n">
        <v>1</v>
      </c>
      <c r="I121" s="20" t="n">
        <v>96000</v>
      </c>
      <c r="J121" s="20" t="n">
        <v>27000</v>
      </c>
      <c r="K121" s="21" t="s">
        <v>237</v>
      </c>
    </row>
    <row r="122" s="23" customFormat="true" ht="28.5" hidden="false" customHeight="true" outlineLevel="0" collapsed="false">
      <c r="A122" s="16" t="n">
        <v>9</v>
      </c>
      <c r="B122" s="12" t="s">
        <v>3037</v>
      </c>
      <c r="C122" s="17" t="s">
        <v>3038</v>
      </c>
      <c r="D122" s="12" t="s">
        <v>62</v>
      </c>
      <c r="E122" s="17" t="s">
        <v>73</v>
      </c>
      <c r="F122" s="18" t="s">
        <v>418</v>
      </c>
      <c r="G122" s="17" t="s">
        <v>48</v>
      </c>
      <c r="H122" s="19" t="n">
        <v>1</v>
      </c>
      <c r="I122" s="20" t="n">
        <v>96450</v>
      </c>
      <c r="J122" s="20" t="n">
        <v>24300</v>
      </c>
      <c r="K122" s="21" t="s">
        <v>237</v>
      </c>
    </row>
    <row r="123" s="23" customFormat="true" ht="28.5" hidden="false" customHeight="true" outlineLevel="0" collapsed="false">
      <c r="A123" s="16" t="n">
        <v>10</v>
      </c>
      <c r="B123" s="12" t="s">
        <v>3039</v>
      </c>
      <c r="C123" s="17" t="s">
        <v>3040</v>
      </c>
      <c r="D123" s="12" t="s">
        <v>62</v>
      </c>
      <c r="E123" s="17" t="s">
        <v>242</v>
      </c>
      <c r="F123" s="18" t="s">
        <v>3041</v>
      </c>
      <c r="G123" s="17" t="s">
        <v>98</v>
      </c>
      <c r="H123" s="19" t="n">
        <v>1</v>
      </c>
      <c r="I123" s="20" t="n">
        <v>65000</v>
      </c>
      <c r="J123" s="20" t="n">
        <v>17730</v>
      </c>
      <c r="K123" s="21" t="s">
        <v>237</v>
      </c>
    </row>
    <row r="124" customFormat="false" ht="28.5" hidden="false" customHeight="true" outlineLevel="0" collapsed="false"/>
    <row r="125" customFormat="false" ht="28.5" hidden="false" customHeight="true" outlineLevel="0" collapsed="false"/>
  </sheetData>
  <mergeCells count="3">
    <mergeCell ref="A1:K1"/>
    <mergeCell ref="A2:K2"/>
    <mergeCell ref="B4:G4"/>
  </mergeCells>
  <printOptions headings="false" gridLines="false" gridLinesSet="true" horizontalCentered="true" verticalCentered="true"/>
  <pageMargins left="0.429861111111111" right="0.30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266" activeCellId="0" sqref="L266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1" width="7.28"/>
    <col collapsed="false" customWidth="true" hidden="false" outlineLevel="0" max="3" min="3" style="9" width="17.42"/>
    <col collapsed="false" customWidth="true" hidden="false" outlineLevel="0" max="4" min="4" style="9" width="11.13"/>
    <col collapsed="false" customWidth="true" hidden="false" outlineLevel="0" max="5" min="5" style="9" width="21.28"/>
    <col collapsed="false" customWidth="true" hidden="false" outlineLevel="0" max="6" min="6" style="9" width="18.85"/>
    <col collapsed="false" customWidth="true" hidden="false" outlineLevel="0" max="7" min="7" style="9" width="26.28"/>
    <col collapsed="false" customWidth="true" hidden="false" outlineLevel="0" max="8" min="8" style="9" width="3.7"/>
    <col collapsed="false" customWidth="true" hidden="false" outlineLevel="0" max="9" min="9" style="9" width="8.7"/>
    <col collapsed="false" customWidth="true" hidden="false" outlineLevel="0" max="10" min="10" style="9" width="7.7"/>
    <col collapsed="false" customWidth="true" hidden="false" outlineLevel="0" max="11" min="11" style="9" width="5.41"/>
    <col collapsed="false" customWidth="false" hidden="false" outlineLevel="0" max="257" min="12" style="9" width="11.56"/>
  </cols>
  <sheetData>
    <row r="1" customFormat="false" ht="27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true" outlineLevel="0" collapsed="false">
      <c r="A2" s="11" t="n">
        <v>429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6" hidden="false" customHeight="false" outlineLevel="0" collapsed="false">
      <c r="A3" s="12" t="s">
        <v>2</v>
      </c>
      <c r="B3" s="24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4</v>
      </c>
      <c r="I3" s="13" t="s">
        <v>34</v>
      </c>
      <c r="J3" s="12" t="s">
        <v>35</v>
      </c>
      <c r="K3" s="14" t="s">
        <v>7</v>
      </c>
    </row>
    <row r="4" customFormat="false" ht="21.75" hidden="false" customHeight="true" outlineLevel="0" collapsed="false">
      <c r="A4" s="15"/>
      <c r="B4" s="25" t="s">
        <v>36</v>
      </c>
      <c r="C4" s="25"/>
      <c r="D4" s="25"/>
      <c r="E4" s="25"/>
      <c r="F4" s="25"/>
      <c r="G4" s="25"/>
      <c r="H4" s="15" t="n">
        <f aca="false">SUM(H5:H6669)</f>
        <v>49</v>
      </c>
      <c r="I4" s="15" t="n">
        <f aca="false">SUM(I5:I6669)</f>
        <v>3283800</v>
      </c>
      <c r="J4" s="15" t="n">
        <f aca="false">SUM(J5:J6669)</f>
        <v>745680</v>
      </c>
      <c r="K4" s="15"/>
    </row>
    <row r="5" customFormat="false" ht="30.75" hidden="false" customHeight="true" outlineLevel="0" collapsed="false">
      <c r="A5" s="26" t="n">
        <v>1</v>
      </c>
      <c r="B5" s="5" t="s">
        <v>3042</v>
      </c>
      <c r="C5" s="14" t="s">
        <v>3043</v>
      </c>
      <c r="D5" s="14" t="s">
        <v>45</v>
      </c>
      <c r="E5" s="14" t="s">
        <v>55</v>
      </c>
      <c r="F5" s="15" t="s">
        <v>56</v>
      </c>
      <c r="G5" s="14" t="s">
        <v>57</v>
      </c>
      <c r="H5" s="27" t="n">
        <v>1</v>
      </c>
      <c r="I5" s="27" t="n">
        <v>11400</v>
      </c>
      <c r="J5" s="27" t="n">
        <v>2700</v>
      </c>
      <c r="K5" s="15"/>
    </row>
    <row r="6" customFormat="false" ht="30.75" hidden="false" customHeight="true" outlineLevel="0" collapsed="false">
      <c r="A6" s="5" t="n">
        <v>2</v>
      </c>
      <c r="B6" s="5" t="s">
        <v>3044</v>
      </c>
      <c r="C6" s="14" t="s">
        <v>3045</v>
      </c>
      <c r="D6" s="14" t="s">
        <v>39</v>
      </c>
      <c r="E6" s="14" t="s">
        <v>68</v>
      </c>
      <c r="F6" s="15" t="s">
        <v>69</v>
      </c>
      <c r="G6" s="14" t="s">
        <v>70</v>
      </c>
      <c r="H6" s="15" t="n">
        <v>1</v>
      </c>
      <c r="I6" s="15" t="n">
        <v>106000</v>
      </c>
      <c r="J6" s="15" t="n">
        <v>24300</v>
      </c>
      <c r="K6" s="15"/>
    </row>
    <row r="7" customFormat="false" ht="30.75" hidden="false" customHeight="true" outlineLevel="0" collapsed="false">
      <c r="A7" s="5" t="n">
        <v>3</v>
      </c>
      <c r="B7" s="5" t="s">
        <v>3046</v>
      </c>
      <c r="C7" s="14" t="s">
        <v>3047</v>
      </c>
      <c r="D7" s="14" t="s">
        <v>45</v>
      </c>
      <c r="E7" s="14" t="s">
        <v>55</v>
      </c>
      <c r="F7" s="15" t="s">
        <v>56</v>
      </c>
      <c r="G7" s="14" t="s">
        <v>57</v>
      </c>
      <c r="H7" s="15" t="n">
        <v>1</v>
      </c>
      <c r="I7" s="15" t="n">
        <v>11400</v>
      </c>
      <c r="J7" s="15" t="n">
        <v>2700</v>
      </c>
      <c r="K7" s="15"/>
    </row>
    <row r="8" customFormat="false" ht="30.75" hidden="false" customHeight="true" outlineLevel="0" collapsed="false">
      <c r="A8" s="5" t="n">
        <v>4</v>
      </c>
      <c r="B8" s="5" t="s">
        <v>3048</v>
      </c>
      <c r="C8" s="14" t="s">
        <v>3049</v>
      </c>
      <c r="D8" s="14" t="s">
        <v>45</v>
      </c>
      <c r="E8" s="14" t="s">
        <v>55</v>
      </c>
      <c r="F8" s="15" t="s">
        <v>56</v>
      </c>
      <c r="G8" s="14" t="s">
        <v>57</v>
      </c>
      <c r="H8" s="15" t="n">
        <v>1</v>
      </c>
      <c r="I8" s="15" t="n">
        <v>11400</v>
      </c>
      <c r="J8" s="15" t="n">
        <v>2700</v>
      </c>
      <c r="K8" s="15"/>
    </row>
    <row r="9" customFormat="false" ht="30.75" hidden="false" customHeight="true" outlineLevel="0" collapsed="false">
      <c r="A9" s="5" t="n">
        <v>5</v>
      </c>
      <c r="B9" s="5" t="s">
        <v>3050</v>
      </c>
      <c r="C9" s="14" t="s">
        <v>3051</v>
      </c>
      <c r="D9" s="14" t="s">
        <v>45</v>
      </c>
      <c r="E9" s="14" t="s">
        <v>55</v>
      </c>
      <c r="F9" s="15" t="s">
        <v>56</v>
      </c>
      <c r="G9" s="14" t="s">
        <v>57</v>
      </c>
      <c r="H9" s="15" t="n">
        <v>1</v>
      </c>
      <c r="I9" s="15" t="n">
        <v>11400</v>
      </c>
      <c r="J9" s="15" t="n">
        <v>2700</v>
      </c>
      <c r="K9" s="15"/>
    </row>
    <row r="10" customFormat="false" ht="30.75" hidden="false" customHeight="true" outlineLevel="0" collapsed="false">
      <c r="A10" s="5" t="n">
        <v>6</v>
      </c>
      <c r="B10" s="5" t="s">
        <v>3050</v>
      </c>
      <c r="C10" s="14" t="s">
        <v>3052</v>
      </c>
      <c r="D10" s="14" t="s">
        <v>123</v>
      </c>
      <c r="E10" s="14" t="s">
        <v>53</v>
      </c>
      <c r="F10" s="15" t="s">
        <v>158</v>
      </c>
      <c r="G10" s="14" t="s">
        <v>48</v>
      </c>
      <c r="H10" s="15" t="n">
        <v>1</v>
      </c>
      <c r="I10" s="15" t="n">
        <v>8200</v>
      </c>
      <c r="J10" s="15" t="n">
        <v>1500</v>
      </c>
      <c r="K10" s="15"/>
    </row>
    <row r="11" customFormat="false" ht="30.75" hidden="false" customHeight="true" outlineLevel="0" collapsed="false">
      <c r="A11" s="5" t="n">
        <v>7</v>
      </c>
      <c r="B11" s="5" t="s">
        <v>3053</v>
      </c>
      <c r="C11" s="14" t="s">
        <v>3054</v>
      </c>
      <c r="D11" s="14" t="s">
        <v>62</v>
      </c>
      <c r="E11" s="14" t="s">
        <v>40</v>
      </c>
      <c r="F11" s="15" t="s">
        <v>138</v>
      </c>
      <c r="G11" s="14" t="s">
        <v>125</v>
      </c>
      <c r="H11" s="15" t="n">
        <v>1</v>
      </c>
      <c r="I11" s="15" t="n">
        <v>146000</v>
      </c>
      <c r="J11" s="15" t="n">
        <v>29900</v>
      </c>
      <c r="K11" s="15"/>
    </row>
    <row r="12" customFormat="false" ht="30.75" hidden="false" customHeight="true" outlineLevel="0" collapsed="false">
      <c r="A12" s="5" t="n">
        <v>8</v>
      </c>
      <c r="B12" s="5" t="s">
        <v>3055</v>
      </c>
      <c r="C12" s="14" t="s">
        <v>3056</v>
      </c>
      <c r="D12" s="14" t="s">
        <v>62</v>
      </c>
      <c r="E12" s="14" t="s">
        <v>73</v>
      </c>
      <c r="F12" s="15" t="s">
        <v>3057</v>
      </c>
      <c r="G12" s="14" t="s">
        <v>48</v>
      </c>
      <c r="H12" s="15" t="n">
        <v>1</v>
      </c>
      <c r="I12" s="15" t="n">
        <v>123150</v>
      </c>
      <c r="J12" s="15" t="n">
        <v>28400</v>
      </c>
      <c r="K12" s="15"/>
    </row>
    <row r="13" customFormat="false" ht="30.75" hidden="false" customHeight="true" outlineLevel="0" collapsed="false">
      <c r="A13" s="5" t="n">
        <v>9</v>
      </c>
      <c r="B13" s="5" t="s">
        <v>3058</v>
      </c>
      <c r="C13" s="14" t="s">
        <v>3059</v>
      </c>
      <c r="D13" s="14" t="s">
        <v>39</v>
      </c>
      <c r="E13" s="14" t="s">
        <v>68</v>
      </c>
      <c r="F13" s="15" t="s">
        <v>69</v>
      </c>
      <c r="G13" s="14" t="s">
        <v>70</v>
      </c>
      <c r="H13" s="15" t="n">
        <v>1</v>
      </c>
      <c r="I13" s="15" t="n">
        <v>102000</v>
      </c>
      <c r="J13" s="15" t="n">
        <v>24300</v>
      </c>
      <c r="K13" s="15"/>
    </row>
    <row r="14" customFormat="false" ht="30.75" hidden="false" customHeight="true" outlineLevel="0" collapsed="false">
      <c r="A14" s="5" t="n">
        <v>10</v>
      </c>
      <c r="B14" s="5" t="s">
        <v>3060</v>
      </c>
      <c r="C14" s="14" t="s">
        <v>3061</v>
      </c>
      <c r="D14" s="14" t="s">
        <v>62</v>
      </c>
      <c r="E14" s="14" t="s">
        <v>40</v>
      </c>
      <c r="F14" s="15" t="s">
        <v>138</v>
      </c>
      <c r="G14" s="14" t="s">
        <v>125</v>
      </c>
      <c r="H14" s="15" t="n">
        <v>1</v>
      </c>
      <c r="I14" s="15" t="n">
        <v>146000</v>
      </c>
      <c r="J14" s="15" t="n">
        <v>29900</v>
      </c>
      <c r="K14" s="15"/>
    </row>
    <row r="15" customFormat="false" ht="30.75" hidden="false" customHeight="true" outlineLevel="0" collapsed="false">
      <c r="A15" s="5" t="n">
        <v>11</v>
      </c>
      <c r="B15" s="5" t="s">
        <v>3062</v>
      </c>
      <c r="C15" s="14" t="s">
        <v>3063</v>
      </c>
      <c r="D15" s="14" t="s">
        <v>62</v>
      </c>
      <c r="E15" s="14" t="s">
        <v>73</v>
      </c>
      <c r="F15" s="15" t="s">
        <v>3057</v>
      </c>
      <c r="G15" s="14" t="s">
        <v>48</v>
      </c>
      <c r="H15" s="15" t="n">
        <v>1</v>
      </c>
      <c r="I15" s="15" t="n">
        <v>123150</v>
      </c>
      <c r="J15" s="15" t="n">
        <v>28400</v>
      </c>
      <c r="K15" s="15"/>
    </row>
    <row r="16" customFormat="false" ht="30.75" hidden="false" customHeight="true" outlineLevel="0" collapsed="false">
      <c r="A16" s="5" t="n">
        <v>12</v>
      </c>
      <c r="B16" s="5" t="s">
        <v>3064</v>
      </c>
      <c r="C16" s="14" t="s">
        <v>3065</v>
      </c>
      <c r="D16" s="14" t="s">
        <v>62</v>
      </c>
      <c r="E16" s="14" t="s">
        <v>73</v>
      </c>
      <c r="F16" s="15" t="s">
        <v>3057</v>
      </c>
      <c r="G16" s="14" t="s">
        <v>48</v>
      </c>
      <c r="H16" s="15" t="n">
        <v>1</v>
      </c>
      <c r="I16" s="15" t="n">
        <v>123150</v>
      </c>
      <c r="J16" s="15" t="n">
        <v>28400</v>
      </c>
      <c r="K16" s="15"/>
    </row>
    <row r="17" customFormat="false" ht="30.75" hidden="false" customHeight="true" outlineLevel="0" collapsed="false">
      <c r="A17" s="5" t="n">
        <v>13</v>
      </c>
      <c r="B17" s="5" t="s">
        <v>3066</v>
      </c>
      <c r="C17" s="14" t="s">
        <v>3063</v>
      </c>
      <c r="D17" s="14" t="s">
        <v>39</v>
      </c>
      <c r="E17" s="14" t="s">
        <v>40</v>
      </c>
      <c r="F17" s="15" t="s">
        <v>41</v>
      </c>
      <c r="G17" s="14" t="s">
        <v>42</v>
      </c>
      <c r="H17" s="15" t="n">
        <v>1</v>
      </c>
      <c r="I17" s="15" t="n">
        <v>132000</v>
      </c>
      <c r="J17" s="15" t="n">
        <v>15400</v>
      </c>
      <c r="K17" s="15"/>
    </row>
    <row r="18" customFormat="false" ht="30.75" hidden="false" customHeight="true" outlineLevel="0" collapsed="false">
      <c r="A18" s="5" t="n">
        <v>14</v>
      </c>
      <c r="B18" s="5" t="s">
        <v>3067</v>
      </c>
      <c r="C18" s="14" t="s">
        <v>3068</v>
      </c>
      <c r="D18" s="14" t="s">
        <v>123</v>
      </c>
      <c r="E18" s="14" t="s">
        <v>482</v>
      </c>
      <c r="F18" s="15" t="s">
        <v>1164</v>
      </c>
      <c r="G18" s="14" t="s">
        <v>946</v>
      </c>
      <c r="H18" s="15" t="n">
        <v>1</v>
      </c>
      <c r="I18" s="15" t="n">
        <v>6400</v>
      </c>
      <c r="J18" s="15" t="n">
        <v>1700</v>
      </c>
      <c r="K18" s="15"/>
    </row>
    <row r="19" customFormat="false" ht="30.75" hidden="false" customHeight="true" outlineLevel="0" collapsed="false">
      <c r="A19" s="5" t="n">
        <v>15</v>
      </c>
      <c r="B19" s="5" t="s">
        <v>3067</v>
      </c>
      <c r="C19" s="14" t="s">
        <v>3068</v>
      </c>
      <c r="D19" s="14" t="s">
        <v>62</v>
      </c>
      <c r="E19" s="14" t="s">
        <v>1239</v>
      </c>
      <c r="F19" s="14" t="s">
        <v>1240</v>
      </c>
      <c r="G19" s="14" t="s">
        <v>946</v>
      </c>
      <c r="H19" s="15" t="n">
        <v>1</v>
      </c>
      <c r="I19" s="15" t="n">
        <v>121000</v>
      </c>
      <c r="J19" s="15" t="n">
        <v>32600</v>
      </c>
      <c r="K19" s="15"/>
    </row>
    <row r="20" customFormat="false" ht="30.75" hidden="false" customHeight="true" outlineLevel="0" collapsed="false">
      <c r="A20" s="5" t="n">
        <v>16</v>
      </c>
      <c r="B20" s="5" t="s">
        <v>3069</v>
      </c>
      <c r="C20" s="14" t="s">
        <v>3070</v>
      </c>
      <c r="D20" s="14" t="s">
        <v>123</v>
      </c>
      <c r="E20" s="14" t="s">
        <v>209</v>
      </c>
      <c r="F20" s="15" t="s">
        <v>142</v>
      </c>
      <c r="G20" s="14" t="s">
        <v>1065</v>
      </c>
      <c r="H20" s="15" t="n">
        <v>1</v>
      </c>
      <c r="I20" s="15" t="n">
        <v>6800</v>
      </c>
      <c r="J20" s="15" t="n">
        <v>1500</v>
      </c>
      <c r="K20" s="15"/>
    </row>
    <row r="21" customFormat="false" ht="30.75" hidden="false" customHeight="true" outlineLevel="0" collapsed="false">
      <c r="A21" s="5" t="n">
        <v>17</v>
      </c>
      <c r="B21" s="5" t="s">
        <v>3071</v>
      </c>
      <c r="C21" s="14" t="s">
        <v>3072</v>
      </c>
      <c r="D21" s="14" t="s">
        <v>62</v>
      </c>
      <c r="E21" s="14" t="s">
        <v>73</v>
      </c>
      <c r="F21" s="15" t="s">
        <v>74</v>
      </c>
      <c r="G21" s="14" t="s">
        <v>48</v>
      </c>
      <c r="H21" s="15" t="n">
        <v>1</v>
      </c>
      <c r="I21" s="15" t="n">
        <v>100450</v>
      </c>
      <c r="J21" s="15" t="n">
        <v>21900</v>
      </c>
      <c r="K21" s="15"/>
    </row>
    <row r="22" customFormat="false" ht="30.75" hidden="false" customHeight="true" outlineLevel="0" collapsed="false">
      <c r="A22" s="5" t="n">
        <v>18</v>
      </c>
      <c r="B22" s="5" t="s">
        <v>3073</v>
      </c>
      <c r="C22" s="14" t="s">
        <v>3074</v>
      </c>
      <c r="D22" s="14" t="s">
        <v>123</v>
      </c>
      <c r="E22" s="14" t="s">
        <v>482</v>
      </c>
      <c r="F22" s="15" t="s">
        <v>1164</v>
      </c>
      <c r="G22" s="14" t="s">
        <v>946</v>
      </c>
      <c r="H22" s="15" t="n">
        <v>1</v>
      </c>
      <c r="I22" s="15" t="n">
        <v>6400</v>
      </c>
      <c r="J22" s="15" t="n">
        <v>1700</v>
      </c>
      <c r="K22" s="15"/>
    </row>
    <row r="23" customFormat="false" ht="30.75" hidden="false" customHeight="true" outlineLevel="0" collapsed="false">
      <c r="A23" s="5" t="n">
        <v>19</v>
      </c>
      <c r="B23" s="5" t="s">
        <v>3075</v>
      </c>
      <c r="C23" s="14" t="s">
        <v>3072</v>
      </c>
      <c r="D23" s="14" t="s">
        <v>123</v>
      </c>
      <c r="E23" s="14" t="s">
        <v>82</v>
      </c>
      <c r="F23" s="15" t="s">
        <v>124</v>
      </c>
      <c r="G23" s="14" t="s">
        <v>229</v>
      </c>
      <c r="H23" s="15" t="n">
        <v>1</v>
      </c>
      <c r="I23" s="15" t="n">
        <v>7500</v>
      </c>
      <c r="J23" s="15" t="n">
        <v>1500</v>
      </c>
      <c r="K23" s="15"/>
    </row>
    <row r="24" customFormat="false" ht="30.75" hidden="false" customHeight="true" outlineLevel="0" collapsed="false">
      <c r="A24" s="5" t="n">
        <v>20</v>
      </c>
      <c r="B24" s="5" t="s">
        <v>3075</v>
      </c>
      <c r="C24" s="14" t="s">
        <v>3072</v>
      </c>
      <c r="D24" s="14" t="s">
        <v>45</v>
      </c>
      <c r="E24" s="14" t="s">
        <v>91</v>
      </c>
      <c r="F24" s="15" t="s">
        <v>92</v>
      </c>
      <c r="G24" s="14" t="s">
        <v>93</v>
      </c>
      <c r="H24" s="15" t="n">
        <v>1</v>
      </c>
      <c r="I24" s="15" t="n">
        <v>11400</v>
      </c>
      <c r="J24" s="15" t="n">
        <v>2700</v>
      </c>
      <c r="K24" s="15"/>
    </row>
    <row r="25" customFormat="false" ht="30.75" hidden="false" customHeight="true" outlineLevel="0" collapsed="false">
      <c r="A25" s="5" t="n">
        <v>21</v>
      </c>
      <c r="B25" s="5" t="s">
        <v>3076</v>
      </c>
      <c r="C25" s="14" t="s">
        <v>3077</v>
      </c>
      <c r="D25" s="14" t="s">
        <v>123</v>
      </c>
      <c r="E25" s="14" t="s">
        <v>173</v>
      </c>
      <c r="F25" s="15" t="s">
        <v>368</v>
      </c>
      <c r="G25" s="14" t="s">
        <v>98</v>
      </c>
      <c r="H25" s="15" t="n">
        <v>1</v>
      </c>
      <c r="I25" s="15" t="n">
        <v>6500</v>
      </c>
      <c r="J25" s="15" t="n">
        <v>1500</v>
      </c>
      <c r="K25" s="15"/>
    </row>
    <row r="26" customFormat="false" ht="30.75" hidden="false" customHeight="true" outlineLevel="0" collapsed="false">
      <c r="A26" s="5" t="n">
        <v>22</v>
      </c>
      <c r="B26" s="5" t="s">
        <v>3078</v>
      </c>
      <c r="C26" s="14" t="s">
        <v>3079</v>
      </c>
      <c r="D26" s="14" t="s">
        <v>52</v>
      </c>
      <c r="E26" s="14" t="s">
        <v>53</v>
      </c>
      <c r="F26" s="15" t="s">
        <v>54</v>
      </c>
      <c r="G26" s="14" t="s">
        <v>48</v>
      </c>
      <c r="H26" s="15" t="n">
        <v>1</v>
      </c>
      <c r="I26" s="15" t="n">
        <v>6500</v>
      </c>
      <c r="J26" s="15" t="n">
        <v>1500</v>
      </c>
      <c r="K26" s="15"/>
    </row>
    <row r="27" customFormat="false" ht="30.75" hidden="false" customHeight="true" outlineLevel="0" collapsed="false">
      <c r="A27" s="5" t="n">
        <v>23</v>
      </c>
      <c r="B27" s="5" t="s">
        <v>3080</v>
      </c>
      <c r="C27" s="14" t="s">
        <v>3079</v>
      </c>
      <c r="D27" s="14" t="s">
        <v>52</v>
      </c>
      <c r="E27" s="14" t="s">
        <v>53</v>
      </c>
      <c r="F27" s="15" t="s">
        <v>54</v>
      </c>
      <c r="G27" s="14" t="s">
        <v>48</v>
      </c>
      <c r="H27" s="15" t="n">
        <v>1</v>
      </c>
      <c r="I27" s="15" t="n">
        <v>6500</v>
      </c>
      <c r="J27" s="15" t="n">
        <v>1500</v>
      </c>
      <c r="K27" s="15"/>
    </row>
    <row r="28" customFormat="false" ht="30.75" hidden="false" customHeight="true" outlineLevel="0" collapsed="false">
      <c r="A28" s="5" t="n">
        <v>24</v>
      </c>
      <c r="B28" s="5" t="s">
        <v>3080</v>
      </c>
      <c r="C28" s="14" t="s">
        <v>3079</v>
      </c>
      <c r="D28" s="14" t="s">
        <v>45</v>
      </c>
      <c r="E28" s="14" t="s">
        <v>55</v>
      </c>
      <c r="F28" s="15" t="s">
        <v>56</v>
      </c>
      <c r="G28" s="14" t="s">
        <v>57</v>
      </c>
      <c r="H28" s="15" t="n">
        <v>1</v>
      </c>
      <c r="I28" s="15" t="n">
        <v>11400</v>
      </c>
      <c r="J28" s="15" t="n">
        <v>2700</v>
      </c>
      <c r="K28" s="15"/>
    </row>
    <row r="29" customFormat="false" ht="30.75" hidden="false" customHeight="true" outlineLevel="0" collapsed="false">
      <c r="A29" s="5" t="n">
        <v>25</v>
      </c>
      <c r="B29" s="5" t="s">
        <v>3081</v>
      </c>
      <c r="C29" s="14" t="s">
        <v>3082</v>
      </c>
      <c r="D29" s="14" t="s">
        <v>39</v>
      </c>
      <c r="E29" s="14" t="s">
        <v>68</v>
      </c>
      <c r="F29" s="15" t="s">
        <v>69</v>
      </c>
      <c r="G29" s="14" t="s">
        <v>70</v>
      </c>
      <c r="H29" s="15" t="n">
        <v>1</v>
      </c>
      <c r="I29" s="15" t="n">
        <v>102000</v>
      </c>
      <c r="J29" s="15" t="n">
        <v>24300</v>
      </c>
      <c r="K29" s="15"/>
    </row>
    <row r="30" customFormat="false" ht="30.75" hidden="false" customHeight="true" outlineLevel="0" collapsed="false">
      <c r="A30" s="5" t="n">
        <v>26</v>
      </c>
      <c r="B30" s="5" t="s">
        <v>3083</v>
      </c>
      <c r="C30" s="14" t="s">
        <v>3084</v>
      </c>
      <c r="D30" s="14" t="s">
        <v>62</v>
      </c>
      <c r="E30" s="14" t="s">
        <v>115</v>
      </c>
      <c r="F30" s="15" t="s">
        <v>116</v>
      </c>
      <c r="G30" s="14" t="s">
        <v>117</v>
      </c>
      <c r="H30" s="15" t="n">
        <v>1</v>
      </c>
      <c r="I30" s="15" t="n">
        <v>115100</v>
      </c>
      <c r="J30" s="15" t="n">
        <v>21900</v>
      </c>
      <c r="K30" s="15"/>
    </row>
    <row r="31" customFormat="false" ht="30.75" hidden="false" customHeight="true" outlineLevel="0" collapsed="false">
      <c r="A31" s="5" t="n">
        <v>27</v>
      </c>
      <c r="B31" s="5" t="s">
        <v>3085</v>
      </c>
      <c r="C31" s="14" t="s">
        <v>3086</v>
      </c>
      <c r="D31" s="14" t="s">
        <v>45</v>
      </c>
      <c r="E31" s="14" t="s">
        <v>55</v>
      </c>
      <c r="F31" s="15" t="s">
        <v>56</v>
      </c>
      <c r="G31" s="14" t="s">
        <v>57</v>
      </c>
      <c r="H31" s="15" t="n">
        <v>1</v>
      </c>
      <c r="I31" s="15" t="n">
        <v>11400</v>
      </c>
      <c r="J31" s="15" t="n">
        <v>2700</v>
      </c>
      <c r="K31" s="15"/>
    </row>
    <row r="32" customFormat="false" ht="30.75" hidden="false" customHeight="true" outlineLevel="0" collapsed="false">
      <c r="A32" s="5" t="n">
        <v>28</v>
      </c>
      <c r="B32" s="5" t="s">
        <v>3087</v>
      </c>
      <c r="C32" s="14" t="s">
        <v>3088</v>
      </c>
      <c r="D32" s="14" t="s">
        <v>123</v>
      </c>
      <c r="E32" s="14" t="s">
        <v>96</v>
      </c>
      <c r="F32" s="15" t="s">
        <v>297</v>
      </c>
      <c r="G32" s="14" t="s">
        <v>98</v>
      </c>
      <c r="H32" s="15" t="n">
        <v>1</v>
      </c>
      <c r="I32" s="15" t="n">
        <v>8500</v>
      </c>
      <c r="J32" s="15" t="n">
        <v>1500</v>
      </c>
      <c r="K32" s="15"/>
    </row>
    <row r="33" customFormat="false" ht="30.75" hidden="false" customHeight="true" outlineLevel="0" collapsed="false">
      <c r="A33" s="5" t="n">
        <v>29</v>
      </c>
      <c r="B33" s="5" t="s">
        <v>3089</v>
      </c>
      <c r="C33" s="14" t="s">
        <v>3090</v>
      </c>
      <c r="D33" s="14" t="s">
        <v>52</v>
      </c>
      <c r="E33" s="14" t="s">
        <v>647</v>
      </c>
      <c r="F33" s="15" t="s">
        <v>648</v>
      </c>
      <c r="G33" s="14" t="s">
        <v>98</v>
      </c>
      <c r="H33" s="15" t="n">
        <v>1</v>
      </c>
      <c r="I33" s="15" t="n">
        <v>7500</v>
      </c>
      <c r="J33" s="15" t="n">
        <v>1500</v>
      </c>
      <c r="K33" s="15"/>
    </row>
    <row r="34" customFormat="false" ht="30.75" hidden="false" customHeight="true" outlineLevel="0" collapsed="false">
      <c r="A34" s="5" t="n">
        <v>30</v>
      </c>
      <c r="B34" s="5" t="s">
        <v>3089</v>
      </c>
      <c r="C34" s="14" t="s">
        <v>3091</v>
      </c>
      <c r="D34" s="14" t="s">
        <v>123</v>
      </c>
      <c r="E34" s="14" t="s">
        <v>173</v>
      </c>
      <c r="F34" s="15" t="s">
        <v>368</v>
      </c>
      <c r="G34" s="14" t="s">
        <v>98</v>
      </c>
      <c r="H34" s="15" t="n">
        <v>1</v>
      </c>
      <c r="I34" s="15" t="n">
        <v>6500</v>
      </c>
      <c r="J34" s="15" t="n">
        <v>1500</v>
      </c>
      <c r="K34" s="15"/>
    </row>
    <row r="35" customFormat="false" ht="30.75" hidden="false" customHeight="true" outlineLevel="0" collapsed="false">
      <c r="A35" s="5" t="n">
        <v>31</v>
      </c>
      <c r="B35" s="5" t="s">
        <v>3092</v>
      </c>
      <c r="C35" s="14" t="s">
        <v>3093</v>
      </c>
      <c r="D35" s="14" t="s">
        <v>39</v>
      </c>
      <c r="E35" s="14" t="s">
        <v>40</v>
      </c>
      <c r="F35" s="15" t="s">
        <v>41</v>
      </c>
      <c r="G35" s="14" t="s">
        <v>42</v>
      </c>
      <c r="H35" s="15" t="n">
        <v>1</v>
      </c>
      <c r="I35" s="15" t="n">
        <v>132000</v>
      </c>
      <c r="J35" s="15" t="n">
        <v>15400</v>
      </c>
      <c r="K35" s="15"/>
    </row>
    <row r="36" customFormat="false" ht="30.75" hidden="false" customHeight="true" outlineLevel="0" collapsed="false">
      <c r="A36" s="5" t="n">
        <v>32</v>
      </c>
      <c r="B36" s="5" t="s">
        <v>3094</v>
      </c>
      <c r="C36" s="14" t="s">
        <v>3095</v>
      </c>
      <c r="D36" s="14" t="s">
        <v>39</v>
      </c>
      <c r="E36" s="14" t="s">
        <v>68</v>
      </c>
      <c r="F36" s="15" t="s">
        <v>69</v>
      </c>
      <c r="G36" s="14" t="s">
        <v>70</v>
      </c>
      <c r="H36" s="15" t="n">
        <v>1</v>
      </c>
      <c r="I36" s="15" t="n">
        <v>102000</v>
      </c>
      <c r="J36" s="15" t="n">
        <v>24300</v>
      </c>
      <c r="K36" s="15"/>
    </row>
    <row r="37" customFormat="false" ht="30.75" hidden="false" customHeight="true" outlineLevel="0" collapsed="false">
      <c r="A37" s="5" t="n">
        <v>33</v>
      </c>
      <c r="B37" s="5" t="s">
        <v>3096</v>
      </c>
      <c r="C37" s="14" t="s">
        <v>3097</v>
      </c>
      <c r="D37" s="14" t="s">
        <v>39</v>
      </c>
      <c r="E37" s="14" t="s">
        <v>68</v>
      </c>
      <c r="F37" s="15" t="s">
        <v>69</v>
      </c>
      <c r="G37" s="14" t="s">
        <v>70</v>
      </c>
      <c r="H37" s="15" t="n">
        <v>1</v>
      </c>
      <c r="I37" s="15" t="n">
        <v>102000</v>
      </c>
      <c r="J37" s="15" t="n">
        <v>24300</v>
      </c>
      <c r="K37" s="15"/>
    </row>
    <row r="38" customFormat="false" ht="30.75" hidden="false" customHeight="true" outlineLevel="0" collapsed="false">
      <c r="A38" s="5" t="n">
        <v>34</v>
      </c>
      <c r="B38" s="5" t="s">
        <v>3098</v>
      </c>
      <c r="C38" s="14" t="s">
        <v>3099</v>
      </c>
      <c r="D38" s="14" t="s">
        <v>45</v>
      </c>
      <c r="E38" s="14" t="s">
        <v>55</v>
      </c>
      <c r="F38" s="15" t="s">
        <v>56</v>
      </c>
      <c r="G38" s="14" t="s">
        <v>57</v>
      </c>
      <c r="H38" s="15" t="n">
        <v>1</v>
      </c>
      <c r="I38" s="15" t="n">
        <v>11400</v>
      </c>
      <c r="J38" s="15" t="n">
        <v>2700</v>
      </c>
      <c r="K38" s="15"/>
    </row>
    <row r="39" customFormat="false" ht="30.75" hidden="false" customHeight="true" outlineLevel="0" collapsed="false">
      <c r="A39" s="5" t="n">
        <v>35</v>
      </c>
      <c r="B39" s="5" t="s">
        <v>3100</v>
      </c>
      <c r="C39" s="14" t="s">
        <v>3101</v>
      </c>
      <c r="D39" s="14" t="s">
        <v>39</v>
      </c>
      <c r="E39" s="14" t="s">
        <v>68</v>
      </c>
      <c r="F39" s="15" t="s">
        <v>69</v>
      </c>
      <c r="G39" s="14" t="s">
        <v>70</v>
      </c>
      <c r="H39" s="15" t="n">
        <v>1</v>
      </c>
      <c r="I39" s="15" t="n">
        <v>102000</v>
      </c>
      <c r="J39" s="15" t="n">
        <v>24300</v>
      </c>
      <c r="K39" s="15"/>
    </row>
    <row r="40" customFormat="false" ht="30.75" hidden="false" customHeight="true" outlineLevel="0" collapsed="false">
      <c r="A40" s="5" t="n">
        <v>36</v>
      </c>
      <c r="B40" s="5" t="s">
        <v>3102</v>
      </c>
      <c r="C40" s="14" t="s">
        <v>3103</v>
      </c>
      <c r="D40" s="14" t="s">
        <v>52</v>
      </c>
      <c r="E40" s="14" t="s">
        <v>53</v>
      </c>
      <c r="F40" s="15" t="s">
        <v>54</v>
      </c>
      <c r="G40" s="14" t="s">
        <v>48</v>
      </c>
      <c r="H40" s="15" t="n">
        <v>1</v>
      </c>
      <c r="I40" s="15" t="n">
        <v>6500</v>
      </c>
      <c r="J40" s="15" t="n">
        <v>1500</v>
      </c>
      <c r="K40" s="15"/>
    </row>
    <row r="41" customFormat="false" ht="30.75" hidden="false" customHeight="true" outlineLevel="0" collapsed="false">
      <c r="A41" s="5" t="n">
        <v>37</v>
      </c>
      <c r="B41" s="5" t="s">
        <v>3104</v>
      </c>
      <c r="C41" s="14" t="s">
        <v>3105</v>
      </c>
      <c r="D41" s="14" t="s">
        <v>39</v>
      </c>
      <c r="E41" s="14" t="s">
        <v>68</v>
      </c>
      <c r="F41" s="15" t="s">
        <v>69</v>
      </c>
      <c r="G41" s="14" t="s">
        <v>70</v>
      </c>
      <c r="H41" s="15" t="n">
        <v>1</v>
      </c>
      <c r="I41" s="15" t="n">
        <v>107000</v>
      </c>
      <c r="J41" s="15" t="n">
        <v>24300</v>
      </c>
      <c r="K41" s="15"/>
    </row>
    <row r="42" customFormat="false" ht="30.75" hidden="false" customHeight="true" outlineLevel="0" collapsed="false">
      <c r="A42" s="5" t="n">
        <v>38</v>
      </c>
      <c r="B42" s="5" t="s">
        <v>3106</v>
      </c>
      <c r="C42" s="14" t="s">
        <v>3107</v>
      </c>
      <c r="D42" s="14" t="s">
        <v>62</v>
      </c>
      <c r="E42" s="14" t="s">
        <v>115</v>
      </c>
      <c r="F42" s="15" t="s">
        <v>116</v>
      </c>
      <c r="G42" s="14" t="s">
        <v>117</v>
      </c>
      <c r="H42" s="15" t="n">
        <v>1</v>
      </c>
      <c r="I42" s="15" t="n">
        <v>108100</v>
      </c>
      <c r="J42" s="15" t="n">
        <v>21900</v>
      </c>
      <c r="K42" s="15"/>
    </row>
    <row r="43" customFormat="false" ht="30.75" hidden="false" customHeight="true" outlineLevel="0" collapsed="false">
      <c r="A43" s="5" t="n">
        <v>39</v>
      </c>
      <c r="B43" s="5" t="s">
        <v>3108</v>
      </c>
      <c r="C43" s="14" t="s">
        <v>3107</v>
      </c>
      <c r="D43" s="14" t="s">
        <v>62</v>
      </c>
      <c r="E43" s="14" t="s">
        <v>115</v>
      </c>
      <c r="F43" s="15" t="s">
        <v>116</v>
      </c>
      <c r="G43" s="14" t="s">
        <v>117</v>
      </c>
      <c r="H43" s="15" t="n">
        <v>1</v>
      </c>
      <c r="I43" s="15" t="n">
        <v>108100</v>
      </c>
      <c r="J43" s="15" t="n">
        <v>21900</v>
      </c>
      <c r="K43" s="15"/>
    </row>
    <row r="44" customFormat="false" ht="30.75" hidden="false" customHeight="true" outlineLevel="0" collapsed="false">
      <c r="A44" s="5" t="n">
        <v>40</v>
      </c>
      <c r="B44" s="5" t="s">
        <v>3109</v>
      </c>
      <c r="C44" s="14" t="s">
        <v>3107</v>
      </c>
      <c r="D44" s="14" t="s">
        <v>62</v>
      </c>
      <c r="E44" s="14" t="s">
        <v>115</v>
      </c>
      <c r="F44" s="15" t="s">
        <v>116</v>
      </c>
      <c r="G44" s="14" t="s">
        <v>117</v>
      </c>
      <c r="H44" s="15" t="n">
        <v>1</v>
      </c>
      <c r="I44" s="15" t="n">
        <v>108100</v>
      </c>
      <c r="J44" s="15" t="n">
        <v>21900</v>
      </c>
      <c r="K44" s="15"/>
    </row>
    <row r="45" customFormat="false" ht="30.75" hidden="false" customHeight="true" outlineLevel="0" collapsed="false">
      <c r="A45" s="5" t="n">
        <v>41</v>
      </c>
      <c r="B45" s="5" t="s">
        <v>3110</v>
      </c>
      <c r="C45" s="14" t="s">
        <v>3107</v>
      </c>
      <c r="D45" s="14" t="s">
        <v>62</v>
      </c>
      <c r="E45" s="14" t="s">
        <v>115</v>
      </c>
      <c r="F45" s="15" t="s">
        <v>116</v>
      </c>
      <c r="G45" s="14" t="s">
        <v>117</v>
      </c>
      <c r="H45" s="15" t="n">
        <v>1</v>
      </c>
      <c r="I45" s="15" t="n">
        <v>108100</v>
      </c>
      <c r="J45" s="15" t="n">
        <v>21900</v>
      </c>
      <c r="K45" s="15"/>
    </row>
    <row r="46" customFormat="false" ht="30.75" hidden="false" customHeight="true" outlineLevel="0" collapsed="false">
      <c r="A46" s="5" t="n">
        <v>42</v>
      </c>
      <c r="B46" s="5" t="s">
        <v>1411</v>
      </c>
      <c r="C46" s="14" t="s">
        <v>3111</v>
      </c>
      <c r="D46" s="14" t="s">
        <v>52</v>
      </c>
      <c r="E46" s="14" t="s">
        <v>53</v>
      </c>
      <c r="F46" s="15" t="s">
        <v>54</v>
      </c>
      <c r="G46" s="14" t="s">
        <v>48</v>
      </c>
      <c r="H46" s="15" t="n">
        <v>1</v>
      </c>
      <c r="I46" s="15" t="n">
        <v>6500</v>
      </c>
      <c r="J46" s="15" t="n">
        <v>1500</v>
      </c>
      <c r="K46" s="15"/>
    </row>
    <row r="47" s="23" customFormat="true" ht="33.75" hidden="false" customHeight="true" outlineLevel="0" collapsed="false">
      <c r="A47" s="16" t="n">
        <v>1</v>
      </c>
      <c r="B47" s="12" t="s">
        <v>3112</v>
      </c>
      <c r="C47" s="17" t="s">
        <v>3113</v>
      </c>
      <c r="D47" s="12" t="s">
        <v>241</v>
      </c>
      <c r="E47" s="17" t="s">
        <v>242</v>
      </c>
      <c r="F47" s="18" t="s">
        <v>246</v>
      </c>
      <c r="G47" s="17" t="s">
        <v>65</v>
      </c>
      <c r="H47" s="19" t="n">
        <v>1</v>
      </c>
      <c r="I47" s="20" t="n">
        <v>96000</v>
      </c>
      <c r="J47" s="20" t="n">
        <v>27000</v>
      </c>
      <c r="K47" s="21" t="s">
        <v>237</v>
      </c>
    </row>
    <row r="48" s="23" customFormat="true" ht="33.75" hidden="false" customHeight="true" outlineLevel="0" collapsed="false">
      <c r="A48" s="16" t="n">
        <v>2</v>
      </c>
      <c r="B48" s="12" t="s">
        <v>3114</v>
      </c>
      <c r="C48" s="17" t="s">
        <v>3115</v>
      </c>
      <c r="D48" s="12" t="s">
        <v>62</v>
      </c>
      <c r="E48" s="17" t="s">
        <v>73</v>
      </c>
      <c r="F48" s="18" t="s">
        <v>418</v>
      </c>
      <c r="G48" s="17" t="s">
        <v>48</v>
      </c>
      <c r="H48" s="19" t="n">
        <v>1</v>
      </c>
      <c r="I48" s="20" t="n">
        <v>96450</v>
      </c>
      <c r="J48" s="20" t="n">
        <v>24300</v>
      </c>
      <c r="K48" s="21" t="s">
        <v>237</v>
      </c>
    </row>
    <row r="49" s="23" customFormat="true" ht="33.75" hidden="false" customHeight="true" outlineLevel="0" collapsed="false">
      <c r="A49" s="16" t="n">
        <v>3</v>
      </c>
      <c r="B49" s="12" t="s">
        <v>3116</v>
      </c>
      <c r="C49" s="29" t="s">
        <v>3117</v>
      </c>
      <c r="D49" s="12" t="s">
        <v>62</v>
      </c>
      <c r="E49" s="17" t="s">
        <v>3118</v>
      </c>
      <c r="F49" s="18" t="s">
        <v>3119</v>
      </c>
      <c r="G49" s="17" t="s">
        <v>1065</v>
      </c>
      <c r="H49" s="19" t="n">
        <v>1</v>
      </c>
      <c r="I49" s="20" t="n">
        <v>59000</v>
      </c>
      <c r="J49" s="20" t="n">
        <v>17700</v>
      </c>
      <c r="K49" s="21" t="s">
        <v>237</v>
      </c>
    </row>
    <row r="50" s="23" customFormat="true" ht="33.75" hidden="false" customHeight="true" outlineLevel="0" collapsed="false">
      <c r="A50" s="16" t="n">
        <v>4</v>
      </c>
      <c r="B50" s="12" t="s">
        <v>3120</v>
      </c>
      <c r="C50" s="17" t="s">
        <v>3121</v>
      </c>
      <c r="D50" s="12" t="s">
        <v>62</v>
      </c>
      <c r="E50" s="17" t="s">
        <v>271</v>
      </c>
      <c r="F50" s="17" t="s">
        <v>421</v>
      </c>
      <c r="G50" s="17" t="s">
        <v>422</v>
      </c>
      <c r="H50" s="19" t="n">
        <v>1</v>
      </c>
      <c r="I50" s="20" t="n">
        <v>111000</v>
      </c>
      <c r="J50" s="20" t="n">
        <v>33210</v>
      </c>
      <c r="K50" s="21" t="s">
        <v>237</v>
      </c>
    </row>
    <row r="51" s="23" customFormat="true" ht="33.75" hidden="false" customHeight="true" outlineLevel="0" collapsed="false">
      <c r="A51" s="16" t="n">
        <v>5</v>
      </c>
      <c r="B51" s="12" t="s">
        <v>3122</v>
      </c>
      <c r="C51" s="17" t="s">
        <v>3123</v>
      </c>
      <c r="D51" s="12" t="s">
        <v>62</v>
      </c>
      <c r="E51" s="17" t="s">
        <v>73</v>
      </c>
      <c r="F51" s="18" t="s">
        <v>418</v>
      </c>
      <c r="G51" s="17" t="s">
        <v>48</v>
      </c>
      <c r="H51" s="19" t="n">
        <v>1</v>
      </c>
      <c r="I51" s="20" t="n">
        <v>96450</v>
      </c>
      <c r="J51" s="20" t="n">
        <v>24300</v>
      </c>
      <c r="K51" s="21" t="s">
        <v>237</v>
      </c>
    </row>
    <row r="52" s="23" customFormat="true" ht="33.75" hidden="false" customHeight="true" outlineLevel="0" collapsed="false">
      <c r="A52" s="16" t="n">
        <v>6</v>
      </c>
      <c r="B52" s="12" t="s">
        <v>3124</v>
      </c>
      <c r="C52" s="17" t="s">
        <v>3125</v>
      </c>
      <c r="D52" s="12" t="s">
        <v>62</v>
      </c>
      <c r="E52" s="17" t="s">
        <v>1239</v>
      </c>
      <c r="F52" s="17" t="s">
        <v>1240</v>
      </c>
      <c r="G52" s="17" t="s">
        <v>946</v>
      </c>
      <c r="H52" s="19" t="n">
        <v>1</v>
      </c>
      <c r="I52" s="20" t="n">
        <v>121000</v>
      </c>
      <c r="J52" s="20" t="n">
        <v>36270</v>
      </c>
      <c r="K52" s="21" t="s">
        <v>237</v>
      </c>
    </row>
    <row r="53" s="23" customFormat="true" ht="25.5" hidden="false" customHeight="false" outlineLevel="0" collapsed="false">
      <c r="A53" s="16" t="n">
        <v>7</v>
      </c>
      <c r="B53" s="12" t="s">
        <v>3126</v>
      </c>
      <c r="C53" s="17" t="s">
        <v>3105</v>
      </c>
      <c r="D53" s="12" t="s">
        <v>62</v>
      </c>
      <c r="E53" s="17" t="s">
        <v>692</v>
      </c>
      <c r="F53" s="17" t="s">
        <v>3127</v>
      </c>
      <c r="G53" s="17" t="s">
        <v>229</v>
      </c>
      <c r="H53" s="19" t="n">
        <v>1</v>
      </c>
      <c r="I53" s="20" t="n">
        <v>105000</v>
      </c>
      <c r="J53" s="20" t="n">
        <v>31500</v>
      </c>
      <c r="K53" s="21" t="s">
        <v>237</v>
      </c>
    </row>
  </sheetData>
  <mergeCells count="3">
    <mergeCell ref="A1:K1"/>
    <mergeCell ref="A2:K2"/>
    <mergeCell ref="B4:G4"/>
  </mergeCells>
  <printOptions headings="false" gridLines="false" gridLinesSet="true" horizontalCentered="true" verticalCentered="true"/>
  <pageMargins left="0.429861111111111" right="0.30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L266" activeCellId="0" sqref="L266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1" width="7.28"/>
    <col collapsed="false" customWidth="true" hidden="false" outlineLevel="0" max="3" min="3" style="9" width="17.42"/>
    <col collapsed="false" customWidth="true" hidden="false" outlineLevel="0" max="4" min="4" style="9" width="11.13"/>
    <col collapsed="false" customWidth="true" hidden="false" outlineLevel="0" max="5" min="5" style="9" width="21.28"/>
    <col collapsed="false" customWidth="true" hidden="false" outlineLevel="0" max="6" min="6" style="9" width="18.85"/>
    <col collapsed="false" customWidth="true" hidden="false" outlineLevel="0" max="7" min="7" style="9" width="26.28"/>
    <col collapsed="false" customWidth="true" hidden="false" outlineLevel="0" max="8" min="8" style="9" width="3.7"/>
    <col collapsed="false" customWidth="true" hidden="false" outlineLevel="0" max="9" min="9" style="9" width="8.7"/>
    <col collapsed="false" customWidth="true" hidden="false" outlineLevel="0" max="10" min="10" style="9" width="7.7"/>
    <col collapsed="false" customWidth="true" hidden="false" outlineLevel="0" max="11" min="11" style="9" width="5.41"/>
    <col collapsed="false" customWidth="false" hidden="false" outlineLevel="0" max="257" min="12" style="9" width="11.56"/>
  </cols>
  <sheetData>
    <row r="1" customFormat="false" ht="27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true" outlineLevel="0" collapsed="false">
      <c r="A2" s="11" t="n">
        <v>429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6" hidden="false" customHeight="false" outlineLevel="0" collapsed="false">
      <c r="A3" s="12" t="s">
        <v>2</v>
      </c>
      <c r="B3" s="24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4</v>
      </c>
      <c r="I3" s="13" t="s">
        <v>34</v>
      </c>
      <c r="J3" s="12" t="s">
        <v>35</v>
      </c>
      <c r="K3" s="14" t="s">
        <v>7</v>
      </c>
    </row>
    <row r="4" customFormat="false" ht="24.75" hidden="false" customHeight="true" outlineLevel="0" collapsed="false">
      <c r="A4" s="15"/>
      <c r="B4" s="25" t="s">
        <v>36</v>
      </c>
      <c r="C4" s="25"/>
      <c r="D4" s="25"/>
      <c r="E4" s="25"/>
      <c r="F4" s="25"/>
      <c r="G4" s="25"/>
      <c r="H4" s="15" t="n">
        <f aca="false">SUM(H5:H6669)</f>
        <v>79</v>
      </c>
      <c r="I4" s="15" t="n">
        <f aca="false">SUM(I5:I6669)</f>
        <v>5874130</v>
      </c>
      <c r="J4" s="15" t="n">
        <f aca="false">SUM(J5:J6669)</f>
        <v>1209930</v>
      </c>
      <c r="K4" s="15"/>
    </row>
    <row r="5" customFormat="false" ht="28.5" hidden="false" customHeight="true" outlineLevel="0" collapsed="false">
      <c r="A5" s="26" t="n">
        <v>1</v>
      </c>
      <c r="B5" s="5" t="s">
        <v>3128</v>
      </c>
      <c r="C5" s="14" t="s">
        <v>3129</v>
      </c>
      <c r="D5" s="14" t="s">
        <v>52</v>
      </c>
      <c r="E5" s="14" t="s">
        <v>606</v>
      </c>
      <c r="F5" s="15" t="s">
        <v>607</v>
      </c>
      <c r="G5" s="14" t="s">
        <v>125</v>
      </c>
      <c r="H5" s="27" t="n">
        <v>1</v>
      </c>
      <c r="I5" s="27" t="n">
        <v>8000</v>
      </c>
      <c r="J5" s="27" t="n">
        <v>1500</v>
      </c>
      <c r="K5" s="15"/>
    </row>
    <row r="6" customFormat="false" ht="28.5" hidden="false" customHeight="true" outlineLevel="0" collapsed="false">
      <c r="A6" s="5" t="n">
        <v>2</v>
      </c>
      <c r="B6" s="5" t="s">
        <v>3067</v>
      </c>
      <c r="C6" s="14" t="s">
        <v>3130</v>
      </c>
      <c r="D6" s="14" t="s">
        <v>39</v>
      </c>
      <c r="E6" s="14" t="s">
        <v>68</v>
      </c>
      <c r="F6" s="15" t="s">
        <v>69</v>
      </c>
      <c r="G6" s="14" t="s">
        <v>70</v>
      </c>
      <c r="H6" s="15" t="n">
        <v>1</v>
      </c>
      <c r="I6" s="15" t="n">
        <v>102000</v>
      </c>
      <c r="J6" s="15" t="n">
        <v>24300</v>
      </c>
      <c r="K6" s="15"/>
    </row>
    <row r="7" customFormat="false" ht="28.5" hidden="false" customHeight="true" outlineLevel="0" collapsed="false">
      <c r="A7" s="5" t="n">
        <v>3</v>
      </c>
      <c r="B7" s="5" t="s">
        <v>2412</v>
      </c>
      <c r="C7" s="14" t="s">
        <v>3131</v>
      </c>
      <c r="D7" s="14" t="s">
        <v>52</v>
      </c>
      <c r="E7" s="14" t="s">
        <v>482</v>
      </c>
      <c r="F7" s="15" t="s">
        <v>483</v>
      </c>
      <c r="G7" s="14" t="s">
        <v>484</v>
      </c>
      <c r="H7" s="15" t="n">
        <v>1</v>
      </c>
      <c r="I7" s="15" t="n">
        <v>7600</v>
      </c>
      <c r="J7" s="15" t="n">
        <v>1500</v>
      </c>
      <c r="K7" s="15"/>
    </row>
    <row r="8" customFormat="false" ht="28.5" hidden="false" customHeight="true" outlineLevel="0" collapsed="false">
      <c r="A8" s="5" t="n">
        <v>4</v>
      </c>
      <c r="B8" s="5" t="s">
        <v>3132</v>
      </c>
      <c r="C8" s="14" t="s">
        <v>3133</v>
      </c>
      <c r="D8" s="14" t="s">
        <v>45</v>
      </c>
      <c r="E8" s="14" t="s">
        <v>55</v>
      </c>
      <c r="F8" s="15" t="s">
        <v>56</v>
      </c>
      <c r="G8" s="14" t="s">
        <v>57</v>
      </c>
      <c r="H8" s="15" t="n">
        <v>1</v>
      </c>
      <c r="I8" s="15" t="n">
        <v>11400</v>
      </c>
      <c r="J8" s="15" t="n">
        <v>2700</v>
      </c>
      <c r="K8" s="15"/>
    </row>
    <row r="9" customFormat="false" ht="28.5" hidden="false" customHeight="true" outlineLevel="0" collapsed="false">
      <c r="A9" s="5" t="n">
        <v>5</v>
      </c>
      <c r="B9" s="5" t="s">
        <v>3134</v>
      </c>
      <c r="C9" s="14" t="s">
        <v>3135</v>
      </c>
      <c r="D9" s="14" t="s">
        <v>39</v>
      </c>
      <c r="E9" s="14" t="s">
        <v>68</v>
      </c>
      <c r="F9" s="15" t="s">
        <v>69</v>
      </c>
      <c r="G9" s="14" t="s">
        <v>70</v>
      </c>
      <c r="H9" s="15" t="n">
        <v>1</v>
      </c>
      <c r="I9" s="15" t="n">
        <v>107000</v>
      </c>
      <c r="J9" s="15" t="n">
        <v>24300</v>
      </c>
      <c r="K9" s="15"/>
    </row>
    <row r="10" customFormat="false" ht="28.5" hidden="false" customHeight="true" outlineLevel="0" collapsed="false">
      <c r="A10" s="5" t="n">
        <v>6</v>
      </c>
      <c r="B10" s="5" t="s">
        <v>3136</v>
      </c>
      <c r="C10" s="14" t="s">
        <v>3137</v>
      </c>
      <c r="D10" s="14" t="s">
        <v>39</v>
      </c>
      <c r="E10" s="14" t="s">
        <v>68</v>
      </c>
      <c r="F10" s="15" t="s">
        <v>69</v>
      </c>
      <c r="G10" s="14" t="s">
        <v>70</v>
      </c>
      <c r="H10" s="15" t="n">
        <v>1</v>
      </c>
      <c r="I10" s="15" t="n">
        <v>106000</v>
      </c>
      <c r="J10" s="15" t="n">
        <v>24300</v>
      </c>
      <c r="K10" s="15"/>
    </row>
    <row r="11" customFormat="false" ht="28.5" hidden="false" customHeight="true" outlineLevel="0" collapsed="false">
      <c r="A11" s="5" t="n">
        <v>7</v>
      </c>
      <c r="B11" s="5" t="s">
        <v>3138</v>
      </c>
      <c r="C11" s="14" t="s">
        <v>3133</v>
      </c>
      <c r="D11" s="14" t="s">
        <v>39</v>
      </c>
      <c r="E11" s="14" t="s">
        <v>40</v>
      </c>
      <c r="F11" s="15" t="s">
        <v>41</v>
      </c>
      <c r="G11" s="14" t="s">
        <v>42</v>
      </c>
      <c r="H11" s="15" t="n">
        <v>1</v>
      </c>
      <c r="I11" s="15" t="n">
        <v>132000</v>
      </c>
      <c r="J11" s="15" t="n">
        <v>15400</v>
      </c>
      <c r="K11" s="15"/>
    </row>
    <row r="12" customFormat="false" ht="28.5" hidden="false" customHeight="true" outlineLevel="0" collapsed="false">
      <c r="A12" s="5" t="n">
        <v>8</v>
      </c>
      <c r="B12" s="5" t="s">
        <v>3139</v>
      </c>
      <c r="C12" s="14" t="s">
        <v>3140</v>
      </c>
      <c r="D12" s="14" t="s">
        <v>39</v>
      </c>
      <c r="E12" s="14" t="s">
        <v>68</v>
      </c>
      <c r="F12" s="15" t="s">
        <v>69</v>
      </c>
      <c r="G12" s="14" t="s">
        <v>70</v>
      </c>
      <c r="H12" s="15" t="n">
        <v>1</v>
      </c>
      <c r="I12" s="15" t="n">
        <v>107000</v>
      </c>
      <c r="J12" s="15" t="n">
        <v>24300</v>
      </c>
      <c r="K12" s="15"/>
    </row>
    <row r="13" customFormat="false" ht="28.5" hidden="false" customHeight="true" outlineLevel="0" collapsed="false">
      <c r="A13" s="5" t="n">
        <v>9</v>
      </c>
      <c r="B13" s="5" t="s">
        <v>3141</v>
      </c>
      <c r="C13" s="14" t="s">
        <v>3142</v>
      </c>
      <c r="D13" s="14" t="s">
        <v>39</v>
      </c>
      <c r="E13" s="14" t="s">
        <v>68</v>
      </c>
      <c r="F13" s="15" t="s">
        <v>69</v>
      </c>
      <c r="G13" s="14" t="s">
        <v>70</v>
      </c>
      <c r="H13" s="15" t="n">
        <v>1</v>
      </c>
      <c r="I13" s="15" t="n">
        <v>102000</v>
      </c>
      <c r="J13" s="15" t="n">
        <v>24300</v>
      </c>
      <c r="K13" s="15"/>
    </row>
    <row r="14" customFormat="false" ht="28.5" hidden="false" customHeight="true" outlineLevel="0" collapsed="false">
      <c r="A14" s="5" t="n">
        <v>10</v>
      </c>
      <c r="B14" s="5" t="s">
        <v>3143</v>
      </c>
      <c r="C14" s="14" t="s">
        <v>3144</v>
      </c>
      <c r="D14" s="14" t="s">
        <v>45</v>
      </c>
      <c r="E14" s="14" t="s">
        <v>55</v>
      </c>
      <c r="F14" s="15" t="s">
        <v>56</v>
      </c>
      <c r="G14" s="14" t="s">
        <v>57</v>
      </c>
      <c r="H14" s="15" t="n">
        <v>1</v>
      </c>
      <c r="I14" s="15" t="n">
        <v>11400</v>
      </c>
      <c r="J14" s="15" t="n">
        <v>2700</v>
      </c>
      <c r="K14" s="15"/>
    </row>
    <row r="15" customFormat="false" ht="28.5" hidden="false" customHeight="true" outlineLevel="0" collapsed="false">
      <c r="A15" s="5" t="n">
        <v>11</v>
      </c>
      <c r="B15" s="5" t="s">
        <v>3145</v>
      </c>
      <c r="C15" s="14" t="s">
        <v>3146</v>
      </c>
      <c r="D15" s="14" t="s">
        <v>39</v>
      </c>
      <c r="E15" s="14" t="s">
        <v>40</v>
      </c>
      <c r="F15" s="15" t="s">
        <v>41</v>
      </c>
      <c r="G15" s="14" t="s">
        <v>42</v>
      </c>
      <c r="H15" s="15" t="n">
        <v>1</v>
      </c>
      <c r="I15" s="15" t="n">
        <v>132000</v>
      </c>
      <c r="J15" s="15" t="n">
        <v>15400</v>
      </c>
      <c r="K15" s="15"/>
    </row>
    <row r="16" customFormat="false" ht="28.5" hidden="false" customHeight="true" outlineLevel="0" collapsed="false">
      <c r="A16" s="5" t="n">
        <v>12</v>
      </c>
      <c r="B16" s="5" t="s">
        <v>3147</v>
      </c>
      <c r="C16" s="14" t="s">
        <v>3148</v>
      </c>
      <c r="D16" s="14" t="s">
        <v>45</v>
      </c>
      <c r="E16" s="14" t="s">
        <v>46</v>
      </c>
      <c r="F16" s="15" t="s">
        <v>47</v>
      </c>
      <c r="G16" s="14" t="s">
        <v>1036</v>
      </c>
      <c r="H16" s="15" t="n">
        <v>1</v>
      </c>
      <c r="I16" s="15" t="n">
        <v>11800</v>
      </c>
      <c r="J16" s="15" t="n">
        <v>2700</v>
      </c>
      <c r="K16" s="15"/>
    </row>
    <row r="17" customFormat="false" ht="28.5" hidden="false" customHeight="true" outlineLevel="0" collapsed="false">
      <c r="A17" s="5" t="n">
        <v>13</v>
      </c>
      <c r="B17" s="5" t="s">
        <v>3149</v>
      </c>
      <c r="C17" s="14" t="s">
        <v>3150</v>
      </c>
      <c r="D17" s="14" t="s">
        <v>39</v>
      </c>
      <c r="E17" s="14" t="s">
        <v>68</v>
      </c>
      <c r="F17" s="15" t="s">
        <v>69</v>
      </c>
      <c r="G17" s="14" t="s">
        <v>70</v>
      </c>
      <c r="H17" s="15" t="n">
        <v>1</v>
      </c>
      <c r="I17" s="15" t="n">
        <v>106000</v>
      </c>
      <c r="J17" s="15" t="n">
        <v>24300</v>
      </c>
      <c r="K17" s="15"/>
    </row>
    <row r="18" customFormat="false" ht="28.5" hidden="false" customHeight="true" outlineLevel="0" collapsed="false">
      <c r="A18" s="5" t="n">
        <v>14</v>
      </c>
      <c r="B18" s="5" t="s">
        <v>3151</v>
      </c>
      <c r="C18" s="14" t="s">
        <v>3152</v>
      </c>
      <c r="D18" s="14" t="s">
        <v>39</v>
      </c>
      <c r="E18" s="14" t="s">
        <v>68</v>
      </c>
      <c r="F18" s="15" t="s">
        <v>69</v>
      </c>
      <c r="G18" s="14" t="s">
        <v>70</v>
      </c>
      <c r="H18" s="15" t="n">
        <v>1</v>
      </c>
      <c r="I18" s="15" t="n">
        <v>107000</v>
      </c>
      <c r="J18" s="15" t="n">
        <v>24300</v>
      </c>
      <c r="K18" s="15"/>
    </row>
    <row r="19" customFormat="false" ht="28.5" hidden="false" customHeight="true" outlineLevel="0" collapsed="false">
      <c r="A19" s="5" t="n">
        <v>15</v>
      </c>
      <c r="B19" s="5" t="s">
        <v>3153</v>
      </c>
      <c r="C19" s="14" t="s">
        <v>3150</v>
      </c>
      <c r="D19" s="14" t="s">
        <v>39</v>
      </c>
      <c r="E19" s="14" t="s">
        <v>1346</v>
      </c>
      <c r="F19" s="15" t="s">
        <v>1347</v>
      </c>
      <c r="G19" s="14" t="s">
        <v>70</v>
      </c>
      <c r="H19" s="15" t="n">
        <v>1</v>
      </c>
      <c r="I19" s="15" t="n">
        <v>173000</v>
      </c>
      <c r="J19" s="15" t="n">
        <v>15400</v>
      </c>
      <c r="K19" s="15"/>
    </row>
    <row r="20" customFormat="false" ht="28.5" hidden="false" customHeight="true" outlineLevel="0" collapsed="false">
      <c r="A20" s="5" t="n">
        <v>16</v>
      </c>
      <c r="B20" s="5" t="s">
        <v>3154</v>
      </c>
      <c r="C20" s="14" t="s">
        <v>3155</v>
      </c>
      <c r="D20" s="14" t="s">
        <v>123</v>
      </c>
      <c r="E20" s="14" t="s">
        <v>1613</v>
      </c>
      <c r="F20" s="15" t="s">
        <v>742</v>
      </c>
      <c r="G20" s="14" t="s">
        <v>229</v>
      </c>
      <c r="H20" s="15" t="n">
        <v>1</v>
      </c>
      <c r="I20" s="15" t="n">
        <v>6900</v>
      </c>
      <c r="J20" s="15" t="n">
        <v>1500</v>
      </c>
      <c r="K20" s="15"/>
    </row>
    <row r="21" customFormat="false" ht="28.5" hidden="false" customHeight="true" outlineLevel="0" collapsed="false">
      <c r="A21" s="5" t="n">
        <v>17</v>
      </c>
      <c r="B21" s="5" t="s">
        <v>3156</v>
      </c>
      <c r="C21" s="14" t="s">
        <v>3157</v>
      </c>
      <c r="D21" s="14" t="s">
        <v>39</v>
      </c>
      <c r="E21" s="14" t="s">
        <v>68</v>
      </c>
      <c r="F21" s="15" t="s">
        <v>69</v>
      </c>
      <c r="G21" s="14" t="s">
        <v>70</v>
      </c>
      <c r="H21" s="15" t="n">
        <v>1</v>
      </c>
      <c r="I21" s="15" t="n">
        <v>102000</v>
      </c>
      <c r="J21" s="15" t="n">
        <v>24300</v>
      </c>
      <c r="K21" s="15"/>
    </row>
    <row r="22" customFormat="false" ht="28.5" hidden="false" customHeight="true" outlineLevel="0" collapsed="false">
      <c r="A22" s="5" t="n">
        <v>18</v>
      </c>
      <c r="B22" s="5" t="s">
        <v>3158</v>
      </c>
      <c r="C22" s="14" t="s">
        <v>3159</v>
      </c>
      <c r="D22" s="14" t="s">
        <v>39</v>
      </c>
      <c r="E22" s="14" t="s">
        <v>40</v>
      </c>
      <c r="F22" s="15" t="s">
        <v>41</v>
      </c>
      <c r="G22" s="14" t="s">
        <v>42</v>
      </c>
      <c r="H22" s="15" t="n">
        <v>1</v>
      </c>
      <c r="I22" s="15" t="n">
        <v>132000</v>
      </c>
      <c r="J22" s="15" t="n">
        <v>15400</v>
      </c>
      <c r="K22" s="15"/>
    </row>
    <row r="23" customFormat="false" ht="28.5" hidden="false" customHeight="true" outlineLevel="0" collapsed="false">
      <c r="A23" s="5" t="n">
        <v>19</v>
      </c>
      <c r="B23" s="5" t="s">
        <v>3160</v>
      </c>
      <c r="C23" s="14" t="s">
        <v>3161</v>
      </c>
      <c r="D23" s="14" t="s">
        <v>62</v>
      </c>
      <c r="E23" s="14" t="s">
        <v>40</v>
      </c>
      <c r="F23" s="15" t="s">
        <v>2892</v>
      </c>
      <c r="G23" s="14" t="s">
        <v>125</v>
      </c>
      <c r="H23" s="15" t="n">
        <v>1</v>
      </c>
      <c r="I23" s="15" t="n">
        <v>132200</v>
      </c>
      <c r="J23" s="15" t="n">
        <v>25400</v>
      </c>
      <c r="K23" s="15"/>
    </row>
    <row r="24" customFormat="false" ht="28.5" hidden="false" customHeight="true" outlineLevel="0" collapsed="false">
      <c r="A24" s="5" t="n">
        <v>20</v>
      </c>
      <c r="B24" s="5" t="s">
        <v>3162</v>
      </c>
      <c r="C24" s="14" t="s">
        <v>3163</v>
      </c>
      <c r="D24" s="14" t="s">
        <v>39</v>
      </c>
      <c r="E24" s="14" t="s">
        <v>40</v>
      </c>
      <c r="F24" s="15" t="s">
        <v>41</v>
      </c>
      <c r="G24" s="14" t="s">
        <v>42</v>
      </c>
      <c r="H24" s="15" t="n">
        <v>1</v>
      </c>
      <c r="I24" s="15" t="n">
        <v>132000</v>
      </c>
      <c r="J24" s="15" t="n">
        <v>15400</v>
      </c>
      <c r="K24" s="15"/>
    </row>
    <row r="25" customFormat="false" ht="28.5" hidden="false" customHeight="true" outlineLevel="0" collapsed="false">
      <c r="A25" s="5" t="n">
        <v>21</v>
      </c>
      <c r="B25" s="5" t="s">
        <v>3164</v>
      </c>
      <c r="C25" s="14" t="s">
        <v>3165</v>
      </c>
      <c r="D25" s="14" t="s">
        <v>39</v>
      </c>
      <c r="E25" s="14" t="s">
        <v>40</v>
      </c>
      <c r="F25" s="15" t="s">
        <v>41</v>
      </c>
      <c r="G25" s="14" t="s">
        <v>42</v>
      </c>
      <c r="H25" s="15" t="n">
        <v>1</v>
      </c>
      <c r="I25" s="15" t="n">
        <v>132000</v>
      </c>
      <c r="J25" s="15" t="n">
        <v>15400</v>
      </c>
      <c r="K25" s="15"/>
    </row>
    <row r="26" customFormat="false" ht="28.5" hidden="false" customHeight="true" outlineLevel="0" collapsed="false">
      <c r="A26" s="5" t="n">
        <v>22</v>
      </c>
      <c r="B26" s="5" t="s">
        <v>3166</v>
      </c>
      <c r="C26" s="14" t="s">
        <v>3161</v>
      </c>
      <c r="D26" s="14" t="s">
        <v>62</v>
      </c>
      <c r="E26" s="14" t="s">
        <v>40</v>
      </c>
      <c r="F26" s="15" t="s">
        <v>2892</v>
      </c>
      <c r="G26" s="14" t="s">
        <v>125</v>
      </c>
      <c r="H26" s="15" t="n">
        <v>1</v>
      </c>
      <c r="I26" s="15" t="n">
        <v>132200</v>
      </c>
      <c r="J26" s="15" t="n">
        <v>25400</v>
      </c>
      <c r="K26" s="15"/>
    </row>
    <row r="27" customFormat="false" ht="28.5" hidden="false" customHeight="true" outlineLevel="0" collapsed="false">
      <c r="A27" s="5" t="n">
        <v>23</v>
      </c>
      <c r="B27" s="5" t="s">
        <v>3167</v>
      </c>
      <c r="C27" s="14" t="s">
        <v>3168</v>
      </c>
      <c r="D27" s="14" t="s">
        <v>39</v>
      </c>
      <c r="E27" s="14" t="s">
        <v>68</v>
      </c>
      <c r="F27" s="15" t="s">
        <v>69</v>
      </c>
      <c r="G27" s="14" t="s">
        <v>70</v>
      </c>
      <c r="H27" s="15" t="n">
        <v>1</v>
      </c>
      <c r="I27" s="15" t="n">
        <v>102000</v>
      </c>
      <c r="J27" s="15" t="n">
        <v>24300</v>
      </c>
      <c r="K27" s="15"/>
    </row>
    <row r="28" customFormat="false" ht="28.5" hidden="false" customHeight="true" outlineLevel="0" collapsed="false">
      <c r="A28" s="5" t="n">
        <v>24</v>
      </c>
      <c r="B28" s="5" t="s">
        <v>3169</v>
      </c>
      <c r="C28" s="14" t="s">
        <v>3170</v>
      </c>
      <c r="D28" s="14" t="s">
        <v>123</v>
      </c>
      <c r="E28" s="14" t="s">
        <v>629</v>
      </c>
      <c r="F28" s="15" t="s">
        <v>142</v>
      </c>
      <c r="G28" s="14" t="s">
        <v>48</v>
      </c>
      <c r="H28" s="15" t="n">
        <v>1</v>
      </c>
      <c r="I28" s="15" t="n">
        <v>7000</v>
      </c>
      <c r="J28" s="15" t="n">
        <v>1500</v>
      </c>
      <c r="K28" s="15"/>
    </row>
    <row r="29" customFormat="false" ht="28.5" hidden="false" customHeight="true" outlineLevel="0" collapsed="false">
      <c r="A29" s="5" t="n">
        <v>25</v>
      </c>
      <c r="B29" s="5" t="s">
        <v>3169</v>
      </c>
      <c r="C29" s="14" t="s">
        <v>3170</v>
      </c>
      <c r="D29" s="14" t="s">
        <v>39</v>
      </c>
      <c r="E29" s="14" t="s">
        <v>1346</v>
      </c>
      <c r="F29" s="15" t="s">
        <v>1347</v>
      </c>
      <c r="G29" s="14" t="s">
        <v>70</v>
      </c>
      <c r="H29" s="15" t="n">
        <v>1</v>
      </c>
      <c r="I29" s="15" t="n">
        <v>173000</v>
      </c>
      <c r="J29" s="15" t="n">
        <v>15400</v>
      </c>
      <c r="K29" s="15"/>
    </row>
    <row r="30" customFormat="false" ht="28.5" hidden="false" customHeight="true" outlineLevel="0" collapsed="false">
      <c r="A30" s="5" t="n">
        <v>26</v>
      </c>
      <c r="B30" s="5" t="s">
        <v>3171</v>
      </c>
      <c r="C30" s="14" t="s">
        <v>3172</v>
      </c>
      <c r="D30" s="14" t="s">
        <v>39</v>
      </c>
      <c r="E30" s="14" t="s">
        <v>40</v>
      </c>
      <c r="F30" s="15" t="s">
        <v>41</v>
      </c>
      <c r="G30" s="14" t="s">
        <v>42</v>
      </c>
      <c r="H30" s="15" t="n">
        <v>1</v>
      </c>
      <c r="I30" s="15" t="n">
        <v>132000</v>
      </c>
      <c r="J30" s="15" t="n">
        <v>15400</v>
      </c>
      <c r="K30" s="15"/>
    </row>
    <row r="31" customFormat="false" ht="28.5" hidden="false" customHeight="true" outlineLevel="0" collapsed="false">
      <c r="A31" s="5" t="n">
        <v>27</v>
      </c>
      <c r="B31" s="5" t="s">
        <v>3173</v>
      </c>
      <c r="C31" s="14" t="s">
        <v>3174</v>
      </c>
      <c r="D31" s="14" t="s">
        <v>123</v>
      </c>
      <c r="E31" s="14" t="s">
        <v>53</v>
      </c>
      <c r="F31" s="15" t="s">
        <v>158</v>
      </c>
      <c r="G31" s="14" t="s">
        <v>48</v>
      </c>
      <c r="H31" s="15" t="n">
        <v>1</v>
      </c>
      <c r="I31" s="15" t="n">
        <v>8200</v>
      </c>
      <c r="J31" s="15" t="n">
        <v>1500</v>
      </c>
      <c r="K31" s="15"/>
    </row>
    <row r="32" customFormat="false" ht="28.5" hidden="false" customHeight="true" outlineLevel="0" collapsed="false">
      <c r="A32" s="5" t="n">
        <v>28</v>
      </c>
      <c r="B32" s="5" t="s">
        <v>3175</v>
      </c>
      <c r="C32" s="14" t="s">
        <v>3176</v>
      </c>
      <c r="D32" s="14" t="s">
        <v>39</v>
      </c>
      <c r="E32" s="14" t="s">
        <v>1346</v>
      </c>
      <c r="F32" s="15" t="s">
        <v>1347</v>
      </c>
      <c r="G32" s="14" t="s">
        <v>70</v>
      </c>
      <c r="H32" s="15" t="n">
        <v>1</v>
      </c>
      <c r="I32" s="15" t="n">
        <v>173000</v>
      </c>
      <c r="J32" s="15" t="n">
        <v>15400</v>
      </c>
      <c r="K32" s="15"/>
    </row>
    <row r="33" customFormat="false" ht="28.5" hidden="false" customHeight="true" outlineLevel="0" collapsed="false">
      <c r="A33" s="5" t="n">
        <v>29</v>
      </c>
      <c r="B33" s="5" t="s">
        <v>3177</v>
      </c>
      <c r="C33" s="14" t="s">
        <v>3178</v>
      </c>
      <c r="D33" s="14" t="s">
        <v>45</v>
      </c>
      <c r="E33" s="14" t="s">
        <v>55</v>
      </c>
      <c r="F33" s="15" t="s">
        <v>56</v>
      </c>
      <c r="G33" s="14" t="s">
        <v>57</v>
      </c>
      <c r="H33" s="15" t="n">
        <v>1</v>
      </c>
      <c r="I33" s="15" t="n">
        <v>11400</v>
      </c>
      <c r="J33" s="15" t="n">
        <v>2700</v>
      </c>
      <c r="K33" s="15"/>
    </row>
    <row r="34" customFormat="false" ht="28.5" hidden="false" customHeight="true" outlineLevel="0" collapsed="false">
      <c r="A34" s="5" t="n">
        <v>30</v>
      </c>
      <c r="B34" s="5" t="s">
        <v>3179</v>
      </c>
      <c r="C34" s="14" t="s">
        <v>3180</v>
      </c>
      <c r="D34" s="14" t="s">
        <v>45</v>
      </c>
      <c r="E34" s="14" t="s">
        <v>53</v>
      </c>
      <c r="F34" s="15" t="s">
        <v>2756</v>
      </c>
      <c r="G34" s="14" t="s">
        <v>48</v>
      </c>
      <c r="H34" s="15" t="n">
        <v>1</v>
      </c>
      <c r="I34" s="15" t="n">
        <v>14600</v>
      </c>
      <c r="J34" s="15" t="n">
        <v>2700</v>
      </c>
      <c r="K34" s="15"/>
    </row>
    <row r="35" customFormat="false" ht="28.5" hidden="false" customHeight="true" outlineLevel="0" collapsed="false">
      <c r="A35" s="5" t="n">
        <v>31</v>
      </c>
      <c r="B35" s="5" t="s">
        <v>3181</v>
      </c>
      <c r="C35" s="14" t="s">
        <v>3182</v>
      </c>
      <c r="D35" s="14" t="s">
        <v>45</v>
      </c>
      <c r="E35" s="14" t="s">
        <v>55</v>
      </c>
      <c r="F35" s="15" t="s">
        <v>56</v>
      </c>
      <c r="G35" s="14" t="s">
        <v>57</v>
      </c>
      <c r="H35" s="15" t="n">
        <v>1</v>
      </c>
      <c r="I35" s="15" t="n">
        <v>11400</v>
      </c>
      <c r="J35" s="15" t="n">
        <v>2700</v>
      </c>
      <c r="K35" s="15"/>
    </row>
    <row r="36" customFormat="false" ht="28.5" hidden="false" customHeight="true" outlineLevel="0" collapsed="false">
      <c r="A36" s="5" t="n">
        <v>32</v>
      </c>
      <c r="B36" s="5" t="s">
        <v>3181</v>
      </c>
      <c r="C36" s="14" t="s">
        <v>3183</v>
      </c>
      <c r="D36" s="14" t="s">
        <v>52</v>
      </c>
      <c r="E36" s="14" t="s">
        <v>53</v>
      </c>
      <c r="F36" s="15" t="s">
        <v>54</v>
      </c>
      <c r="G36" s="14" t="s">
        <v>48</v>
      </c>
      <c r="H36" s="15" t="n">
        <v>1</v>
      </c>
      <c r="I36" s="15" t="n">
        <v>6500</v>
      </c>
      <c r="J36" s="15" t="n">
        <v>1500</v>
      </c>
      <c r="K36" s="15"/>
    </row>
    <row r="37" customFormat="false" ht="28.5" hidden="false" customHeight="true" outlineLevel="0" collapsed="false">
      <c r="A37" s="5" t="n">
        <v>33</v>
      </c>
      <c r="B37" s="5" t="s">
        <v>3184</v>
      </c>
      <c r="C37" s="14" t="s">
        <v>3185</v>
      </c>
      <c r="D37" s="14" t="s">
        <v>62</v>
      </c>
      <c r="E37" s="14" t="s">
        <v>63</v>
      </c>
      <c r="F37" s="15" t="s">
        <v>153</v>
      </c>
      <c r="G37" s="14" t="s">
        <v>65</v>
      </c>
      <c r="H37" s="15" t="n">
        <v>1</v>
      </c>
      <c r="I37" s="15" t="n">
        <v>108000</v>
      </c>
      <c r="J37" s="15" t="n">
        <v>21900</v>
      </c>
      <c r="K37" s="15"/>
    </row>
    <row r="38" customFormat="false" ht="28.5" hidden="false" customHeight="true" outlineLevel="0" collapsed="false">
      <c r="A38" s="5" t="n">
        <v>34</v>
      </c>
      <c r="B38" s="5" t="s">
        <v>3186</v>
      </c>
      <c r="C38" s="14" t="s">
        <v>3187</v>
      </c>
      <c r="D38" s="14" t="s">
        <v>123</v>
      </c>
      <c r="E38" s="14" t="s">
        <v>150</v>
      </c>
      <c r="F38" s="15" t="s">
        <v>124</v>
      </c>
      <c r="G38" s="14" t="s">
        <v>65</v>
      </c>
      <c r="H38" s="15" t="n">
        <v>1</v>
      </c>
      <c r="I38" s="15" t="n">
        <v>7900</v>
      </c>
      <c r="J38" s="15" t="n">
        <v>1500</v>
      </c>
      <c r="K38" s="15"/>
    </row>
    <row r="39" customFormat="false" ht="28.5" hidden="false" customHeight="true" outlineLevel="0" collapsed="false">
      <c r="A39" s="5" t="n">
        <v>35</v>
      </c>
      <c r="B39" s="5" t="s">
        <v>3188</v>
      </c>
      <c r="C39" s="14" t="s">
        <v>3189</v>
      </c>
      <c r="D39" s="14" t="s">
        <v>52</v>
      </c>
      <c r="E39" s="14" t="s">
        <v>53</v>
      </c>
      <c r="F39" s="15" t="s">
        <v>2954</v>
      </c>
      <c r="G39" s="14" t="s">
        <v>48</v>
      </c>
      <c r="H39" s="15" t="n">
        <v>1</v>
      </c>
      <c r="I39" s="15" t="n">
        <v>8500</v>
      </c>
      <c r="J39" s="15" t="n">
        <v>1500</v>
      </c>
      <c r="K39" s="15"/>
    </row>
    <row r="40" customFormat="false" ht="28.5" hidden="false" customHeight="true" outlineLevel="0" collapsed="false">
      <c r="A40" s="5" t="n">
        <v>36</v>
      </c>
      <c r="B40" s="5" t="s">
        <v>3190</v>
      </c>
      <c r="C40" s="14" t="s">
        <v>3191</v>
      </c>
      <c r="D40" s="14" t="s">
        <v>123</v>
      </c>
      <c r="E40" s="14" t="s">
        <v>53</v>
      </c>
      <c r="F40" s="15" t="s">
        <v>158</v>
      </c>
      <c r="G40" s="14" t="s">
        <v>48</v>
      </c>
      <c r="H40" s="15" t="n">
        <v>1</v>
      </c>
      <c r="I40" s="15" t="n">
        <v>8200</v>
      </c>
      <c r="J40" s="15" t="n">
        <v>1500</v>
      </c>
      <c r="K40" s="15"/>
    </row>
    <row r="41" customFormat="false" ht="28.5" hidden="false" customHeight="true" outlineLevel="0" collapsed="false">
      <c r="A41" s="5" t="n">
        <v>37</v>
      </c>
      <c r="B41" s="5" t="s">
        <v>3192</v>
      </c>
      <c r="C41" s="14" t="s">
        <v>3193</v>
      </c>
      <c r="D41" s="14" t="s">
        <v>123</v>
      </c>
      <c r="E41" s="14" t="s">
        <v>209</v>
      </c>
      <c r="F41" s="15" t="s">
        <v>142</v>
      </c>
      <c r="G41" s="14" t="s">
        <v>70</v>
      </c>
      <c r="H41" s="15" t="n">
        <v>1</v>
      </c>
      <c r="I41" s="15" t="n">
        <v>7600</v>
      </c>
      <c r="J41" s="15" t="n">
        <v>1500</v>
      </c>
      <c r="K41" s="15"/>
    </row>
    <row r="42" customFormat="false" ht="28.5" hidden="false" customHeight="true" outlineLevel="0" collapsed="false">
      <c r="A42" s="5" t="n">
        <v>38</v>
      </c>
      <c r="B42" s="5" t="s">
        <v>3194</v>
      </c>
      <c r="C42" s="14" t="s">
        <v>3195</v>
      </c>
      <c r="D42" s="14" t="s">
        <v>62</v>
      </c>
      <c r="E42" s="14" t="s">
        <v>63</v>
      </c>
      <c r="F42" s="15" t="s">
        <v>64</v>
      </c>
      <c r="G42" s="14" t="s">
        <v>65</v>
      </c>
      <c r="H42" s="15" t="n">
        <v>1</v>
      </c>
      <c r="I42" s="15" t="n">
        <v>98000</v>
      </c>
      <c r="J42" s="15" t="n">
        <v>21900</v>
      </c>
      <c r="K42" s="15"/>
    </row>
    <row r="43" customFormat="false" ht="28.5" hidden="false" customHeight="true" outlineLevel="0" collapsed="false">
      <c r="A43" s="5" t="n">
        <v>39</v>
      </c>
      <c r="B43" s="5" t="s">
        <v>3196</v>
      </c>
      <c r="C43" s="14" t="s">
        <v>3197</v>
      </c>
      <c r="D43" s="14" t="s">
        <v>123</v>
      </c>
      <c r="E43" s="14" t="s">
        <v>150</v>
      </c>
      <c r="F43" s="15" t="s">
        <v>124</v>
      </c>
      <c r="G43" s="14" t="s">
        <v>65</v>
      </c>
      <c r="H43" s="15" t="n">
        <v>1</v>
      </c>
      <c r="I43" s="15" t="n">
        <v>7900</v>
      </c>
      <c r="J43" s="15" t="n">
        <v>1500</v>
      </c>
      <c r="K43" s="15"/>
    </row>
    <row r="44" customFormat="false" ht="28.5" hidden="false" customHeight="true" outlineLevel="0" collapsed="false">
      <c r="A44" s="5" t="n">
        <v>40</v>
      </c>
      <c r="B44" s="5" t="s">
        <v>3198</v>
      </c>
      <c r="C44" s="14" t="s">
        <v>3193</v>
      </c>
      <c r="D44" s="14" t="s">
        <v>45</v>
      </c>
      <c r="E44" s="14" t="s">
        <v>55</v>
      </c>
      <c r="F44" s="15" t="s">
        <v>56</v>
      </c>
      <c r="G44" s="14" t="s">
        <v>57</v>
      </c>
      <c r="H44" s="15" t="n">
        <v>1</v>
      </c>
      <c r="I44" s="15" t="n">
        <v>11400</v>
      </c>
      <c r="J44" s="15" t="n">
        <v>2700</v>
      </c>
      <c r="K44" s="15"/>
    </row>
    <row r="45" customFormat="false" ht="28.5" hidden="false" customHeight="true" outlineLevel="0" collapsed="false">
      <c r="A45" s="5" t="n">
        <v>41</v>
      </c>
      <c r="B45" s="5" t="s">
        <v>3199</v>
      </c>
      <c r="C45" s="14" t="s">
        <v>3200</v>
      </c>
      <c r="D45" s="14" t="s">
        <v>62</v>
      </c>
      <c r="E45" s="14" t="s">
        <v>115</v>
      </c>
      <c r="F45" s="15" t="s">
        <v>116</v>
      </c>
      <c r="G45" s="14" t="s">
        <v>117</v>
      </c>
      <c r="H45" s="15" t="n">
        <v>1</v>
      </c>
      <c r="I45" s="15" t="n">
        <v>108100</v>
      </c>
      <c r="J45" s="15" t="n">
        <v>21900</v>
      </c>
      <c r="K45" s="15"/>
    </row>
    <row r="46" customFormat="false" ht="28.5" hidden="false" customHeight="true" outlineLevel="0" collapsed="false">
      <c r="A46" s="5" t="n">
        <v>42</v>
      </c>
      <c r="B46" s="5" t="s">
        <v>3199</v>
      </c>
      <c r="C46" s="14" t="s">
        <v>3201</v>
      </c>
      <c r="D46" s="14" t="s">
        <v>45</v>
      </c>
      <c r="E46" s="14" t="s">
        <v>91</v>
      </c>
      <c r="F46" s="15" t="s">
        <v>92</v>
      </c>
      <c r="G46" s="14" t="s">
        <v>93</v>
      </c>
      <c r="H46" s="15" t="n">
        <v>1</v>
      </c>
      <c r="I46" s="15" t="n">
        <v>11400</v>
      </c>
      <c r="J46" s="15" t="n">
        <v>2700</v>
      </c>
      <c r="K46" s="15"/>
    </row>
    <row r="47" customFormat="false" ht="28.5" hidden="false" customHeight="true" outlineLevel="0" collapsed="false">
      <c r="A47" s="5" t="n">
        <v>43</v>
      </c>
      <c r="B47" s="5" t="s">
        <v>3202</v>
      </c>
      <c r="C47" s="14" t="s">
        <v>3203</v>
      </c>
      <c r="D47" s="14" t="s">
        <v>52</v>
      </c>
      <c r="E47" s="14" t="s">
        <v>53</v>
      </c>
      <c r="F47" s="15" t="s">
        <v>54</v>
      </c>
      <c r="G47" s="14" t="s">
        <v>48</v>
      </c>
      <c r="H47" s="15" t="n">
        <v>1</v>
      </c>
      <c r="I47" s="15" t="n">
        <v>6500</v>
      </c>
      <c r="J47" s="15" t="n">
        <v>1500</v>
      </c>
      <c r="K47" s="15"/>
    </row>
    <row r="48" customFormat="false" ht="28.5" hidden="false" customHeight="true" outlineLevel="0" collapsed="false">
      <c r="A48" s="5" t="n">
        <v>44</v>
      </c>
      <c r="B48" s="5" t="s">
        <v>3204</v>
      </c>
      <c r="C48" s="14" t="s">
        <v>3205</v>
      </c>
      <c r="D48" s="14" t="s">
        <v>123</v>
      </c>
      <c r="E48" s="14" t="s">
        <v>636</v>
      </c>
      <c r="F48" s="15" t="s">
        <v>142</v>
      </c>
      <c r="G48" s="14" t="s">
        <v>42</v>
      </c>
      <c r="H48" s="15" t="n">
        <v>1</v>
      </c>
      <c r="I48" s="15" t="n">
        <v>7000</v>
      </c>
      <c r="J48" s="15" t="n">
        <v>1500</v>
      </c>
      <c r="K48" s="15"/>
    </row>
    <row r="49" customFormat="false" ht="28.5" hidden="false" customHeight="true" outlineLevel="0" collapsed="false">
      <c r="A49" s="5" t="n">
        <v>45</v>
      </c>
      <c r="B49" s="5" t="s">
        <v>3206</v>
      </c>
      <c r="C49" s="14" t="s">
        <v>3207</v>
      </c>
      <c r="D49" s="14" t="s">
        <v>45</v>
      </c>
      <c r="E49" s="14" t="s">
        <v>55</v>
      </c>
      <c r="F49" s="15" t="s">
        <v>56</v>
      </c>
      <c r="G49" s="14" t="s">
        <v>57</v>
      </c>
      <c r="H49" s="15" t="n">
        <v>1</v>
      </c>
      <c r="I49" s="15" t="n">
        <v>11400</v>
      </c>
      <c r="J49" s="15" t="n">
        <v>2700</v>
      </c>
      <c r="K49" s="15"/>
    </row>
    <row r="50" customFormat="false" ht="28.5" hidden="false" customHeight="true" outlineLevel="0" collapsed="false">
      <c r="A50" s="5" t="n">
        <v>46</v>
      </c>
      <c r="B50" s="5" t="s">
        <v>3208</v>
      </c>
      <c r="C50" s="14" t="s">
        <v>3209</v>
      </c>
      <c r="D50" s="14" t="s">
        <v>39</v>
      </c>
      <c r="E50" s="14" t="s">
        <v>68</v>
      </c>
      <c r="F50" s="15" t="s">
        <v>69</v>
      </c>
      <c r="G50" s="14" t="s">
        <v>70</v>
      </c>
      <c r="H50" s="15" t="n">
        <v>1</v>
      </c>
      <c r="I50" s="15" t="n">
        <v>102000</v>
      </c>
      <c r="J50" s="15" t="n">
        <v>24300</v>
      </c>
      <c r="K50" s="15"/>
    </row>
    <row r="51" customFormat="false" ht="28.5" hidden="false" customHeight="true" outlineLevel="0" collapsed="false">
      <c r="A51" s="5" t="n">
        <v>47</v>
      </c>
      <c r="B51" s="5" t="s">
        <v>3210</v>
      </c>
      <c r="C51" s="14" t="s">
        <v>3211</v>
      </c>
      <c r="D51" s="14" t="s">
        <v>62</v>
      </c>
      <c r="E51" s="14" t="s">
        <v>1996</v>
      </c>
      <c r="F51" s="15" t="s">
        <v>1997</v>
      </c>
      <c r="G51" s="14" t="s">
        <v>70</v>
      </c>
      <c r="H51" s="15" t="n">
        <v>1</v>
      </c>
      <c r="I51" s="15" t="n">
        <v>120000</v>
      </c>
      <c r="J51" s="15" t="n">
        <v>21100</v>
      </c>
      <c r="K51" s="15"/>
    </row>
    <row r="52" customFormat="false" ht="28.5" hidden="false" customHeight="true" outlineLevel="0" collapsed="false">
      <c r="A52" s="5" t="n">
        <v>48</v>
      </c>
      <c r="B52" s="5" t="s">
        <v>3212</v>
      </c>
      <c r="C52" s="14" t="s">
        <v>3213</v>
      </c>
      <c r="D52" s="14" t="s">
        <v>123</v>
      </c>
      <c r="E52" s="14" t="s">
        <v>82</v>
      </c>
      <c r="F52" s="15" t="s">
        <v>124</v>
      </c>
      <c r="G52" s="14" t="s">
        <v>125</v>
      </c>
      <c r="H52" s="15" t="n">
        <v>1</v>
      </c>
      <c r="I52" s="15" t="n">
        <v>7300</v>
      </c>
      <c r="J52" s="15" t="n">
        <v>1500</v>
      </c>
      <c r="K52" s="15"/>
    </row>
    <row r="53" customFormat="false" ht="28.5" hidden="false" customHeight="true" outlineLevel="0" collapsed="false">
      <c r="A53" s="5" t="n">
        <v>49</v>
      </c>
      <c r="B53" s="5" t="s">
        <v>3212</v>
      </c>
      <c r="C53" s="14" t="s">
        <v>3213</v>
      </c>
      <c r="D53" s="14" t="s">
        <v>45</v>
      </c>
      <c r="E53" s="14" t="s">
        <v>46</v>
      </c>
      <c r="F53" s="15" t="s">
        <v>47</v>
      </c>
      <c r="G53" s="14" t="s">
        <v>125</v>
      </c>
      <c r="H53" s="15" t="n">
        <v>1</v>
      </c>
      <c r="I53" s="15" t="n">
        <v>12000</v>
      </c>
      <c r="J53" s="15" t="n">
        <v>2700</v>
      </c>
      <c r="K53" s="15"/>
    </row>
    <row r="54" customFormat="false" ht="28.5" hidden="false" customHeight="true" outlineLevel="0" collapsed="false">
      <c r="A54" s="5" t="n">
        <v>50</v>
      </c>
      <c r="B54" s="5" t="s">
        <v>3214</v>
      </c>
      <c r="C54" s="14" t="s">
        <v>3213</v>
      </c>
      <c r="D54" s="14" t="s">
        <v>45</v>
      </c>
      <c r="E54" s="14" t="s">
        <v>46</v>
      </c>
      <c r="F54" s="15" t="s">
        <v>47</v>
      </c>
      <c r="G54" s="14" t="s">
        <v>125</v>
      </c>
      <c r="H54" s="15" t="n">
        <v>1</v>
      </c>
      <c r="I54" s="15" t="n">
        <v>12000</v>
      </c>
      <c r="J54" s="15" t="n">
        <v>2700</v>
      </c>
      <c r="K54" s="15"/>
    </row>
    <row r="55" customFormat="false" ht="28.5" hidden="false" customHeight="true" outlineLevel="0" collapsed="false">
      <c r="A55" s="5" t="n">
        <v>51</v>
      </c>
      <c r="B55" s="5" t="s">
        <v>3214</v>
      </c>
      <c r="C55" s="14" t="s">
        <v>3215</v>
      </c>
      <c r="D55" s="14" t="s">
        <v>52</v>
      </c>
      <c r="E55" s="14" t="s">
        <v>53</v>
      </c>
      <c r="F55" s="15" t="s">
        <v>54</v>
      </c>
      <c r="G55" s="14" t="s">
        <v>48</v>
      </c>
      <c r="H55" s="15" t="n">
        <v>1</v>
      </c>
      <c r="I55" s="15" t="n">
        <v>6500</v>
      </c>
      <c r="J55" s="15" t="n">
        <v>1500</v>
      </c>
      <c r="K55" s="15"/>
    </row>
    <row r="56" customFormat="false" ht="28.5" hidden="false" customHeight="true" outlineLevel="0" collapsed="false">
      <c r="A56" s="5" t="n">
        <v>52</v>
      </c>
      <c r="B56" s="5" t="s">
        <v>3216</v>
      </c>
      <c r="C56" s="14" t="s">
        <v>3217</v>
      </c>
      <c r="D56" s="14" t="s">
        <v>123</v>
      </c>
      <c r="E56" s="14" t="s">
        <v>1613</v>
      </c>
      <c r="F56" s="15" t="s">
        <v>742</v>
      </c>
      <c r="G56" s="14" t="s">
        <v>229</v>
      </c>
      <c r="H56" s="15" t="n">
        <v>1</v>
      </c>
      <c r="I56" s="15" t="n">
        <v>7500</v>
      </c>
      <c r="J56" s="15" t="n">
        <v>1500</v>
      </c>
      <c r="K56" s="15"/>
    </row>
    <row r="57" customFormat="false" ht="28.5" hidden="false" customHeight="true" outlineLevel="0" collapsed="false">
      <c r="A57" s="5" t="n">
        <v>53</v>
      </c>
      <c r="B57" s="5" t="s">
        <v>3218</v>
      </c>
      <c r="C57" s="14" t="s">
        <v>3219</v>
      </c>
      <c r="D57" s="14" t="s">
        <v>62</v>
      </c>
      <c r="E57" s="14" t="s">
        <v>3220</v>
      </c>
      <c r="F57" s="15" t="s">
        <v>3221</v>
      </c>
      <c r="G57" s="14" t="s">
        <v>422</v>
      </c>
      <c r="H57" s="15" t="n">
        <v>1</v>
      </c>
      <c r="I57" s="15" t="n">
        <v>121000</v>
      </c>
      <c r="J57" s="15" t="n">
        <v>32600</v>
      </c>
      <c r="K57" s="15"/>
    </row>
    <row r="58" customFormat="false" ht="28.5" hidden="false" customHeight="true" outlineLevel="0" collapsed="false">
      <c r="A58" s="5" t="n">
        <v>54</v>
      </c>
      <c r="B58" s="5" t="s">
        <v>3222</v>
      </c>
      <c r="C58" s="14" t="s">
        <v>3213</v>
      </c>
      <c r="D58" s="14" t="s">
        <v>45</v>
      </c>
      <c r="E58" s="14" t="s">
        <v>46</v>
      </c>
      <c r="F58" s="15" t="s">
        <v>47</v>
      </c>
      <c r="G58" s="14" t="s">
        <v>125</v>
      </c>
      <c r="H58" s="15" t="n">
        <v>1</v>
      </c>
      <c r="I58" s="15" t="n">
        <v>12000</v>
      </c>
      <c r="J58" s="15" t="n">
        <v>2700</v>
      </c>
      <c r="K58" s="15"/>
    </row>
    <row r="59" customFormat="false" ht="28.5" hidden="false" customHeight="true" outlineLevel="0" collapsed="false">
      <c r="A59" s="5" t="n">
        <v>55</v>
      </c>
      <c r="B59" s="5" t="s">
        <v>3223</v>
      </c>
      <c r="C59" s="14" t="s">
        <v>3217</v>
      </c>
      <c r="D59" s="14" t="s">
        <v>39</v>
      </c>
      <c r="E59" s="14" t="s">
        <v>68</v>
      </c>
      <c r="F59" s="15" t="s">
        <v>69</v>
      </c>
      <c r="G59" s="14" t="s">
        <v>70</v>
      </c>
      <c r="H59" s="15" t="n">
        <v>1</v>
      </c>
      <c r="I59" s="15" t="n">
        <v>102000</v>
      </c>
      <c r="J59" s="15" t="n">
        <v>24300</v>
      </c>
      <c r="K59" s="15"/>
    </row>
    <row r="60" customFormat="false" ht="28.5" hidden="false" customHeight="true" outlineLevel="0" collapsed="false">
      <c r="A60" s="5" t="n">
        <v>56</v>
      </c>
      <c r="B60" s="5" t="s">
        <v>3067</v>
      </c>
      <c r="C60" s="14" t="s">
        <v>3224</v>
      </c>
      <c r="D60" s="14" t="s">
        <v>39</v>
      </c>
      <c r="E60" s="14" t="s">
        <v>40</v>
      </c>
      <c r="F60" s="15" t="s">
        <v>41</v>
      </c>
      <c r="G60" s="14" t="s">
        <v>42</v>
      </c>
      <c r="H60" s="15" t="n">
        <v>1</v>
      </c>
      <c r="I60" s="15" t="n">
        <v>132000</v>
      </c>
      <c r="J60" s="15" t="n">
        <v>15400</v>
      </c>
      <c r="K60" s="15"/>
    </row>
    <row r="61" customFormat="false" ht="28.5" hidden="false" customHeight="true" outlineLevel="0" collapsed="false">
      <c r="A61" s="5" t="n">
        <v>57</v>
      </c>
      <c r="B61" s="5" t="s">
        <v>3225</v>
      </c>
      <c r="C61" s="14" t="s">
        <v>3226</v>
      </c>
      <c r="D61" s="14" t="s">
        <v>39</v>
      </c>
      <c r="E61" s="14" t="s">
        <v>68</v>
      </c>
      <c r="F61" s="15" t="s">
        <v>69</v>
      </c>
      <c r="G61" s="14" t="s">
        <v>70</v>
      </c>
      <c r="H61" s="15" t="n">
        <v>1</v>
      </c>
      <c r="I61" s="15" t="n">
        <v>102000</v>
      </c>
      <c r="J61" s="15" t="n">
        <v>24300</v>
      </c>
      <c r="K61" s="15"/>
    </row>
    <row r="62" customFormat="false" ht="28.5" hidden="false" customHeight="true" outlineLevel="0" collapsed="false">
      <c r="A62" s="5" t="n">
        <v>58</v>
      </c>
      <c r="B62" s="5" t="s">
        <v>3227</v>
      </c>
      <c r="C62" s="14" t="s">
        <v>3228</v>
      </c>
      <c r="D62" s="14" t="s">
        <v>123</v>
      </c>
      <c r="E62" s="14" t="s">
        <v>96</v>
      </c>
      <c r="F62" s="15" t="s">
        <v>297</v>
      </c>
      <c r="G62" s="14" t="s">
        <v>98</v>
      </c>
      <c r="H62" s="15" t="n">
        <v>1</v>
      </c>
      <c r="I62" s="15" t="n">
        <v>8500</v>
      </c>
      <c r="J62" s="15" t="n">
        <v>1500</v>
      </c>
      <c r="K62" s="15"/>
    </row>
    <row r="63" customFormat="false" ht="28.5" hidden="false" customHeight="true" outlineLevel="0" collapsed="false">
      <c r="A63" s="5" t="n">
        <v>59</v>
      </c>
      <c r="B63" s="5" t="s">
        <v>3227</v>
      </c>
      <c r="C63" s="14" t="s">
        <v>3228</v>
      </c>
      <c r="D63" s="14" t="s">
        <v>45</v>
      </c>
      <c r="E63" s="14" t="s">
        <v>55</v>
      </c>
      <c r="F63" s="15" t="s">
        <v>56</v>
      </c>
      <c r="G63" s="14" t="s">
        <v>57</v>
      </c>
      <c r="H63" s="15" t="n">
        <v>1</v>
      </c>
      <c r="I63" s="15" t="n">
        <v>11400</v>
      </c>
      <c r="J63" s="15" t="n">
        <v>2700</v>
      </c>
      <c r="K63" s="15"/>
    </row>
    <row r="64" customFormat="false" ht="28.5" hidden="false" customHeight="true" outlineLevel="0" collapsed="false">
      <c r="A64" s="5" t="n">
        <v>60</v>
      </c>
      <c r="B64" s="5" t="s">
        <v>2619</v>
      </c>
      <c r="C64" s="14" t="s">
        <v>3229</v>
      </c>
      <c r="D64" s="14" t="s">
        <v>39</v>
      </c>
      <c r="E64" s="14" t="s">
        <v>1346</v>
      </c>
      <c r="F64" s="15" t="s">
        <v>1347</v>
      </c>
      <c r="G64" s="14" t="s">
        <v>70</v>
      </c>
      <c r="H64" s="15" t="n">
        <v>1</v>
      </c>
      <c r="I64" s="15" t="n">
        <v>173000</v>
      </c>
      <c r="J64" s="15" t="n">
        <v>15400</v>
      </c>
      <c r="K64" s="15"/>
    </row>
    <row r="65" s="23" customFormat="true" ht="33" hidden="false" customHeight="true" outlineLevel="0" collapsed="false">
      <c r="A65" s="16" t="n">
        <v>1</v>
      </c>
      <c r="B65" s="12" t="s">
        <v>3230</v>
      </c>
      <c r="C65" s="17" t="s">
        <v>3231</v>
      </c>
      <c r="D65" s="12" t="s">
        <v>241</v>
      </c>
      <c r="E65" s="17" t="s">
        <v>242</v>
      </c>
      <c r="F65" s="18" t="s">
        <v>246</v>
      </c>
      <c r="G65" s="17" t="s">
        <v>65</v>
      </c>
      <c r="H65" s="19" t="n">
        <v>1</v>
      </c>
      <c r="I65" s="20" t="n">
        <v>96000</v>
      </c>
      <c r="J65" s="20" t="n">
        <v>27000</v>
      </c>
      <c r="K65" s="21" t="s">
        <v>237</v>
      </c>
    </row>
    <row r="66" s="23" customFormat="true" ht="33" hidden="false" customHeight="true" outlineLevel="0" collapsed="false">
      <c r="A66" s="16" t="n">
        <v>2</v>
      </c>
      <c r="B66" s="12" t="s">
        <v>3232</v>
      </c>
      <c r="C66" s="17" t="s">
        <v>3233</v>
      </c>
      <c r="D66" s="12" t="s">
        <v>62</v>
      </c>
      <c r="E66" s="17" t="s">
        <v>1234</v>
      </c>
      <c r="F66" s="18" t="s">
        <v>2475</v>
      </c>
      <c r="G66" s="17" t="s">
        <v>1236</v>
      </c>
      <c r="H66" s="19" t="n">
        <v>1</v>
      </c>
      <c r="I66" s="20" t="n">
        <v>112400</v>
      </c>
      <c r="J66" s="20" t="n">
        <v>33210</v>
      </c>
      <c r="K66" s="21" t="s">
        <v>237</v>
      </c>
    </row>
    <row r="67" s="23" customFormat="true" ht="33" hidden="false" customHeight="true" outlineLevel="0" collapsed="false">
      <c r="A67" s="16" t="n">
        <v>3</v>
      </c>
      <c r="B67" s="12" t="s">
        <v>3234</v>
      </c>
      <c r="C67" s="17" t="s">
        <v>3235</v>
      </c>
      <c r="D67" s="12" t="s">
        <v>241</v>
      </c>
      <c r="E67" s="17" t="s">
        <v>242</v>
      </c>
      <c r="F67" s="18" t="s">
        <v>246</v>
      </c>
      <c r="G67" s="17" t="s">
        <v>65</v>
      </c>
      <c r="H67" s="19" t="n">
        <v>1</v>
      </c>
      <c r="I67" s="20" t="n">
        <v>96000</v>
      </c>
      <c r="J67" s="20" t="n">
        <v>27000</v>
      </c>
      <c r="K67" s="21" t="s">
        <v>237</v>
      </c>
    </row>
    <row r="68" s="23" customFormat="true" ht="33" hidden="false" customHeight="true" outlineLevel="0" collapsed="false">
      <c r="A68" s="16" t="n">
        <v>4</v>
      </c>
      <c r="B68" s="12" t="s">
        <v>3236</v>
      </c>
      <c r="C68" s="17" t="s">
        <v>3237</v>
      </c>
      <c r="D68" s="12" t="s">
        <v>62</v>
      </c>
      <c r="E68" s="17" t="s">
        <v>692</v>
      </c>
      <c r="F68" s="17" t="s">
        <v>3127</v>
      </c>
      <c r="G68" s="17" t="s">
        <v>229</v>
      </c>
      <c r="H68" s="19" t="n">
        <v>1</v>
      </c>
      <c r="I68" s="20" t="n">
        <v>105000</v>
      </c>
      <c r="J68" s="20" t="n">
        <v>31500</v>
      </c>
      <c r="K68" s="21" t="s">
        <v>237</v>
      </c>
    </row>
    <row r="69" s="23" customFormat="true" ht="33" hidden="false" customHeight="true" outlineLevel="0" collapsed="false">
      <c r="A69" s="16" t="n">
        <v>5</v>
      </c>
      <c r="B69" s="12" t="s">
        <v>3238</v>
      </c>
      <c r="C69" s="17" t="s">
        <v>3239</v>
      </c>
      <c r="D69" s="12" t="s">
        <v>62</v>
      </c>
      <c r="E69" s="17" t="s">
        <v>115</v>
      </c>
      <c r="F69" s="18" t="s">
        <v>3240</v>
      </c>
      <c r="G69" s="17" t="s">
        <v>125</v>
      </c>
      <c r="H69" s="19" t="n">
        <v>1</v>
      </c>
      <c r="I69" s="20" t="n">
        <v>68500</v>
      </c>
      <c r="J69" s="20" t="n">
        <v>17730</v>
      </c>
      <c r="K69" s="21" t="s">
        <v>237</v>
      </c>
    </row>
    <row r="70" s="23" customFormat="true" ht="33" hidden="false" customHeight="true" outlineLevel="0" collapsed="false">
      <c r="A70" s="16" t="n">
        <v>6</v>
      </c>
      <c r="B70" s="12" t="s">
        <v>3154</v>
      </c>
      <c r="C70" s="17" t="s">
        <v>3155</v>
      </c>
      <c r="D70" s="12" t="s">
        <v>62</v>
      </c>
      <c r="E70" s="17" t="s">
        <v>692</v>
      </c>
      <c r="F70" s="17" t="s">
        <v>3127</v>
      </c>
      <c r="G70" s="17" t="s">
        <v>229</v>
      </c>
      <c r="H70" s="19" t="n">
        <v>1</v>
      </c>
      <c r="I70" s="20" t="n">
        <v>105000</v>
      </c>
      <c r="J70" s="20" t="n">
        <v>31500</v>
      </c>
      <c r="K70" s="21" t="s">
        <v>237</v>
      </c>
    </row>
    <row r="71" s="23" customFormat="true" ht="33" hidden="false" customHeight="true" outlineLevel="0" collapsed="false">
      <c r="A71" s="16" t="n">
        <v>7</v>
      </c>
      <c r="B71" s="12" t="s">
        <v>3241</v>
      </c>
      <c r="C71" s="17" t="s">
        <v>3242</v>
      </c>
      <c r="D71" s="12" t="s">
        <v>62</v>
      </c>
      <c r="E71" s="17" t="s">
        <v>73</v>
      </c>
      <c r="F71" s="18" t="s">
        <v>418</v>
      </c>
      <c r="G71" s="17" t="s">
        <v>48</v>
      </c>
      <c r="H71" s="19" t="n">
        <v>1</v>
      </c>
      <c r="I71" s="20" t="n">
        <v>96450</v>
      </c>
      <c r="J71" s="20" t="n">
        <v>24300</v>
      </c>
      <c r="K71" s="21" t="s">
        <v>237</v>
      </c>
    </row>
    <row r="72" s="23" customFormat="true" ht="33" hidden="false" customHeight="true" outlineLevel="0" collapsed="false">
      <c r="A72" s="16" t="n">
        <v>8</v>
      </c>
      <c r="B72" s="12" t="s">
        <v>3243</v>
      </c>
      <c r="C72" s="17" t="s">
        <v>3197</v>
      </c>
      <c r="D72" s="12" t="s">
        <v>62</v>
      </c>
      <c r="E72" s="17" t="s">
        <v>63</v>
      </c>
      <c r="F72" s="18" t="s">
        <v>3244</v>
      </c>
      <c r="G72" s="17" t="s">
        <v>65</v>
      </c>
      <c r="H72" s="19" t="n">
        <v>1</v>
      </c>
      <c r="I72" s="20" t="n">
        <v>89800</v>
      </c>
      <c r="J72" s="20" t="n">
        <v>26820</v>
      </c>
      <c r="K72" s="21" t="s">
        <v>237</v>
      </c>
    </row>
    <row r="73" s="23" customFormat="true" ht="33" hidden="false" customHeight="true" outlineLevel="0" collapsed="false">
      <c r="A73" s="16" t="n">
        <v>9</v>
      </c>
      <c r="B73" s="12" t="s">
        <v>3177</v>
      </c>
      <c r="C73" s="17" t="s">
        <v>3178</v>
      </c>
      <c r="D73" s="12" t="s">
        <v>62</v>
      </c>
      <c r="E73" s="17" t="s">
        <v>73</v>
      </c>
      <c r="F73" s="18" t="s">
        <v>256</v>
      </c>
      <c r="G73" s="17" t="s">
        <v>48</v>
      </c>
      <c r="H73" s="19" t="n">
        <v>1</v>
      </c>
      <c r="I73" s="20" t="n">
        <v>103500</v>
      </c>
      <c r="J73" s="20" t="n">
        <v>24300</v>
      </c>
      <c r="K73" s="21" t="s">
        <v>237</v>
      </c>
    </row>
    <row r="74" s="23" customFormat="true" ht="33" hidden="false" customHeight="true" outlineLevel="0" collapsed="false">
      <c r="A74" s="16" t="n">
        <v>10</v>
      </c>
      <c r="B74" s="12" t="s">
        <v>3245</v>
      </c>
      <c r="C74" s="17" t="s">
        <v>3180</v>
      </c>
      <c r="D74" s="12" t="s">
        <v>62</v>
      </c>
      <c r="E74" s="17" t="s">
        <v>236</v>
      </c>
      <c r="F74" s="18" t="s">
        <v>3246</v>
      </c>
      <c r="G74" s="17" t="s">
        <v>65</v>
      </c>
      <c r="H74" s="19" t="n">
        <v>1</v>
      </c>
      <c r="I74" s="20" t="n">
        <v>67730</v>
      </c>
      <c r="J74" s="20" t="n">
        <v>17730</v>
      </c>
      <c r="K74" s="21" t="s">
        <v>237</v>
      </c>
    </row>
    <row r="75" s="23" customFormat="true" ht="33" hidden="false" customHeight="true" outlineLevel="0" collapsed="false">
      <c r="A75" s="16" t="n">
        <v>11</v>
      </c>
      <c r="B75" s="12" t="s">
        <v>3247</v>
      </c>
      <c r="C75" s="17" t="s">
        <v>3248</v>
      </c>
      <c r="D75" s="12" t="s">
        <v>62</v>
      </c>
      <c r="E75" s="17" t="s">
        <v>63</v>
      </c>
      <c r="F75" s="18" t="s">
        <v>3246</v>
      </c>
      <c r="G75" s="17" t="s">
        <v>65</v>
      </c>
      <c r="H75" s="19" t="n">
        <v>1</v>
      </c>
      <c r="I75" s="20" t="n">
        <v>59800</v>
      </c>
      <c r="J75" s="20" t="n">
        <v>17730</v>
      </c>
      <c r="K75" s="21" t="s">
        <v>237</v>
      </c>
    </row>
    <row r="76" s="23" customFormat="true" ht="33" hidden="false" customHeight="true" outlineLevel="0" collapsed="false">
      <c r="A76" s="16" t="n">
        <v>12</v>
      </c>
      <c r="B76" s="12" t="s">
        <v>3249</v>
      </c>
      <c r="C76" s="17" t="s">
        <v>3201</v>
      </c>
      <c r="D76" s="12" t="s">
        <v>248</v>
      </c>
      <c r="E76" s="17" t="s">
        <v>73</v>
      </c>
      <c r="F76" s="18" t="s">
        <v>255</v>
      </c>
      <c r="G76" s="17" t="s">
        <v>48</v>
      </c>
      <c r="H76" s="19" t="n">
        <v>1</v>
      </c>
      <c r="I76" s="20" t="n">
        <v>136800</v>
      </c>
      <c r="J76" s="20" t="n">
        <v>34470</v>
      </c>
      <c r="K76" s="21" t="s">
        <v>237</v>
      </c>
    </row>
    <row r="77" s="23" customFormat="true" ht="33" hidden="false" customHeight="true" outlineLevel="0" collapsed="false">
      <c r="A77" s="16" t="n">
        <v>13</v>
      </c>
      <c r="B77" s="12" t="s">
        <v>3250</v>
      </c>
      <c r="C77" s="17" t="s">
        <v>3251</v>
      </c>
      <c r="D77" s="12" t="s">
        <v>248</v>
      </c>
      <c r="E77" s="17" t="s">
        <v>73</v>
      </c>
      <c r="F77" s="18" t="s">
        <v>249</v>
      </c>
      <c r="G77" s="17" t="s">
        <v>48</v>
      </c>
      <c r="H77" s="19" t="n">
        <v>1</v>
      </c>
      <c r="I77" s="20" t="n">
        <v>145300</v>
      </c>
      <c r="J77" s="20" t="n">
        <v>34470</v>
      </c>
      <c r="K77" s="21" t="s">
        <v>237</v>
      </c>
    </row>
    <row r="78" s="23" customFormat="true" ht="25.5" hidden="false" customHeight="false" outlineLevel="0" collapsed="false">
      <c r="A78" s="16" t="n">
        <v>14</v>
      </c>
      <c r="B78" s="12" t="s">
        <v>3252</v>
      </c>
      <c r="C78" s="17" t="s">
        <v>3253</v>
      </c>
      <c r="D78" s="12" t="s">
        <v>62</v>
      </c>
      <c r="E78" s="17" t="s">
        <v>271</v>
      </c>
      <c r="F78" s="17" t="s">
        <v>276</v>
      </c>
      <c r="G78" s="17" t="s">
        <v>422</v>
      </c>
      <c r="H78" s="19" t="n">
        <v>1</v>
      </c>
      <c r="I78" s="20" t="n">
        <v>121000</v>
      </c>
      <c r="J78" s="20" t="n">
        <v>36270</v>
      </c>
      <c r="K78" s="21" t="s">
        <v>237</v>
      </c>
    </row>
    <row r="79" s="23" customFormat="true" ht="25.5" hidden="false" customHeight="false" outlineLevel="0" collapsed="false">
      <c r="A79" s="16" t="n">
        <v>15</v>
      </c>
      <c r="B79" s="12" t="s">
        <v>3254</v>
      </c>
      <c r="C79" s="17" t="s">
        <v>3253</v>
      </c>
      <c r="D79" s="12" t="s">
        <v>62</v>
      </c>
      <c r="E79" s="17" t="s">
        <v>73</v>
      </c>
      <c r="F79" s="18" t="s">
        <v>418</v>
      </c>
      <c r="G79" s="17" t="s">
        <v>48</v>
      </c>
      <c r="H79" s="19" t="n">
        <v>1</v>
      </c>
      <c r="I79" s="20" t="n">
        <v>96450</v>
      </c>
      <c r="J79" s="20" t="n">
        <v>24300</v>
      </c>
      <c r="K79" s="21" t="s">
        <v>237</v>
      </c>
    </row>
    <row r="80" s="23" customFormat="true" ht="25.5" hidden="false" customHeight="false" outlineLevel="0" collapsed="false">
      <c r="A80" s="16" t="n">
        <v>16</v>
      </c>
      <c r="B80" s="12" t="s">
        <v>3255</v>
      </c>
      <c r="C80" s="17" t="s">
        <v>3253</v>
      </c>
      <c r="D80" s="12" t="s">
        <v>62</v>
      </c>
      <c r="E80" s="17" t="s">
        <v>73</v>
      </c>
      <c r="F80" s="18" t="s">
        <v>418</v>
      </c>
      <c r="G80" s="17" t="s">
        <v>48</v>
      </c>
      <c r="H80" s="19" t="n">
        <v>1</v>
      </c>
      <c r="I80" s="20" t="n">
        <v>96450</v>
      </c>
      <c r="J80" s="20" t="n">
        <v>24300</v>
      </c>
      <c r="K80" s="21" t="s">
        <v>237</v>
      </c>
    </row>
    <row r="81" s="23" customFormat="true" ht="25.5" hidden="false" customHeight="false" outlineLevel="0" collapsed="false">
      <c r="A81" s="16" t="n">
        <v>17</v>
      </c>
      <c r="B81" s="12" t="s">
        <v>3256</v>
      </c>
      <c r="C81" s="17" t="s">
        <v>3257</v>
      </c>
      <c r="D81" s="12" t="s">
        <v>62</v>
      </c>
      <c r="E81" s="17" t="s">
        <v>73</v>
      </c>
      <c r="F81" s="18" t="s">
        <v>3258</v>
      </c>
      <c r="G81" s="17" t="s">
        <v>48</v>
      </c>
      <c r="H81" s="19" t="n">
        <v>1</v>
      </c>
      <c r="I81" s="20" t="n">
        <v>148250</v>
      </c>
      <c r="J81" s="20" t="n">
        <v>36270</v>
      </c>
      <c r="K81" s="21" t="s">
        <v>237</v>
      </c>
    </row>
    <row r="82" s="23" customFormat="true" ht="25.5" hidden="false" customHeight="false" outlineLevel="0" collapsed="false">
      <c r="A82" s="16" t="n">
        <v>18</v>
      </c>
      <c r="B82" s="12" t="s">
        <v>3216</v>
      </c>
      <c r="C82" s="17" t="s">
        <v>3217</v>
      </c>
      <c r="D82" s="12" t="s">
        <v>62</v>
      </c>
      <c r="E82" s="17" t="s">
        <v>692</v>
      </c>
      <c r="F82" s="17" t="s">
        <v>3127</v>
      </c>
      <c r="G82" s="17" t="s">
        <v>229</v>
      </c>
      <c r="H82" s="19" t="n">
        <v>1</v>
      </c>
      <c r="I82" s="20" t="n">
        <v>105000</v>
      </c>
      <c r="J82" s="20" t="n">
        <v>31500</v>
      </c>
      <c r="K82" s="21" t="s">
        <v>237</v>
      </c>
    </row>
    <row r="83" s="23" customFormat="true" ht="25.5" hidden="false" customHeight="false" outlineLevel="0" collapsed="false">
      <c r="A83" s="16" t="n">
        <v>19</v>
      </c>
      <c r="B83" s="12" t="s">
        <v>3259</v>
      </c>
      <c r="C83" s="17" t="s">
        <v>3229</v>
      </c>
      <c r="D83" s="12" t="s">
        <v>62</v>
      </c>
      <c r="E83" s="17" t="s">
        <v>1453</v>
      </c>
      <c r="F83" s="18" t="s">
        <v>3260</v>
      </c>
      <c r="G83" s="17" t="s">
        <v>1236</v>
      </c>
      <c r="H83" s="19" t="n">
        <v>1</v>
      </c>
      <c r="I83" s="20" t="n">
        <v>61000</v>
      </c>
      <c r="J83" s="20" t="n">
        <v>17730</v>
      </c>
      <c r="K83" s="21" t="s">
        <v>237</v>
      </c>
    </row>
    <row r="84" customFormat="false" ht="12.75" hidden="false" customHeight="false" outlineLevel="0" collapsed="false">
      <c r="K84" s="21" t="s">
        <v>237</v>
      </c>
    </row>
    <row r="85" customFormat="false" ht="12.75" hidden="false" customHeight="false" outlineLevel="0" collapsed="false">
      <c r="K85" s="21" t="s">
        <v>237</v>
      </c>
    </row>
    <row r="86" customFormat="false" ht="12.75" hidden="false" customHeight="false" outlineLevel="0" collapsed="false">
      <c r="K86" s="21" t="s">
        <v>237</v>
      </c>
    </row>
  </sheetData>
  <mergeCells count="3">
    <mergeCell ref="A1:K1"/>
    <mergeCell ref="A2:K2"/>
    <mergeCell ref="B4:G4"/>
  </mergeCells>
  <printOptions headings="false" gridLines="false" gridLinesSet="true" horizontalCentered="true" verticalCentered="true"/>
  <pageMargins left="0.429861111111111" right="0.30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L266" activeCellId="0" sqref="L266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1" width="7.28"/>
    <col collapsed="false" customWidth="true" hidden="false" outlineLevel="0" max="3" min="3" style="9" width="17.42"/>
    <col collapsed="false" customWidth="true" hidden="false" outlineLevel="0" max="4" min="4" style="9" width="11.13"/>
    <col collapsed="false" customWidth="true" hidden="false" outlineLevel="0" max="5" min="5" style="9" width="21.28"/>
    <col collapsed="false" customWidth="true" hidden="false" outlineLevel="0" max="6" min="6" style="9" width="18.85"/>
    <col collapsed="false" customWidth="true" hidden="false" outlineLevel="0" max="7" min="7" style="9" width="26.28"/>
    <col collapsed="false" customWidth="true" hidden="false" outlineLevel="0" max="8" min="8" style="9" width="3.7"/>
    <col collapsed="false" customWidth="true" hidden="false" outlineLevel="0" max="9" min="9" style="9" width="8.7"/>
    <col collapsed="false" customWidth="true" hidden="false" outlineLevel="0" max="10" min="10" style="9" width="7.7"/>
    <col collapsed="false" customWidth="true" hidden="false" outlineLevel="0" max="11" min="11" style="9" width="5.41"/>
    <col collapsed="false" customWidth="false" hidden="false" outlineLevel="0" max="257" min="12" style="9" width="11.56"/>
  </cols>
  <sheetData>
    <row r="1" customFormat="false" ht="27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true" outlineLevel="0" collapsed="false">
      <c r="A2" s="11" t="n">
        <v>429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6" hidden="false" customHeight="false" outlineLevel="0" collapsed="false">
      <c r="A3" s="12" t="s">
        <v>2</v>
      </c>
      <c r="B3" s="24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4</v>
      </c>
      <c r="I3" s="13" t="s">
        <v>34</v>
      </c>
      <c r="J3" s="12" t="s">
        <v>35</v>
      </c>
      <c r="K3" s="14" t="s">
        <v>7</v>
      </c>
    </row>
    <row r="4" customFormat="false" ht="20.25" hidden="false" customHeight="true" outlineLevel="0" collapsed="false">
      <c r="A4" s="15"/>
      <c r="B4" s="25" t="s">
        <v>36</v>
      </c>
      <c r="C4" s="25"/>
      <c r="D4" s="25"/>
      <c r="E4" s="25"/>
      <c r="F4" s="25"/>
      <c r="G4" s="25"/>
      <c r="H4" s="15" t="n">
        <f aca="false">SUM(H5:H6669)</f>
        <v>85</v>
      </c>
      <c r="I4" s="15" t="n">
        <f aca="false">SUM(I5:I6669)</f>
        <v>4315850</v>
      </c>
      <c r="J4" s="15" t="n">
        <f aca="false">SUM(J5:J6669)</f>
        <v>982200</v>
      </c>
      <c r="K4" s="15"/>
    </row>
    <row r="5" customFormat="false" ht="28.5" hidden="false" customHeight="true" outlineLevel="0" collapsed="false">
      <c r="A5" s="26" t="n">
        <v>1</v>
      </c>
      <c r="B5" s="5" t="s">
        <v>3261</v>
      </c>
      <c r="C5" s="14" t="s">
        <v>3262</v>
      </c>
      <c r="D5" s="14" t="s">
        <v>123</v>
      </c>
      <c r="E5" s="14" t="s">
        <v>82</v>
      </c>
      <c r="F5" s="15" t="s">
        <v>124</v>
      </c>
      <c r="G5" s="14" t="s">
        <v>229</v>
      </c>
      <c r="H5" s="27" t="n">
        <v>1</v>
      </c>
      <c r="I5" s="27" t="n">
        <v>7500</v>
      </c>
      <c r="J5" s="27" t="n">
        <v>1500</v>
      </c>
      <c r="K5" s="15"/>
    </row>
    <row r="6" customFormat="false" ht="28.5" hidden="false" customHeight="true" outlineLevel="0" collapsed="false">
      <c r="A6" s="5" t="n">
        <v>2</v>
      </c>
      <c r="B6" s="5" t="s">
        <v>3261</v>
      </c>
      <c r="C6" s="14" t="s">
        <v>3262</v>
      </c>
      <c r="D6" s="14" t="s">
        <v>45</v>
      </c>
      <c r="E6" s="14" t="s">
        <v>55</v>
      </c>
      <c r="F6" s="15" t="s">
        <v>56</v>
      </c>
      <c r="G6" s="14" t="s">
        <v>57</v>
      </c>
      <c r="H6" s="15" t="n">
        <v>1</v>
      </c>
      <c r="I6" s="15" t="n">
        <v>11400</v>
      </c>
      <c r="J6" s="15" t="n">
        <v>2700</v>
      </c>
      <c r="K6" s="15"/>
    </row>
    <row r="7" customFormat="false" ht="28.5" hidden="false" customHeight="true" outlineLevel="0" collapsed="false">
      <c r="A7" s="5" t="n">
        <v>3</v>
      </c>
      <c r="B7" s="5" t="s">
        <v>3263</v>
      </c>
      <c r="C7" s="14" t="s">
        <v>3264</v>
      </c>
      <c r="D7" s="14" t="s">
        <v>52</v>
      </c>
      <c r="E7" s="14" t="s">
        <v>96</v>
      </c>
      <c r="F7" s="15" t="s">
        <v>97</v>
      </c>
      <c r="G7" s="14" t="s">
        <v>98</v>
      </c>
      <c r="H7" s="15" t="n">
        <v>1</v>
      </c>
      <c r="I7" s="15" t="n">
        <v>7500</v>
      </c>
      <c r="J7" s="15" t="n">
        <v>1500</v>
      </c>
      <c r="K7" s="15"/>
    </row>
    <row r="8" customFormat="false" ht="28.5" hidden="false" customHeight="true" outlineLevel="0" collapsed="false">
      <c r="A8" s="5" t="n">
        <v>4</v>
      </c>
      <c r="B8" s="5" t="s">
        <v>3263</v>
      </c>
      <c r="C8" s="14" t="s">
        <v>3264</v>
      </c>
      <c r="D8" s="14" t="s">
        <v>45</v>
      </c>
      <c r="E8" s="14" t="s">
        <v>55</v>
      </c>
      <c r="F8" s="15" t="s">
        <v>56</v>
      </c>
      <c r="G8" s="14" t="s">
        <v>57</v>
      </c>
      <c r="H8" s="15" t="n">
        <v>1</v>
      </c>
      <c r="I8" s="15" t="n">
        <v>11400</v>
      </c>
      <c r="J8" s="15" t="n">
        <v>2700</v>
      </c>
      <c r="K8" s="15"/>
    </row>
    <row r="9" customFormat="false" ht="28.5" hidden="false" customHeight="true" outlineLevel="0" collapsed="false">
      <c r="A9" s="5" t="n">
        <v>5</v>
      </c>
      <c r="B9" s="5" t="s">
        <v>3265</v>
      </c>
      <c r="C9" s="14" t="s">
        <v>3266</v>
      </c>
      <c r="D9" s="14" t="s">
        <v>123</v>
      </c>
      <c r="E9" s="14" t="s">
        <v>504</v>
      </c>
      <c r="F9" s="15" t="s">
        <v>142</v>
      </c>
      <c r="G9" s="14" t="s">
        <v>65</v>
      </c>
      <c r="H9" s="15" t="n">
        <v>1</v>
      </c>
      <c r="I9" s="15" t="n">
        <v>7900</v>
      </c>
      <c r="J9" s="15" t="n">
        <v>1500</v>
      </c>
      <c r="K9" s="15"/>
    </row>
    <row r="10" customFormat="false" ht="28.5" hidden="false" customHeight="true" outlineLevel="0" collapsed="false">
      <c r="A10" s="5" t="n">
        <v>6</v>
      </c>
      <c r="B10" s="5" t="s">
        <v>3265</v>
      </c>
      <c r="C10" s="14" t="s">
        <v>3267</v>
      </c>
      <c r="D10" s="14" t="s">
        <v>80</v>
      </c>
      <c r="E10" s="14" t="s">
        <v>504</v>
      </c>
      <c r="F10" s="15" t="s">
        <v>3268</v>
      </c>
      <c r="G10" s="14" t="s">
        <v>65</v>
      </c>
      <c r="H10" s="15" t="n">
        <v>1</v>
      </c>
      <c r="I10" s="15" t="n">
        <v>12800</v>
      </c>
      <c r="J10" s="15" t="n">
        <v>2000</v>
      </c>
      <c r="K10" s="15"/>
    </row>
    <row r="11" customFormat="false" ht="28.5" hidden="false" customHeight="true" outlineLevel="0" collapsed="false">
      <c r="A11" s="5" t="n">
        <v>7</v>
      </c>
      <c r="B11" s="5" t="s">
        <v>3269</v>
      </c>
      <c r="C11" s="14" t="s">
        <v>3270</v>
      </c>
      <c r="D11" s="14" t="s">
        <v>45</v>
      </c>
      <c r="E11" s="14" t="s">
        <v>46</v>
      </c>
      <c r="F11" s="15" t="s">
        <v>47</v>
      </c>
      <c r="G11" s="14" t="s">
        <v>125</v>
      </c>
      <c r="H11" s="15" t="n">
        <v>1</v>
      </c>
      <c r="I11" s="15" t="n">
        <v>12000</v>
      </c>
      <c r="J11" s="15" t="n">
        <v>2700</v>
      </c>
      <c r="K11" s="15"/>
    </row>
    <row r="12" customFormat="false" ht="28.5" hidden="false" customHeight="true" outlineLevel="0" collapsed="false">
      <c r="A12" s="5" t="n">
        <v>8</v>
      </c>
      <c r="B12" s="5" t="s">
        <v>3269</v>
      </c>
      <c r="C12" s="14" t="s">
        <v>3271</v>
      </c>
      <c r="D12" s="14" t="s">
        <v>52</v>
      </c>
      <c r="E12" s="14" t="s">
        <v>96</v>
      </c>
      <c r="F12" s="15" t="s">
        <v>97</v>
      </c>
      <c r="G12" s="14" t="s">
        <v>98</v>
      </c>
      <c r="H12" s="15" t="n">
        <v>1</v>
      </c>
      <c r="I12" s="15" t="n">
        <v>7500</v>
      </c>
      <c r="J12" s="15" t="n">
        <v>1500</v>
      </c>
      <c r="K12" s="15"/>
    </row>
    <row r="13" customFormat="false" ht="28.5" hidden="false" customHeight="true" outlineLevel="0" collapsed="false">
      <c r="A13" s="5" t="n">
        <v>9</v>
      </c>
      <c r="B13" s="5" t="s">
        <v>3272</v>
      </c>
      <c r="C13" s="14" t="s">
        <v>3273</v>
      </c>
      <c r="D13" s="14" t="s">
        <v>45</v>
      </c>
      <c r="E13" s="14" t="s">
        <v>46</v>
      </c>
      <c r="F13" s="15" t="s">
        <v>47</v>
      </c>
      <c r="G13" s="14" t="s">
        <v>125</v>
      </c>
      <c r="H13" s="15" t="n">
        <v>1</v>
      </c>
      <c r="I13" s="15" t="n">
        <v>12000</v>
      </c>
      <c r="J13" s="15" t="n">
        <v>2700</v>
      </c>
      <c r="K13" s="15"/>
    </row>
    <row r="14" customFormat="false" ht="28.5" hidden="false" customHeight="true" outlineLevel="0" collapsed="false">
      <c r="A14" s="5" t="n">
        <v>10</v>
      </c>
      <c r="B14" s="5" t="s">
        <v>3274</v>
      </c>
      <c r="C14" s="14" t="s">
        <v>3275</v>
      </c>
      <c r="D14" s="14" t="s">
        <v>45</v>
      </c>
      <c r="E14" s="14" t="s">
        <v>55</v>
      </c>
      <c r="F14" s="15" t="s">
        <v>56</v>
      </c>
      <c r="G14" s="14" t="s">
        <v>57</v>
      </c>
      <c r="H14" s="15" t="n">
        <v>1</v>
      </c>
      <c r="I14" s="15" t="n">
        <v>11400</v>
      </c>
      <c r="J14" s="15" t="n">
        <v>2700</v>
      </c>
      <c r="K14" s="15"/>
    </row>
    <row r="15" customFormat="false" ht="28.5" hidden="false" customHeight="true" outlineLevel="0" collapsed="false">
      <c r="A15" s="5" t="n">
        <v>11</v>
      </c>
      <c r="B15" s="5" t="s">
        <v>3276</v>
      </c>
      <c r="C15" s="14" t="s">
        <v>3277</v>
      </c>
      <c r="D15" s="14" t="s">
        <v>123</v>
      </c>
      <c r="E15" s="14" t="s">
        <v>82</v>
      </c>
      <c r="F15" s="15" t="s">
        <v>1164</v>
      </c>
      <c r="G15" s="14" t="s">
        <v>125</v>
      </c>
      <c r="H15" s="15" t="n">
        <v>1</v>
      </c>
      <c r="I15" s="15" t="n">
        <v>7500</v>
      </c>
      <c r="J15" s="15" t="n">
        <v>1700</v>
      </c>
      <c r="K15" s="15"/>
    </row>
    <row r="16" customFormat="false" ht="28.5" hidden="false" customHeight="true" outlineLevel="0" collapsed="false">
      <c r="A16" s="5" t="n">
        <v>12</v>
      </c>
      <c r="B16" s="5" t="s">
        <v>3276</v>
      </c>
      <c r="C16" s="14" t="s">
        <v>3277</v>
      </c>
      <c r="D16" s="14" t="s">
        <v>45</v>
      </c>
      <c r="E16" s="14" t="s">
        <v>46</v>
      </c>
      <c r="F16" s="15" t="s">
        <v>47</v>
      </c>
      <c r="G16" s="14" t="s">
        <v>125</v>
      </c>
      <c r="H16" s="15" t="n">
        <v>1</v>
      </c>
      <c r="I16" s="15" t="n">
        <v>12000</v>
      </c>
      <c r="J16" s="15" t="n">
        <v>2700</v>
      </c>
      <c r="K16" s="15"/>
    </row>
    <row r="17" customFormat="false" ht="28.5" hidden="false" customHeight="true" outlineLevel="0" collapsed="false">
      <c r="A17" s="5" t="n">
        <v>13</v>
      </c>
      <c r="B17" s="5" t="s">
        <v>3278</v>
      </c>
      <c r="C17" s="14" t="s">
        <v>3279</v>
      </c>
      <c r="D17" s="14" t="s">
        <v>39</v>
      </c>
      <c r="E17" s="14" t="s">
        <v>1346</v>
      </c>
      <c r="F17" s="15" t="s">
        <v>1347</v>
      </c>
      <c r="G17" s="14" t="s">
        <v>70</v>
      </c>
      <c r="H17" s="15" t="n">
        <v>1</v>
      </c>
      <c r="I17" s="15" t="n">
        <v>173000</v>
      </c>
      <c r="J17" s="15" t="n">
        <v>15400</v>
      </c>
      <c r="K17" s="15"/>
    </row>
    <row r="18" customFormat="false" ht="28.5" hidden="false" customHeight="true" outlineLevel="0" collapsed="false">
      <c r="A18" s="5" t="n">
        <v>14</v>
      </c>
      <c r="B18" s="5" t="s">
        <v>3280</v>
      </c>
      <c r="C18" s="14" t="s">
        <v>3281</v>
      </c>
      <c r="D18" s="14" t="s">
        <v>52</v>
      </c>
      <c r="E18" s="14" t="s">
        <v>53</v>
      </c>
      <c r="F18" s="15" t="s">
        <v>54</v>
      </c>
      <c r="G18" s="14" t="s">
        <v>48</v>
      </c>
      <c r="H18" s="15" t="n">
        <v>1</v>
      </c>
      <c r="I18" s="15" t="n">
        <v>6500</v>
      </c>
      <c r="J18" s="15" t="n">
        <v>1500</v>
      </c>
      <c r="K18" s="15"/>
    </row>
    <row r="19" customFormat="false" ht="28.5" hidden="false" customHeight="true" outlineLevel="0" collapsed="false">
      <c r="A19" s="5" t="n">
        <v>15</v>
      </c>
      <c r="B19" s="5" t="s">
        <v>3282</v>
      </c>
      <c r="C19" s="14" t="s">
        <v>3283</v>
      </c>
      <c r="D19" s="14" t="s">
        <v>45</v>
      </c>
      <c r="E19" s="14" t="s">
        <v>46</v>
      </c>
      <c r="F19" s="15" t="s">
        <v>47</v>
      </c>
      <c r="G19" s="14" t="s">
        <v>1036</v>
      </c>
      <c r="H19" s="15" t="n">
        <v>1</v>
      </c>
      <c r="I19" s="15" t="n">
        <v>11800</v>
      </c>
      <c r="J19" s="15" t="n">
        <v>2700</v>
      </c>
      <c r="K19" s="15"/>
    </row>
    <row r="20" customFormat="false" ht="28.5" hidden="false" customHeight="true" outlineLevel="0" collapsed="false">
      <c r="A20" s="5" t="n">
        <v>16</v>
      </c>
      <c r="B20" s="5" t="s">
        <v>3284</v>
      </c>
      <c r="C20" s="14" t="s">
        <v>3285</v>
      </c>
      <c r="D20" s="14" t="s">
        <v>123</v>
      </c>
      <c r="E20" s="14" t="s">
        <v>53</v>
      </c>
      <c r="F20" s="15" t="s">
        <v>158</v>
      </c>
      <c r="G20" s="14" t="s">
        <v>48</v>
      </c>
      <c r="H20" s="15" t="n">
        <v>1</v>
      </c>
      <c r="I20" s="15" t="n">
        <v>8200</v>
      </c>
      <c r="J20" s="15" t="n">
        <v>1500</v>
      </c>
      <c r="K20" s="15"/>
    </row>
    <row r="21" customFormat="false" ht="28.5" hidden="false" customHeight="true" outlineLevel="0" collapsed="false">
      <c r="A21" s="5" t="n">
        <v>17</v>
      </c>
      <c r="B21" s="5" t="s">
        <v>3284</v>
      </c>
      <c r="C21" s="14" t="s">
        <v>3285</v>
      </c>
      <c r="D21" s="14" t="s">
        <v>62</v>
      </c>
      <c r="E21" s="14" t="s">
        <v>73</v>
      </c>
      <c r="F21" s="15" t="s">
        <v>3057</v>
      </c>
      <c r="G21" s="14" t="s">
        <v>48</v>
      </c>
      <c r="H21" s="15" t="n">
        <v>1</v>
      </c>
      <c r="I21" s="15" t="n">
        <v>123150</v>
      </c>
      <c r="J21" s="15" t="n">
        <v>28400</v>
      </c>
      <c r="K21" s="15"/>
    </row>
    <row r="22" customFormat="false" ht="28.5" hidden="false" customHeight="true" outlineLevel="0" collapsed="false">
      <c r="A22" s="5" t="n">
        <v>18</v>
      </c>
      <c r="B22" s="5" t="s">
        <v>3286</v>
      </c>
      <c r="C22" s="14" t="s">
        <v>3287</v>
      </c>
      <c r="D22" s="14" t="s">
        <v>123</v>
      </c>
      <c r="E22" s="14" t="s">
        <v>53</v>
      </c>
      <c r="F22" s="15" t="s">
        <v>158</v>
      </c>
      <c r="G22" s="14" t="s">
        <v>48</v>
      </c>
      <c r="H22" s="15" t="n">
        <v>1</v>
      </c>
      <c r="I22" s="15" t="n">
        <v>8200</v>
      </c>
      <c r="J22" s="15" t="n">
        <v>1500</v>
      </c>
      <c r="K22" s="15"/>
    </row>
    <row r="23" customFormat="false" ht="28.5" hidden="false" customHeight="true" outlineLevel="0" collapsed="false">
      <c r="A23" s="5" t="n">
        <v>19</v>
      </c>
      <c r="B23" s="5" t="s">
        <v>3286</v>
      </c>
      <c r="C23" s="14" t="s">
        <v>3287</v>
      </c>
      <c r="D23" s="14" t="s">
        <v>45</v>
      </c>
      <c r="E23" s="14" t="s">
        <v>53</v>
      </c>
      <c r="F23" s="15" t="s">
        <v>1018</v>
      </c>
      <c r="G23" s="14" t="s">
        <v>48</v>
      </c>
      <c r="H23" s="15" t="n">
        <v>1</v>
      </c>
      <c r="I23" s="15" t="n">
        <v>14600</v>
      </c>
      <c r="J23" s="15" t="n">
        <v>2700</v>
      </c>
      <c r="K23" s="15"/>
    </row>
    <row r="24" customFormat="false" ht="28.5" hidden="false" customHeight="true" outlineLevel="0" collapsed="false">
      <c r="A24" s="5" t="n">
        <v>20</v>
      </c>
      <c r="B24" s="5" t="s">
        <v>3288</v>
      </c>
      <c r="C24" s="14" t="s">
        <v>3289</v>
      </c>
      <c r="D24" s="14" t="s">
        <v>123</v>
      </c>
      <c r="E24" s="14" t="s">
        <v>741</v>
      </c>
      <c r="F24" s="15" t="s">
        <v>742</v>
      </c>
      <c r="G24" s="14" t="s">
        <v>2929</v>
      </c>
      <c r="H24" s="15" t="n">
        <v>1</v>
      </c>
      <c r="I24" s="15" t="n">
        <v>6500</v>
      </c>
      <c r="J24" s="15" t="n">
        <v>1500</v>
      </c>
      <c r="K24" s="15"/>
    </row>
    <row r="25" customFormat="false" ht="28.5" hidden="false" customHeight="true" outlineLevel="0" collapsed="false">
      <c r="A25" s="5" t="n">
        <v>21</v>
      </c>
      <c r="B25" s="5" t="s">
        <v>3290</v>
      </c>
      <c r="C25" s="14" t="s">
        <v>3291</v>
      </c>
      <c r="D25" s="14" t="s">
        <v>45</v>
      </c>
      <c r="E25" s="14" t="s">
        <v>46</v>
      </c>
      <c r="F25" s="15" t="s">
        <v>47</v>
      </c>
      <c r="G25" s="14" t="s">
        <v>1036</v>
      </c>
      <c r="H25" s="15" t="n">
        <v>1</v>
      </c>
      <c r="I25" s="15" t="n">
        <v>11800</v>
      </c>
      <c r="J25" s="15" t="n">
        <v>2700</v>
      </c>
      <c r="K25" s="15"/>
    </row>
    <row r="26" customFormat="false" ht="28.5" hidden="false" customHeight="true" outlineLevel="0" collapsed="false">
      <c r="A26" s="5" t="n">
        <v>22</v>
      </c>
      <c r="B26" s="5" t="s">
        <v>3292</v>
      </c>
      <c r="C26" s="14" t="s">
        <v>3293</v>
      </c>
      <c r="D26" s="14" t="s">
        <v>123</v>
      </c>
      <c r="E26" s="14" t="s">
        <v>53</v>
      </c>
      <c r="F26" s="15" t="s">
        <v>158</v>
      </c>
      <c r="G26" s="14" t="s">
        <v>48</v>
      </c>
      <c r="H26" s="15" t="n">
        <v>1</v>
      </c>
      <c r="I26" s="15" t="n">
        <v>8200</v>
      </c>
      <c r="J26" s="15" t="n">
        <v>1500</v>
      </c>
      <c r="K26" s="15"/>
    </row>
    <row r="27" customFormat="false" ht="28.5" hidden="false" customHeight="true" outlineLevel="0" collapsed="false">
      <c r="A27" s="5" t="n">
        <v>23</v>
      </c>
      <c r="B27" s="5" t="s">
        <v>3292</v>
      </c>
      <c r="C27" s="14" t="s">
        <v>3293</v>
      </c>
      <c r="D27" s="14" t="s">
        <v>62</v>
      </c>
      <c r="E27" s="14" t="s">
        <v>73</v>
      </c>
      <c r="F27" s="15" t="s">
        <v>374</v>
      </c>
      <c r="G27" s="14" t="s">
        <v>48</v>
      </c>
      <c r="H27" s="15" t="n">
        <v>1</v>
      </c>
      <c r="I27" s="15" t="n">
        <v>100450</v>
      </c>
      <c r="J27" s="15" t="n">
        <v>21900</v>
      </c>
      <c r="K27" s="15"/>
    </row>
    <row r="28" customFormat="false" ht="28.5" hidden="false" customHeight="true" outlineLevel="0" collapsed="false">
      <c r="A28" s="5" t="n">
        <v>24</v>
      </c>
      <c r="B28" s="5" t="s">
        <v>3292</v>
      </c>
      <c r="C28" s="14" t="s">
        <v>3293</v>
      </c>
      <c r="D28" s="14" t="s">
        <v>45</v>
      </c>
      <c r="E28" s="14" t="s">
        <v>46</v>
      </c>
      <c r="F28" s="15" t="s">
        <v>47</v>
      </c>
      <c r="G28" s="14" t="s">
        <v>48</v>
      </c>
      <c r="H28" s="15" t="n">
        <v>1</v>
      </c>
      <c r="I28" s="15" t="n">
        <v>13000</v>
      </c>
      <c r="J28" s="15" t="n">
        <v>2700</v>
      </c>
      <c r="K28" s="15"/>
    </row>
    <row r="29" customFormat="false" ht="28.5" hidden="false" customHeight="true" outlineLevel="0" collapsed="false">
      <c r="A29" s="5" t="n">
        <v>25</v>
      </c>
      <c r="B29" s="5" t="s">
        <v>3294</v>
      </c>
      <c r="C29" s="14" t="s">
        <v>3295</v>
      </c>
      <c r="D29" s="14" t="s">
        <v>123</v>
      </c>
      <c r="E29" s="14" t="s">
        <v>53</v>
      </c>
      <c r="F29" s="15" t="s">
        <v>158</v>
      </c>
      <c r="G29" s="14" t="s">
        <v>48</v>
      </c>
      <c r="H29" s="15" t="n">
        <v>1</v>
      </c>
      <c r="I29" s="15" t="n">
        <v>8200</v>
      </c>
      <c r="J29" s="15" t="n">
        <v>1500</v>
      </c>
      <c r="K29" s="15"/>
    </row>
    <row r="30" customFormat="false" ht="28.5" hidden="false" customHeight="true" outlineLevel="0" collapsed="false">
      <c r="A30" s="5" t="n">
        <v>26</v>
      </c>
      <c r="B30" s="5" t="s">
        <v>3296</v>
      </c>
      <c r="C30" s="14" t="s">
        <v>3297</v>
      </c>
      <c r="D30" s="14" t="s">
        <v>123</v>
      </c>
      <c r="E30" s="14" t="s">
        <v>209</v>
      </c>
      <c r="F30" s="15" t="s">
        <v>142</v>
      </c>
      <c r="G30" s="14" t="s">
        <v>1065</v>
      </c>
      <c r="H30" s="15" t="n">
        <v>1</v>
      </c>
      <c r="I30" s="15" t="n">
        <v>6500</v>
      </c>
      <c r="J30" s="15" t="n">
        <v>1500</v>
      </c>
      <c r="K30" s="15"/>
    </row>
    <row r="31" customFormat="false" ht="28.5" hidden="false" customHeight="true" outlineLevel="0" collapsed="false">
      <c r="A31" s="5" t="n">
        <v>27</v>
      </c>
      <c r="B31" s="5" t="s">
        <v>3298</v>
      </c>
      <c r="C31" s="14" t="s">
        <v>3299</v>
      </c>
      <c r="D31" s="14" t="s">
        <v>123</v>
      </c>
      <c r="E31" s="14" t="s">
        <v>53</v>
      </c>
      <c r="F31" s="15" t="s">
        <v>158</v>
      </c>
      <c r="G31" s="14" t="s">
        <v>48</v>
      </c>
      <c r="H31" s="15" t="n">
        <v>1</v>
      </c>
      <c r="I31" s="15" t="n">
        <v>8200</v>
      </c>
      <c r="J31" s="15" t="n">
        <v>1500</v>
      </c>
      <c r="K31" s="15"/>
    </row>
    <row r="32" customFormat="false" ht="28.5" hidden="false" customHeight="true" outlineLevel="0" collapsed="false">
      <c r="A32" s="5" t="n">
        <v>28</v>
      </c>
      <c r="B32" s="5" t="s">
        <v>3298</v>
      </c>
      <c r="C32" s="14" t="s">
        <v>3300</v>
      </c>
      <c r="D32" s="14" t="s">
        <v>39</v>
      </c>
      <c r="E32" s="14" t="s">
        <v>68</v>
      </c>
      <c r="F32" s="15" t="s">
        <v>69</v>
      </c>
      <c r="G32" s="14" t="s">
        <v>70</v>
      </c>
      <c r="H32" s="15" t="n">
        <v>1</v>
      </c>
      <c r="I32" s="15" t="n">
        <v>102000</v>
      </c>
      <c r="J32" s="15" t="n">
        <v>24300</v>
      </c>
      <c r="K32" s="15"/>
    </row>
    <row r="33" customFormat="false" ht="28.5" hidden="false" customHeight="true" outlineLevel="0" collapsed="false">
      <c r="A33" s="5" t="n">
        <v>29</v>
      </c>
      <c r="B33" s="5" t="s">
        <v>3301</v>
      </c>
      <c r="C33" s="14" t="s">
        <v>3302</v>
      </c>
      <c r="D33" s="14" t="s">
        <v>123</v>
      </c>
      <c r="E33" s="14" t="s">
        <v>173</v>
      </c>
      <c r="F33" s="15" t="s">
        <v>368</v>
      </c>
      <c r="G33" s="14" t="s">
        <v>98</v>
      </c>
      <c r="H33" s="15" t="n">
        <v>1</v>
      </c>
      <c r="I33" s="15" t="n">
        <v>6500</v>
      </c>
      <c r="J33" s="15" t="n">
        <v>1500</v>
      </c>
      <c r="K33" s="15"/>
    </row>
    <row r="34" customFormat="false" ht="28.5" hidden="false" customHeight="true" outlineLevel="0" collapsed="false">
      <c r="A34" s="5" t="n">
        <v>30</v>
      </c>
      <c r="B34" s="5" t="s">
        <v>3303</v>
      </c>
      <c r="C34" s="14" t="s">
        <v>3304</v>
      </c>
      <c r="D34" s="14" t="s">
        <v>123</v>
      </c>
      <c r="E34" s="14" t="s">
        <v>96</v>
      </c>
      <c r="F34" s="15" t="s">
        <v>297</v>
      </c>
      <c r="G34" s="14" t="s">
        <v>98</v>
      </c>
      <c r="H34" s="15" t="n">
        <v>1</v>
      </c>
      <c r="I34" s="15" t="n">
        <v>8500</v>
      </c>
      <c r="J34" s="15" t="n">
        <v>1500</v>
      </c>
      <c r="K34" s="15"/>
    </row>
    <row r="35" customFormat="false" ht="28.5" hidden="false" customHeight="true" outlineLevel="0" collapsed="false">
      <c r="A35" s="5" t="n">
        <v>31</v>
      </c>
      <c r="B35" s="5" t="s">
        <v>3305</v>
      </c>
      <c r="C35" s="14" t="s">
        <v>3306</v>
      </c>
      <c r="D35" s="14" t="s">
        <v>45</v>
      </c>
      <c r="E35" s="14" t="s">
        <v>53</v>
      </c>
      <c r="F35" s="15" t="s">
        <v>2756</v>
      </c>
      <c r="G35" s="14" t="s">
        <v>48</v>
      </c>
      <c r="H35" s="15" t="n">
        <v>1</v>
      </c>
      <c r="I35" s="15" t="n">
        <v>14600</v>
      </c>
      <c r="J35" s="15" t="n">
        <v>2700</v>
      </c>
      <c r="K35" s="15"/>
    </row>
    <row r="36" customFormat="false" ht="28.5" hidden="false" customHeight="true" outlineLevel="0" collapsed="false">
      <c r="A36" s="5" t="n">
        <v>32</v>
      </c>
      <c r="B36" s="5" t="s">
        <v>3307</v>
      </c>
      <c r="C36" s="14" t="s">
        <v>3308</v>
      </c>
      <c r="D36" s="14" t="s">
        <v>123</v>
      </c>
      <c r="E36" s="14" t="s">
        <v>173</v>
      </c>
      <c r="F36" s="15" t="s">
        <v>174</v>
      </c>
      <c r="G36" s="14" t="s">
        <v>365</v>
      </c>
      <c r="H36" s="15" t="n">
        <v>1</v>
      </c>
      <c r="I36" s="15" t="n">
        <v>7800</v>
      </c>
      <c r="J36" s="15" t="n">
        <v>1700</v>
      </c>
      <c r="K36" s="15"/>
    </row>
    <row r="37" customFormat="false" ht="28.5" hidden="false" customHeight="true" outlineLevel="0" collapsed="false">
      <c r="A37" s="5" t="n">
        <v>33</v>
      </c>
      <c r="B37" s="5" t="s">
        <v>3309</v>
      </c>
      <c r="C37" s="14" t="s">
        <v>3310</v>
      </c>
      <c r="D37" s="14" t="s">
        <v>45</v>
      </c>
      <c r="E37" s="14" t="s">
        <v>55</v>
      </c>
      <c r="F37" s="15" t="s">
        <v>56</v>
      </c>
      <c r="G37" s="14" t="s">
        <v>57</v>
      </c>
      <c r="H37" s="15" t="n">
        <v>1</v>
      </c>
      <c r="I37" s="15" t="n">
        <v>11400</v>
      </c>
      <c r="J37" s="15" t="n">
        <v>2700</v>
      </c>
      <c r="K37" s="15"/>
    </row>
    <row r="38" customFormat="false" ht="28.5" hidden="false" customHeight="true" outlineLevel="0" collapsed="false">
      <c r="A38" s="5" t="n">
        <v>34</v>
      </c>
      <c r="B38" s="5" t="s">
        <v>3311</v>
      </c>
      <c r="C38" s="14" t="s">
        <v>3312</v>
      </c>
      <c r="D38" s="14" t="s">
        <v>123</v>
      </c>
      <c r="E38" s="14" t="s">
        <v>96</v>
      </c>
      <c r="F38" s="15" t="s">
        <v>352</v>
      </c>
      <c r="G38" s="14" t="s">
        <v>98</v>
      </c>
      <c r="H38" s="15" t="n">
        <v>1</v>
      </c>
      <c r="I38" s="15" t="n">
        <v>9000</v>
      </c>
      <c r="J38" s="15" t="n">
        <v>1700</v>
      </c>
      <c r="K38" s="15"/>
    </row>
    <row r="39" customFormat="false" ht="28.5" hidden="false" customHeight="true" outlineLevel="0" collapsed="false">
      <c r="A39" s="5" t="n">
        <v>35</v>
      </c>
      <c r="B39" s="5" t="s">
        <v>3313</v>
      </c>
      <c r="C39" s="14" t="s">
        <v>3314</v>
      </c>
      <c r="D39" s="14" t="s">
        <v>45</v>
      </c>
      <c r="E39" s="14" t="s">
        <v>53</v>
      </c>
      <c r="F39" s="15" t="s">
        <v>2756</v>
      </c>
      <c r="G39" s="14" t="s">
        <v>48</v>
      </c>
      <c r="H39" s="15" t="n">
        <v>1</v>
      </c>
      <c r="I39" s="15" t="n">
        <v>14600</v>
      </c>
      <c r="J39" s="15" t="n">
        <v>2700</v>
      </c>
      <c r="K39" s="15"/>
    </row>
    <row r="40" customFormat="false" ht="28.5" hidden="false" customHeight="true" outlineLevel="0" collapsed="false">
      <c r="A40" s="5" t="n">
        <v>36</v>
      </c>
      <c r="B40" s="5" t="s">
        <v>3315</v>
      </c>
      <c r="C40" s="14" t="s">
        <v>3316</v>
      </c>
      <c r="D40" s="14" t="s">
        <v>45</v>
      </c>
      <c r="E40" s="14" t="s">
        <v>55</v>
      </c>
      <c r="F40" s="15" t="s">
        <v>56</v>
      </c>
      <c r="G40" s="14" t="s">
        <v>57</v>
      </c>
      <c r="H40" s="15" t="n">
        <v>1</v>
      </c>
      <c r="I40" s="15" t="n">
        <v>11400</v>
      </c>
      <c r="J40" s="15" t="n">
        <v>2700</v>
      </c>
      <c r="K40" s="15"/>
    </row>
    <row r="41" customFormat="false" ht="28.5" hidden="false" customHeight="true" outlineLevel="0" collapsed="false">
      <c r="A41" s="5" t="n">
        <v>37</v>
      </c>
      <c r="B41" s="5" t="s">
        <v>3317</v>
      </c>
      <c r="C41" s="14" t="s">
        <v>3318</v>
      </c>
      <c r="D41" s="14" t="s">
        <v>45</v>
      </c>
      <c r="E41" s="14" t="s">
        <v>55</v>
      </c>
      <c r="F41" s="15" t="s">
        <v>56</v>
      </c>
      <c r="G41" s="14" t="s">
        <v>57</v>
      </c>
      <c r="H41" s="15" t="n">
        <v>1</v>
      </c>
      <c r="I41" s="15" t="n">
        <v>11400</v>
      </c>
      <c r="J41" s="15" t="n">
        <v>2700</v>
      </c>
      <c r="K41" s="15"/>
    </row>
    <row r="42" customFormat="false" ht="28.5" hidden="false" customHeight="true" outlineLevel="0" collapsed="false">
      <c r="A42" s="5" t="n">
        <v>38</v>
      </c>
      <c r="B42" s="5" t="s">
        <v>3319</v>
      </c>
      <c r="C42" s="14" t="s">
        <v>3320</v>
      </c>
      <c r="D42" s="14" t="s">
        <v>62</v>
      </c>
      <c r="E42" s="14" t="s">
        <v>242</v>
      </c>
      <c r="F42" s="15" t="s">
        <v>960</v>
      </c>
      <c r="G42" s="14" t="s">
        <v>98</v>
      </c>
      <c r="H42" s="15" t="n">
        <v>1</v>
      </c>
      <c r="I42" s="15" t="n">
        <v>116000</v>
      </c>
      <c r="J42" s="15" t="n">
        <v>21900</v>
      </c>
      <c r="K42" s="15"/>
    </row>
    <row r="43" customFormat="false" ht="28.5" hidden="false" customHeight="true" outlineLevel="0" collapsed="false">
      <c r="A43" s="5" t="n">
        <v>39</v>
      </c>
      <c r="B43" s="5" t="s">
        <v>3321</v>
      </c>
      <c r="C43" s="14" t="s">
        <v>3318</v>
      </c>
      <c r="D43" s="14" t="s">
        <v>62</v>
      </c>
      <c r="E43" s="14" t="s">
        <v>73</v>
      </c>
      <c r="F43" s="15" t="s">
        <v>74</v>
      </c>
      <c r="G43" s="14" t="s">
        <v>48</v>
      </c>
      <c r="H43" s="15" t="n">
        <v>1</v>
      </c>
      <c r="I43" s="15" t="n">
        <v>100450</v>
      </c>
      <c r="J43" s="15" t="n">
        <v>21900</v>
      </c>
      <c r="K43" s="15"/>
    </row>
    <row r="44" customFormat="false" ht="28.5" hidden="false" customHeight="true" outlineLevel="0" collapsed="false">
      <c r="A44" s="5" t="n">
        <v>40</v>
      </c>
      <c r="B44" s="5" t="s">
        <v>3322</v>
      </c>
      <c r="C44" s="14" t="s">
        <v>3323</v>
      </c>
      <c r="D44" s="14" t="s">
        <v>39</v>
      </c>
      <c r="E44" s="14" t="s">
        <v>68</v>
      </c>
      <c r="F44" s="15" t="s">
        <v>69</v>
      </c>
      <c r="G44" s="14" t="s">
        <v>70</v>
      </c>
      <c r="H44" s="15" t="n">
        <v>1</v>
      </c>
      <c r="I44" s="15" t="n">
        <v>102000</v>
      </c>
      <c r="J44" s="15" t="n">
        <v>24300</v>
      </c>
      <c r="K44" s="15"/>
    </row>
    <row r="45" customFormat="false" ht="28.5" hidden="false" customHeight="true" outlineLevel="0" collapsed="false">
      <c r="A45" s="5" t="n">
        <v>41</v>
      </c>
      <c r="B45" s="5" t="s">
        <v>3324</v>
      </c>
      <c r="C45" s="14" t="s">
        <v>3325</v>
      </c>
      <c r="D45" s="14" t="s">
        <v>45</v>
      </c>
      <c r="E45" s="14" t="s">
        <v>55</v>
      </c>
      <c r="F45" s="15" t="s">
        <v>56</v>
      </c>
      <c r="G45" s="14" t="s">
        <v>57</v>
      </c>
      <c r="H45" s="15" t="n">
        <v>1</v>
      </c>
      <c r="I45" s="15" t="n">
        <v>11400</v>
      </c>
      <c r="J45" s="15" t="n">
        <v>2700</v>
      </c>
      <c r="K45" s="15"/>
    </row>
    <row r="46" customFormat="false" ht="28.5" hidden="false" customHeight="true" outlineLevel="0" collapsed="false">
      <c r="A46" s="5" t="n">
        <v>42</v>
      </c>
      <c r="B46" s="5" t="s">
        <v>3326</v>
      </c>
      <c r="C46" s="14" t="s">
        <v>3327</v>
      </c>
      <c r="D46" s="14" t="s">
        <v>123</v>
      </c>
      <c r="E46" s="14" t="s">
        <v>53</v>
      </c>
      <c r="F46" s="15" t="s">
        <v>158</v>
      </c>
      <c r="G46" s="14" t="s">
        <v>48</v>
      </c>
      <c r="H46" s="15" t="n">
        <v>1</v>
      </c>
      <c r="I46" s="15" t="n">
        <v>8200</v>
      </c>
      <c r="J46" s="15" t="n">
        <v>1500</v>
      </c>
      <c r="K46" s="15"/>
    </row>
    <row r="47" customFormat="false" ht="28.5" hidden="false" customHeight="true" outlineLevel="0" collapsed="false">
      <c r="A47" s="5" t="n">
        <v>43</v>
      </c>
      <c r="B47" s="5" t="s">
        <v>3328</v>
      </c>
      <c r="C47" s="14" t="s">
        <v>3329</v>
      </c>
      <c r="D47" s="14" t="s">
        <v>123</v>
      </c>
      <c r="E47" s="14" t="s">
        <v>53</v>
      </c>
      <c r="F47" s="15" t="s">
        <v>158</v>
      </c>
      <c r="G47" s="14" t="s">
        <v>48</v>
      </c>
      <c r="H47" s="15" t="n">
        <v>1</v>
      </c>
      <c r="I47" s="15" t="n">
        <v>8200</v>
      </c>
      <c r="J47" s="15" t="n">
        <v>1500</v>
      </c>
      <c r="K47" s="15"/>
    </row>
    <row r="48" customFormat="false" ht="28.5" hidden="false" customHeight="true" outlineLevel="0" collapsed="false">
      <c r="A48" s="5" t="n">
        <v>44</v>
      </c>
      <c r="B48" s="5" t="s">
        <v>3330</v>
      </c>
      <c r="C48" s="14" t="s">
        <v>3331</v>
      </c>
      <c r="D48" s="14" t="s">
        <v>45</v>
      </c>
      <c r="E48" s="14" t="s">
        <v>55</v>
      </c>
      <c r="F48" s="15" t="s">
        <v>56</v>
      </c>
      <c r="G48" s="14" t="s">
        <v>57</v>
      </c>
      <c r="H48" s="15" t="n">
        <v>1</v>
      </c>
      <c r="I48" s="15" t="n">
        <v>11400</v>
      </c>
      <c r="J48" s="15" t="n">
        <v>2700</v>
      </c>
      <c r="K48" s="15"/>
    </row>
    <row r="49" customFormat="false" ht="28.5" hidden="false" customHeight="true" outlineLevel="0" collapsed="false">
      <c r="A49" s="5" t="n">
        <v>45</v>
      </c>
      <c r="B49" s="5" t="s">
        <v>3332</v>
      </c>
      <c r="C49" s="14" t="s">
        <v>3327</v>
      </c>
      <c r="D49" s="14" t="s">
        <v>45</v>
      </c>
      <c r="E49" s="14" t="s">
        <v>55</v>
      </c>
      <c r="F49" s="15" t="s">
        <v>56</v>
      </c>
      <c r="G49" s="14" t="s">
        <v>57</v>
      </c>
      <c r="H49" s="15" t="n">
        <v>1</v>
      </c>
      <c r="I49" s="15" t="n">
        <v>11400</v>
      </c>
      <c r="J49" s="15" t="n">
        <v>2700</v>
      </c>
      <c r="K49" s="15"/>
    </row>
    <row r="50" customFormat="false" ht="28.5" hidden="false" customHeight="true" outlineLevel="0" collapsed="false">
      <c r="A50" s="5" t="n">
        <v>46</v>
      </c>
      <c r="B50" s="5" t="s">
        <v>3333</v>
      </c>
      <c r="C50" s="14" t="s">
        <v>3334</v>
      </c>
      <c r="D50" s="14" t="s">
        <v>52</v>
      </c>
      <c r="E50" s="14" t="s">
        <v>96</v>
      </c>
      <c r="F50" s="15" t="s">
        <v>97</v>
      </c>
      <c r="G50" s="14" t="s">
        <v>484</v>
      </c>
      <c r="H50" s="15" t="n">
        <v>1</v>
      </c>
      <c r="I50" s="15" t="n">
        <v>7900</v>
      </c>
      <c r="J50" s="15" t="n">
        <v>1500</v>
      </c>
      <c r="K50" s="15"/>
    </row>
    <row r="51" customFormat="false" ht="28.5" hidden="false" customHeight="true" outlineLevel="0" collapsed="false">
      <c r="A51" s="5" t="n">
        <v>47</v>
      </c>
      <c r="B51" s="5" t="s">
        <v>3333</v>
      </c>
      <c r="C51" s="14" t="s">
        <v>3334</v>
      </c>
      <c r="D51" s="14" t="s">
        <v>39</v>
      </c>
      <c r="E51" s="14" t="s">
        <v>68</v>
      </c>
      <c r="F51" s="15" t="s">
        <v>69</v>
      </c>
      <c r="G51" s="14" t="s">
        <v>70</v>
      </c>
      <c r="H51" s="15" t="n">
        <v>1</v>
      </c>
      <c r="I51" s="15" t="n">
        <v>107000</v>
      </c>
      <c r="J51" s="15" t="n">
        <v>24300</v>
      </c>
      <c r="K51" s="15"/>
    </row>
    <row r="52" customFormat="false" ht="28.5" hidden="false" customHeight="true" outlineLevel="0" collapsed="false">
      <c r="A52" s="5" t="n">
        <v>48</v>
      </c>
      <c r="B52" s="5" t="s">
        <v>3335</v>
      </c>
      <c r="C52" s="14" t="s">
        <v>3336</v>
      </c>
      <c r="D52" s="14" t="s">
        <v>62</v>
      </c>
      <c r="E52" s="14" t="s">
        <v>115</v>
      </c>
      <c r="F52" s="15" t="s">
        <v>116</v>
      </c>
      <c r="G52" s="14" t="s">
        <v>117</v>
      </c>
      <c r="H52" s="15" t="n">
        <v>1</v>
      </c>
      <c r="I52" s="15" t="n">
        <v>108100</v>
      </c>
      <c r="J52" s="15" t="n">
        <v>21900</v>
      </c>
      <c r="K52" s="15"/>
    </row>
    <row r="53" customFormat="false" ht="28.5" hidden="false" customHeight="true" outlineLevel="0" collapsed="false">
      <c r="A53" s="5" t="n">
        <v>49</v>
      </c>
      <c r="B53" s="5" t="s">
        <v>3337</v>
      </c>
      <c r="C53" s="14" t="s">
        <v>3338</v>
      </c>
      <c r="D53" s="14" t="s">
        <v>123</v>
      </c>
      <c r="E53" s="14" t="s">
        <v>53</v>
      </c>
      <c r="F53" s="15" t="s">
        <v>158</v>
      </c>
      <c r="G53" s="14" t="s">
        <v>48</v>
      </c>
      <c r="H53" s="15" t="n">
        <v>1</v>
      </c>
      <c r="I53" s="15" t="n">
        <v>8200</v>
      </c>
      <c r="J53" s="15" t="n">
        <v>1500</v>
      </c>
      <c r="K53" s="15"/>
    </row>
    <row r="54" customFormat="false" ht="28.5" hidden="false" customHeight="true" outlineLevel="0" collapsed="false">
      <c r="A54" s="5" t="n">
        <v>50</v>
      </c>
      <c r="B54" s="5" t="s">
        <v>2925</v>
      </c>
      <c r="C54" s="14" t="s">
        <v>3339</v>
      </c>
      <c r="D54" s="14" t="s">
        <v>39</v>
      </c>
      <c r="E54" s="14" t="s">
        <v>40</v>
      </c>
      <c r="F54" s="15" t="s">
        <v>41</v>
      </c>
      <c r="G54" s="14" t="s">
        <v>42</v>
      </c>
      <c r="H54" s="15" t="n">
        <v>1</v>
      </c>
      <c r="I54" s="15" t="n">
        <v>132000</v>
      </c>
      <c r="J54" s="15" t="n">
        <v>15400</v>
      </c>
      <c r="K54" s="15"/>
    </row>
    <row r="55" customFormat="false" ht="28.5" hidden="false" customHeight="true" outlineLevel="0" collapsed="false">
      <c r="A55" s="5" t="n">
        <v>51</v>
      </c>
      <c r="B55" s="5" t="s">
        <v>3340</v>
      </c>
      <c r="C55" s="14" t="s">
        <v>3341</v>
      </c>
      <c r="D55" s="14" t="s">
        <v>45</v>
      </c>
      <c r="E55" s="14" t="s">
        <v>55</v>
      </c>
      <c r="F55" s="15" t="s">
        <v>56</v>
      </c>
      <c r="G55" s="14" t="s">
        <v>57</v>
      </c>
      <c r="H55" s="15" t="n">
        <v>1</v>
      </c>
      <c r="I55" s="15" t="n">
        <v>11400</v>
      </c>
      <c r="J55" s="15" t="n">
        <v>2700</v>
      </c>
      <c r="K55" s="15"/>
    </row>
    <row r="56" customFormat="false" ht="28.5" hidden="false" customHeight="true" outlineLevel="0" collapsed="false">
      <c r="A56" s="5" t="n">
        <v>52</v>
      </c>
      <c r="B56" s="5" t="s">
        <v>3342</v>
      </c>
      <c r="C56" s="14" t="s">
        <v>3343</v>
      </c>
      <c r="D56" s="14" t="s">
        <v>45</v>
      </c>
      <c r="E56" s="14" t="s">
        <v>55</v>
      </c>
      <c r="F56" s="15" t="s">
        <v>56</v>
      </c>
      <c r="G56" s="14" t="s">
        <v>57</v>
      </c>
      <c r="H56" s="15" t="n">
        <v>1</v>
      </c>
      <c r="I56" s="15" t="n">
        <v>11400</v>
      </c>
      <c r="J56" s="15" t="n">
        <v>2700</v>
      </c>
      <c r="K56" s="15"/>
    </row>
    <row r="57" customFormat="false" ht="28.5" hidden="false" customHeight="true" outlineLevel="0" collapsed="false">
      <c r="A57" s="5" t="n">
        <v>53</v>
      </c>
      <c r="B57" s="5" t="s">
        <v>3344</v>
      </c>
      <c r="C57" s="14" t="s">
        <v>3343</v>
      </c>
      <c r="D57" s="14" t="s">
        <v>39</v>
      </c>
      <c r="E57" s="14" t="s">
        <v>68</v>
      </c>
      <c r="F57" s="15" t="s">
        <v>69</v>
      </c>
      <c r="G57" s="14" t="s">
        <v>70</v>
      </c>
      <c r="H57" s="15" t="n">
        <v>1</v>
      </c>
      <c r="I57" s="15" t="n">
        <v>106000</v>
      </c>
      <c r="J57" s="15" t="n">
        <v>24300</v>
      </c>
      <c r="K57" s="15"/>
    </row>
    <row r="58" customFormat="false" ht="28.5" hidden="false" customHeight="true" outlineLevel="0" collapsed="false">
      <c r="A58" s="5" t="n">
        <v>54</v>
      </c>
      <c r="B58" s="5" t="s">
        <v>3345</v>
      </c>
      <c r="C58" s="14" t="s">
        <v>3343</v>
      </c>
      <c r="D58" s="14" t="s">
        <v>45</v>
      </c>
      <c r="E58" s="14" t="s">
        <v>91</v>
      </c>
      <c r="F58" s="15" t="s">
        <v>92</v>
      </c>
      <c r="G58" s="14" t="s">
        <v>93</v>
      </c>
      <c r="H58" s="15" t="n">
        <v>1</v>
      </c>
      <c r="I58" s="15" t="n">
        <v>11400</v>
      </c>
      <c r="J58" s="15" t="n">
        <v>2700</v>
      </c>
      <c r="K58" s="15"/>
    </row>
    <row r="59" customFormat="false" ht="28.5" hidden="false" customHeight="true" outlineLevel="0" collapsed="false">
      <c r="A59" s="5" t="n">
        <v>55</v>
      </c>
      <c r="B59" s="5" t="s">
        <v>3346</v>
      </c>
      <c r="C59" s="14" t="s">
        <v>3347</v>
      </c>
      <c r="D59" s="14" t="s">
        <v>45</v>
      </c>
      <c r="E59" s="14" t="s">
        <v>55</v>
      </c>
      <c r="F59" s="15" t="s">
        <v>56</v>
      </c>
      <c r="G59" s="14" t="s">
        <v>57</v>
      </c>
      <c r="H59" s="15" t="n">
        <v>1</v>
      </c>
      <c r="I59" s="15" t="n">
        <v>11400</v>
      </c>
      <c r="J59" s="15" t="n">
        <v>2700</v>
      </c>
      <c r="K59" s="15"/>
    </row>
    <row r="60" customFormat="false" ht="28.5" hidden="false" customHeight="true" outlineLevel="0" collapsed="false">
      <c r="A60" s="5" t="n">
        <v>56</v>
      </c>
      <c r="B60" s="5" t="s">
        <v>3348</v>
      </c>
      <c r="C60" s="14" t="s">
        <v>3349</v>
      </c>
      <c r="D60" s="14" t="s">
        <v>45</v>
      </c>
      <c r="E60" s="14" t="s">
        <v>55</v>
      </c>
      <c r="F60" s="15" t="s">
        <v>56</v>
      </c>
      <c r="G60" s="14" t="s">
        <v>57</v>
      </c>
      <c r="H60" s="15" t="n">
        <v>1</v>
      </c>
      <c r="I60" s="15" t="n">
        <v>11400</v>
      </c>
      <c r="J60" s="15" t="n">
        <v>2700</v>
      </c>
      <c r="K60" s="15"/>
    </row>
    <row r="61" customFormat="false" ht="28.5" hidden="false" customHeight="true" outlineLevel="0" collapsed="false">
      <c r="A61" s="5" t="n">
        <v>57</v>
      </c>
      <c r="B61" s="5" t="s">
        <v>3350</v>
      </c>
      <c r="C61" s="14" t="s">
        <v>3351</v>
      </c>
      <c r="D61" s="14" t="s">
        <v>39</v>
      </c>
      <c r="E61" s="14" t="s">
        <v>40</v>
      </c>
      <c r="F61" s="15" t="s">
        <v>41</v>
      </c>
      <c r="G61" s="14" t="s">
        <v>42</v>
      </c>
      <c r="H61" s="15" t="n">
        <v>1</v>
      </c>
      <c r="I61" s="15" t="n">
        <v>132000</v>
      </c>
      <c r="J61" s="15" t="n">
        <v>15400</v>
      </c>
      <c r="K61" s="15"/>
    </row>
    <row r="62" customFormat="false" ht="28.5" hidden="false" customHeight="true" outlineLevel="0" collapsed="false">
      <c r="A62" s="5" t="n">
        <v>58</v>
      </c>
      <c r="B62" s="5" t="s">
        <v>3352</v>
      </c>
      <c r="C62" s="14" t="s">
        <v>3353</v>
      </c>
      <c r="D62" s="14" t="s">
        <v>45</v>
      </c>
      <c r="E62" s="14" t="s">
        <v>55</v>
      </c>
      <c r="F62" s="15" t="s">
        <v>56</v>
      </c>
      <c r="G62" s="14" t="s">
        <v>57</v>
      </c>
      <c r="H62" s="15" t="n">
        <v>1</v>
      </c>
      <c r="I62" s="15" t="n">
        <v>11400</v>
      </c>
      <c r="J62" s="15" t="n">
        <v>2700</v>
      </c>
      <c r="K62" s="15"/>
    </row>
    <row r="63" customFormat="false" ht="28.5" hidden="false" customHeight="true" outlineLevel="0" collapsed="false">
      <c r="A63" s="5" t="n">
        <v>59</v>
      </c>
      <c r="B63" s="5" t="s">
        <v>3354</v>
      </c>
      <c r="C63" s="14" t="s">
        <v>3355</v>
      </c>
      <c r="D63" s="14" t="s">
        <v>123</v>
      </c>
      <c r="E63" s="14" t="s">
        <v>127</v>
      </c>
      <c r="F63" s="15" t="s">
        <v>128</v>
      </c>
      <c r="G63" s="14" t="s">
        <v>98</v>
      </c>
      <c r="H63" s="15" t="n">
        <v>1</v>
      </c>
      <c r="I63" s="15" t="n">
        <v>8500</v>
      </c>
      <c r="J63" s="15" t="n">
        <v>1500</v>
      </c>
      <c r="K63" s="15"/>
    </row>
    <row r="64" customFormat="false" ht="28.5" hidden="false" customHeight="true" outlineLevel="0" collapsed="false">
      <c r="A64" s="5" t="n">
        <v>60</v>
      </c>
      <c r="B64" s="5" t="s">
        <v>3354</v>
      </c>
      <c r="C64" s="14" t="s">
        <v>3356</v>
      </c>
      <c r="D64" s="14" t="s">
        <v>52</v>
      </c>
      <c r="E64" s="14" t="s">
        <v>647</v>
      </c>
      <c r="F64" s="15" t="s">
        <v>648</v>
      </c>
      <c r="G64" s="14" t="s">
        <v>98</v>
      </c>
      <c r="H64" s="15" t="n">
        <v>1</v>
      </c>
      <c r="I64" s="15" t="n">
        <v>7500</v>
      </c>
      <c r="J64" s="15" t="n">
        <v>1500</v>
      </c>
      <c r="K64" s="15"/>
    </row>
    <row r="65" customFormat="false" ht="28.5" hidden="false" customHeight="true" outlineLevel="0" collapsed="false">
      <c r="A65" s="5" t="n">
        <v>61</v>
      </c>
      <c r="B65" s="5" t="s">
        <v>3357</v>
      </c>
      <c r="C65" s="14" t="s">
        <v>3358</v>
      </c>
      <c r="D65" s="14" t="s">
        <v>45</v>
      </c>
      <c r="E65" s="14" t="s">
        <v>53</v>
      </c>
      <c r="F65" s="15" t="s">
        <v>2756</v>
      </c>
      <c r="G65" s="14" t="s">
        <v>48</v>
      </c>
      <c r="H65" s="15" t="n">
        <v>1</v>
      </c>
      <c r="I65" s="15" t="n">
        <v>14600</v>
      </c>
      <c r="J65" s="15" t="n">
        <v>2700</v>
      </c>
      <c r="K65" s="15"/>
    </row>
    <row r="66" customFormat="false" ht="28.5" hidden="false" customHeight="true" outlineLevel="0" collapsed="false">
      <c r="A66" s="5" t="n">
        <v>62</v>
      </c>
      <c r="B66" s="5" t="s">
        <v>3359</v>
      </c>
      <c r="C66" s="14" t="s">
        <v>3356</v>
      </c>
      <c r="D66" s="14" t="s">
        <v>62</v>
      </c>
      <c r="E66" s="14" t="s">
        <v>40</v>
      </c>
      <c r="F66" s="15" t="s">
        <v>138</v>
      </c>
      <c r="G66" s="14" t="s">
        <v>125</v>
      </c>
      <c r="H66" s="15" t="n">
        <v>1</v>
      </c>
      <c r="I66" s="15" t="n">
        <v>146000</v>
      </c>
      <c r="J66" s="15" t="n">
        <v>29900</v>
      </c>
      <c r="K66" s="15"/>
    </row>
    <row r="67" customFormat="false" ht="28.5" hidden="false" customHeight="true" outlineLevel="0" collapsed="false">
      <c r="A67" s="5" t="n">
        <v>63</v>
      </c>
      <c r="B67" s="5" t="s">
        <v>3359</v>
      </c>
      <c r="C67" s="14" t="s">
        <v>3356</v>
      </c>
      <c r="D67" s="14" t="s">
        <v>45</v>
      </c>
      <c r="E67" s="14" t="s">
        <v>46</v>
      </c>
      <c r="F67" s="15" t="s">
        <v>47</v>
      </c>
      <c r="G67" s="14" t="s">
        <v>125</v>
      </c>
      <c r="H67" s="15" t="n">
        <v>1</v>
      </c>
      <c r="I67" s="15" t="n">
        <v>12000</v>
      </c>
      <c r="J67" s="15" t="n">
        <v>2700</v>
      </c>
      <c r="K67" s="15"/>
    </row>
    <row r="68" s="23" customFormat="true" ht="25.5" hidden="false" customHeight="false" outlineLevel="0" collapsed="false">
      <c r="A68" s="16" t="n">
        <v>1</v>
      </c>
      <c r="B68" s="12" t="s">
        <v>3269</v>
      </c>
      <c r="C68" s="17" t="s">
        <v>3360</v>
      </c>
      <c r="D68" s="12" t="s">
        <v>62</v>
      </c>
      <c r="E68" s="17" t="s">
        <v>115</v>
      </c>
      <c r="F68" s="18" t="s">
        <v>261</v>
      </c>
      <c r="G68" s="17" t="s">
        <v>125</v>
      </c>
      <c r="H68" s="19" t="n">
        <v>1</v>
      </c>
      <c r="I68" s="20" t="n">
        <v>95100</v>
      </c>
      <c r="J68" s="20" t="n">
        <v>24300</v>
      </c>
      <c r="K68" s="21" t="s">
        <v>237</v>
      </c>
    </row>
    <row r="69" s="23" customFormat="true" ht="25.5" hidden="false" customHeight="false" outlineLevel="0" collapsed="false">
      <c r="A69" s="16" t="n">
        <v>2</v>
      </c>
      <c r="B69" s="12" t="s">
        <v>3361</v>
      </c>
      <c r="C69" s="17" t="s">
        <v>3362</v>
      </c>
      <c r="D69" s="12" t="s">
        <v>62</v>
      </c>
      <c r="E69" s="17" t="s">
        <v>73</v>
      </c>
      <c r="F69" s="18" t="s">
        <v>3258</v>
      </c>
      <c r="G69" s="17" t="s">
        <v>48</v>
      </c>
      <c r="H69" s="19" t="n">
        <v>1</v>
      </c>
      <c r="I69" s="20" t="n">
        <v>148250</v>
      </c>
      <c r="J69" s="20" t="n">
        <v>36270</v>
      </c>
      <c r="K69" s="21" t="s">
        <v>237</v>
      </c>
    </row>
    <row r="70" s="23" customFormat="true" ht="25.5" hidden="false" customHeight="false" outlineLevel="0" collapsed="false">
      <c r="A70" s="16" t="n">
        <v>3</v>
      </c>
      <c r="B70" s="12" t="s">
        <v>3276</v>
      </c>
      <c r="C70" s="17" t="s">
        <v>3277</v>
      </c>
      <c r="D70" s="12" t="s">
        <v>62</v>
      </c>
      <c r="E70" s="17" t="s">
        <v>115</v>
      </c>
      <c r="F70" s="18" t="s">
        <v>116</v>
      </c>
      <c r="G70" s="17" t="s">
        <v>125</v>
      </c>
      <c r="H70" s="19" t="n">
        <v>1</v>
      </c>
      <c r="I70" s="20" t="n">
        <v>102100</v>
      </c>
      <c r="J70" s="20" t="n">
        <v>24300</v>
      </c>
      <c r="K70" s="21" t="s">
        <v>237</v>
      </c>
    </row>
    <row r="71" s="23" customFormat="true" ht="25.5" hidden="false" customHeight="false" outlineLevel="0" collapsed="false">
      <c r="A71" s="16" t="n">
        <v>4</v>
      </c>
      <c r="B71" s="12" t="s">
        <v>3363</v>
      </c>
      <c r="C71" s="17" t="s">
        <v>3281</v>
      </c>
      <c r="D71" s="12" t="s">
        <v>62</v>
      </c>
      <c r="E71" s="17" t="s">
        <v>1456</v>
      </c>
      <c r="F71" s="17" t="s">
        <v>3364</v>
      </c>
      <c r="G71" s="17" t="s">
        <v>519</v>
      </c>
      <c r="H71" s="19" t="n">
        <v>1</v>
      </c>
      <c r="I71" s="20" t="n">
        <v>62000</v>
      </c>
      <c r="J71" s="20" t="n">
        <v>18600</v>
      </c>
      <c r="K71" s="21" t="s">
        <v>237</v>
      </c>
    </row>
    <row r="72" s="23" customFormat="true" ht="25.5" hidden="false" customHeight="false" outlineLevel="0" collapsed="false">
      <c r="A72" s="16" t="n">
        <v>5</v>
      </c>
      <c r="B72" s="12" t="s">
        <v>3290</v>
      </c>
      <c r="C72" s="17" t="s">
        <v>3291</v>
      </c>
      <c r="D72" s="12" t="s">
        <v>62</v>
      </c>
      <c r="E72" s="17" t="s">
        <v>73</v>
      </c>
      <c r="F72" s="18" t="s">
        <v>3258</v>
      </c>
      <c r="G72" s="17" t="s">
        <v>48</v>
      </c>
      <c r="H72" s="19" t="n">
        <v>1</v>
      </c>
      <c r="I72" s="20" t="n">
        <v>148250</v>
      </c>
      <c r="J72" s="20" t="n">
        <v>36270</v>
      </c>
      <c r="K72" s="21" t="s">
        <v>237</v>
      </c>
    </row>
    <row r="73" s="23" customFormat="true" ht="25.5" hidden="false" customHeight="false" outlineLevel="0" collapsed="false">
      <c r="A73" s="16" t="n">
        <v>6</v>
      </c>
      <c r="B73" s="12" t="s">
        <v>3294</v>
      </c>
      <c r="C73" s="17" t="s">
        <v>3295</v>
      </c>
      <c r="D73" s="12" t="s">
        <v>62</v>
      </c>
      <c r="E73" s="17" t="s">
        <v>73</v>
      </c>
      <c r="F73" s="18" t="s">
        <v>74</v>
      </c>
      <c r="G73" s="17" t="s">
        <v>48</v>
      </c>
      <c r="H73" s="19" t="n">
        <v>1</v>
      </c>
      <c r="I73" s="20" t="n">
        <v>100450</v>
      </c>
      <c r="J73" s="20" t="n">
        <v>24300</v>
      </c>
      <c r="K73" s="21" t="s">
        <v>237</v>
      </c>
    </row>
    <row r="74" s="23" customFormat="true" ht="25.5" hidden="false" customHeight="false" outlineLevel="0" collapsed="false">
      <c r="A74" s="16" t="n">
        <v>7</v>
      </c>
      <c r="B74" s="12" t="s">
        <v>846</v>
      </c>
      <c r="C74" s="17" t="s">
        <v>3365</v>
      </c>
      <c r="D74" s="12" t="s">
        <v>62</v>
      </c>
      <c r="E74" s="17" t="s">
        <v>73</v>
      </c>
      <c r="F74" s="18" t="s">
        <v>3366</v>
      </c>
      <c r="G74" s="17" t="s">
        <v>48</v>
      </c>
      <c r="H74" s="19" t="n">
        <v>1</v>
      </c>
      <c r="I74" s="20" t="n">
        <v>63500</v>
      </c>
      <c r="J74" s="20" t="n">
        <v>17730</v>
      </c>
      <c r="K74" s="21" t="s">
        <v>237</v>
      </c>
    </row>
    <row r="75" s="23" customFormat="true" ht="25.5" hidden="false" customHeight="false" outlineLevel="0" collapsed="false">
      <c r="A75" s="16" t="n">
        <v>8</v>
      </c>
      <c r="B75" s="12" t="s">
        <v>3367</v>
      </c>
      <c r="C75" s="17" t="s">
        <v>3368</v>
      </c>
      <c r="D75" s="12" t="s">
        <v>241</v>
      </c>
      <c r="E75" s="17" t="s">
        <v>73</v>
      </c>
      <c r="F75" s="18" t="s">
        <v>2479</v>
      </c>
      <c r="G75" s="17" t="s">
        <v>48</v>
      </c>
      <c r="H75" s="19" t="n">
        <v>1</v>
      </c>
      <c r="I75" s="20" t="n">
        <v>97000</v>
      </c>
      <c r="J75" s="20" t="n">
        <v>27000</v>
      </c>
      <c r="K75" s="21" t="s">
        <v>237</v>
      </c>
    </row>
    <row r="76" s="23" customFormat="true" ht="25.5" hidden="false" customHeight="false" outlineLevel="0" collapsed="false">
      <c r="A76" s="16" t="n">
        <v>9</v>
      </c>
      <c r="B76" s="12" t="s">
        <v>3307</v>
      </c>
      <c r="C76" s="17" t="s">
        <v>3308</v>
      </c>
      <c r="D76" s="12" t="s">
        <v>62</v>
      </c>
      <c r="E76" s="17" t="s">
        <v>1456</v>
      </c>
      <c r="F76" s="17" t="s">
        <v>3369</v>
      </c>
      <c r="G76" s="17" t="s">
        <v>365</v>
      </c>
      <c r="H76" s="19" t="n">
        <v>1</v>
      </c>
      <c r="I76" s="20" t="n">
        <v>115000</v>
      </c>
      <c r="J76" s="20" t="n">
        <v>34500</v>
      </c>
      <c r="K76" s="21" t="s">
        <v>237</v>
      </c>
    </row>
    <row r="77" s="23" customFormat="true" ht="25.5" hidden="false" customHeight="false" outlineLevel="0" collapsed="false">
      <c r="A77" s="16" t="n">
        <v>10</v>
      </c>
      <c r="B77" s="12" t="s">
        <v>3315</v>
      </c>
      <c r="C77" s="17" t="s">
        <v>3316</v>
      </c>
      <c r="D77" s="12" t="s">
        <v>62</v>
      </c>
      <c r="E77" s="17" t="s">
        <v>115</v>
      </c>
      <c r="F77" s="18" t="s">
        <v>116</v>
      </c>
      <c r="G77" s="17" t="s">
        <v>125</v>
      </c>
      <c r="H77" s="19" t="n">
        <v>1</v>
      </c>
      <c r="I77" s="20" t="n">
        <v>102100</v>
      </c>
      <c r="J77" s="20" t="n">
        <v>24300</v>
      </c>
      <c r="K77" s="21" t="s">
        <v>237</v>
      </c>
    </row>
    <row r="78" s="23" customFormat="true" ht="25.5" hidden="false" customHeight="false" outlineLevel="0" collapsed="false">
      <c r="A78" s="16" t="n">
        <v>11</v>
      </c>
      <c r="B78" s="12" t="s">
        <v>3326</v>
      </c>
      <c r="C78" s="17" t="s">
        <v>3327</v>
      </c>
      <c r="D78" s="12" t="s">
        <v>62</v>
      </c>
      <c r="E78" s="17" t="s">
        <v>73</v>
      </c>
      <c r="F78" s="18" t="s">
        <v>256</v>
      </c>
      <c r="G78" s="17" t="s">
        <v>48</v>
      </c>
      <c r="H78" s="19" t="n">
        <v>1</v>
      </c>
      <c r="I78" s="20" t="n">
        <v>103500</v>
      </c>
      <c r="J78" s="20" t="n">
        <v>24300</v>
      </c>
      <c r="K78" s="21" t="s">
        <v>237</v>
      </c>
    </row>
    <row r="79" s="23" customFormat="true" ht="25.5" hidden="false" customHeight="false" outlineLevel="0" collapsed="false">
      <c r="A79" s="16" t="n">
        <v>12</v>
      </c>
      <c r="B79" s="12" t="s">
        <v>3328</v>
      </c>
      <c r="C79" s="17" t="s">
        <v>3329</v>
      </c>
      <c r="D79" s="12" t="s">
        <v>62</v>
      </c>
      <c r="E79" s="17" t="s">
        <v>73</v>
      </c>
      <c r="F79" s="18" t="s">
        <v>74</v>
      </c>
      <c r="G79" s="17" t="s">
        <v>48</v>
      </c>
      <c r="H79" s="19" t="n">
        <v>1</v>
      </c>
      <c r="I79" s="20" t="n">
        <v>100450</v>
      </c>
      <c r="J79" s="20" t="n">
        <v>24300</v>
      </c>
      <c r="K79" s="21" t="s">
        <v>237</v>
      </c>
    </row>
    <row r="80" s="23" customFormat="true" ht="25.5" hidden="false" customHeight="false" outlineLevel="0" collapsed="false">
      <c r="A80" s="16" t="n">
        <v>13</v>
      </c>
      <c r="B80" s="12" t="s">
        <v>3370</v>
      </c>
      <c r="C80" s="17" t="s">
        <v>3371</v>
      </c>
      <c r="D80" s="12" t="s">
        <v>62</v>
      </c>
      <c r="E80" s="17" t="s">
        <v>1453</v>
      </c>
      <c r="F80" s="18" t="s">
        <v>3260</v>
      </c>
      <c r="G80" s="17" t="s">
        <v>1236</v>
      </c>
      <c r="H80" s="19" t="n">
        <v>1</v>
      </c>
      <c r="I80" s="20" t="n">
        <v>61000</v>
      </c>
      <c r="J80" s="20" t="n">
        <v>17730</v>
      </c>
      <c r="K80" s="21" t="s">
        <v>237</v>
      </c>
    </row>
    <row r="81" s="23" customFormat="true" ht="25.5" hidden="false" customHeight="false" outlineLevel="0" collapsed="false">
      <c r="A81" s="16" t="n">
        <v>14</v>
      </c>
      <c r="B81" s="12" t="s">
        <v>3372</v>
      </c>
      <c r="C81" s="17" t="s">
        <v>3373</v>
      </c>
      <c r="D81" s="12" t="s">
        <v>62</v>
      </c>
      <c r="E81" s="17" t="s">
        <v>73</v>
      </c>
      <c r="F81" s="18" t="s">
        <v>74</v>
      </c>
      <c r="G81" s="17" t="s">
        <v>48</v>
      </c>
      <c r="H81" s="19" t="n">
        <v>1</v>
      </c>
      <c r="I81" s="20" t="n">
        <v>100450</v>
      </c>
      <c r="J81" s="20" t="n">
        <v>24300</v>
      </c>
      <c r="K81" s="21" t="s">
        <v>237</v>
      </c>
    </row>
    <row r="82" s="23" customFormat="true" ht="25.5" hidden="false" customHeight="false" outlineLevel="0" collapsed="false">
      <c r="A82" s="16" t="n">
        <v>15</v>
      </c>
      <c r="B82" s="12" t="s">
        <v>3374</v>
      </c>
      <c r="C82" s="17" t="s">
        <v>3339</v>
      </c>
      <c r="D82" s="12" t="s">
        <v>62</v>
      </c>
      <c r="E82" s="17" t="s">
        <v>1234</v>
      </c>
      <c r="F82" s="18" t="s">
        <v>1235</v>
      </c>
      <c r="G82" s="17" t="s">
        <v>1236</v>
      </c>
      <c r="H82" s="19" t="n">
        <v>1</v>
      </c>
      <c r="I82" s="20" t="n">
        <v>143000</v>
      </c>
      <c r="J82" s="20" t="n">
        <v>42900</v>
      </c>
      <c r="K82" s="21" t="s">
        <v>237</v>
      </c>
    </row>
    <row r="83" s="23" customFormat="true" ht="25.5" hidden="false" customHeight="false" outlineLevel="0" collapsed="false">
      <c r="A83" s="16" t="n">
        <v>16</v>
      </c>
      <c r="B83" s="12" t="s">
        <v>3375</v>
      </c>
      <c r="C83" s="17" t="s">
        <v>3376</v>
      </c>
      <c r="D83" s="12" t="s">
        <v>241</v>
      </c>
      <c r="E83" s="17" t="s">
        <v>73</v>
      </c>
      <c r="F83" s="18" t="s">
        <v>268</v>
      </c>
      <c r="G83" s="17" t="s">
        <v>48</v>
      </c>
      <c r="H83" s="19" t="n">
        <v>1</v>
      </c>
      <c r="I83" s="20" t="n">
        <v>101500</v>
      </c>
      <c r="J83" s="20" t="n">
        <v>27000</v>
      </c>
      <c r="K83" s="21" t="s">
        <v>237</v>
      </c>
    </row>
    <row r="84" s="23" customFormat="true" ht="25.5" hidden="false" customHeight="false" outlineLevel="0" collapsed="false">
      <c r="A84" s="16" t="n">
        <v>17</v>
      </c>
      <c r="B84" s="12" t="s">
        <v>3377</v>
      </c>
      <c r="C84" s="17" t="s">
        <v>3378</v>
      </c>
      <c r="D84" s="12" t="s">
        <v>248</v>
      </c>
      <c r="E84" s="17" t="s">
        <v>73</v>
      </c>
      <c r="F84" s="18" t="s">
        <v>255</v>
      </c>
      <c r="G84" s="17" t="s">
        <v>48</v>
      </c>
      <c r="H84" s="19" t="n">
        <v>1</v>
      </c>
      <c r="I84" s="20" t="n">
        <v>136800</v>
      </c>
      <c r="J84" s="20" t="n">
        <v>34470</v>
      </c>
      <c r="K84" s="21" t="s">
        <v>237</v>
      </c>
    </row>
    <row r="85" s="23" customFormat="true" ht="25.5" hidden="false" customHeight="false" outlineLevel="0" collapsed="false">
      <c r="A85" s="16" t="n">
        <v>18</v>
      </c>
      <c r="B85" s="12" t="s">
        <v>3379</v>
      </c>
      <c r="C85" s="17" t="s">
        <v>3380</v>
      </c>
      <c r="D85" s="12" t="s">
        <v>62</v>
      </c>
      <c r="E85" s="17" t="s">
        <v>73</v>
      </c>
      <c r="F85" s="18" t="s">
        <v>3258</v>
      </c>
      <c r="G85" s="17" t="s">
        <v>48</v>
      </c>
      <c r="H85" s="19" t="n">
        <v>1</v>
      </c>
      <c r="I85" s="20" t="n">
        <v>148250</v>
      </c>
      <c r="J85" s="20" t="n">
        <v>36270</v>
      </c>
      <c r="K85" s="21" t="s">
        <v>237</v>
      </c>
    </row>
    <row r="86" s="23" customFormat="true" ht="25.5" hidden="false" customHeight="false" outlineLevel="0" collapsed="false">
      <c r="A86" s="16" t="n">
        <v>19</v>
      </c>
      <c r="B86" s="12" t="s">
        <v>3381</v>
      </c>
      <c r="C86" s="17" t="s">
        <v>3382</v>
      </c>
      <c r="D86" s="12" t="s">
        <v>62</v>
      </c>
      <c r="E86" s="17" t="s">
        <v>73</v>
      </c>
      <c r="F86" s="18" t="s">
        <v>3366</v>
      </c>
      <c r="G86" s="17" t="s">
        <v>48</v>
      </c>
      <c r="H86" s="19" t="n">
        <v>1</v>
      </c>
      <c r="I86" s="20" t="n">
        <v>63500</v>
      </c>
      <c r="J86" s="20" t="n">
        <v>17730</v>
      </c>
      <c r="K86" s="21" t="s">
        <v>237</v>
      </c>
    </row>
    <row r="87" s="23" customFormat="true" ht="25.5" hidden="false" customHeight="false" outlineLevel="0" collapsed="false">
      <c r="A87" s="16" t="n">
        <v>20</v>
      </c>
      <c r="B87" s="12" t="s">
        <v>3383</v>
      </c>
      <c r="C87" s="17" t="s">
        <v>3384</v>
      </c>
      <c r="D87" s="12" t="s">
        <v>62</v>
      </c>
      <c r="E87" s="17" t="s">
        <v>73</v>
      </c>
      <c r="F87" s="18" t="s">
        <v>3366</v>
      </c>
      <c r="G87" s="17" t="s">
        <v>48</v>
      </c>
      <c r="H87" s="19" t="n">
        <v>1</v>
      </c>
      <c r="I87" s="20" t="n">
        <v>63500</v>
      </c>
      <c r="J87" s="20" t="n">
        <v>17730</v>
      </c>
      <c r="K87" s="21" t="s">
        <v>237</v>
      </c>
    </row>
    <row r="88" s="23" customFormat="true" ht="25.5" hidden="false" customHeight="false" outlineLevel="0" collapsed="false">
      <c r="A88" s="16" t="n">
        <v>21</v>
      </c>
      <c r="B88" s="12" t="s">
        <v>3385</v>
      </c>
      <c r="C88" s="17" t="s">
        <v>3353</v>
      </c>
      <c r="D88" s="12" t="s">
        <v>62</v>
      </c>
      <c r="E88" s="17" t="s">
        <v>692</v>
      </c>
      <c r="F88" s="17" t="s">
        <v>693</v>
      </c>
      <c r="G88" s="17" t="s">
        <v>229</v>
      </c>
      <c r="H88" s="19" t="n">
        <v>1</v>
      </c>
      <c r="I88" s="20" t="n">
        <v>105000</v>
      </c>
      <c r="J88" s="20" t="n">
        <v>24300</v>
      </c>
      <c r="K88" s="21" t="s">
        <v>237</v>
      </c>
    </row>
    <row r="89" s="23" customFormat="true" ht="25.5" hidden="false" customHeight="false" outlineLevel="0" collapsed="false">
      <c r="A89" s="16" t="n">
        <v>22</v>
      </c>
      <c r="B89" s="12" t="s">
        <v>3386</v>
      </c>
      <c r="C89" s="17" t="s">
        <v>3387</v>
      </c>
      <c r="D89" s="12" t="s">
        <v>241</v>
      </c>
      <c r="E89" s="17" t="s">
        <v>73</v>
      </c>
      <c r="F89" s="18" t="s">
        <v>268</v>
      </c>
      <c r="G89" s="17" t="s">
        <v>48</v>
      </c>
      <c r="H89" s="19" t="n">
        <v>1</v>
      </c>
      <c r="I89" s="20" t="n">
        <v>101500</v>
      </c>
      <c r="J89" s="20" t="n">
        <v>27000</v>
      </c>
      <c r="K89" s="21" t="s">
        <v>237</v>
      </c>
    </row>
  </sheetData>
  <mergeCells count="3">
    <mergeCell ref="A1:K1"/>
    <mergeCell ref="A2:K2"/>
    <mergeCell ref="B4:G4"/>
  </mergeCells>
  <printOptions headings="false" gridLines="false" gridLinesSet="true" horizontalCentered="true" verticalCentered="true"/>
  <pageMargins left="0.429861111111111" right="0.30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L266" activeCellId="0" sqref="L266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1" width="7.28"/>
    <col collapsed="false" customWidth="true" hidden="false" outlineLevel="0" max="3" min="3" style="9" width="17.42"/>
    <col collapsed="false" customWidth="true" hidden="false" outlineLevel="0" max="4" min="4" style="9" width="11.13"/>
    <col collapsed="false" customWidth="true" hidden="false" outlineLevel="0" max="5" min="5" style="9" width="21.28"/>
    <col collapsed="false" customWidth="true" hidden="false" outlineLevel="0" max="6" min="6" style="9" width="18.85"/>
    <col collapsed="false" customWidth="true" hidden="false" outlineLevel="0" max="7" min="7" style="9" width="26.28"/>
    <col collapsed="false" customWidth="true" hidden="false" outlineLevel="0" max="8" min="8" style="9" width="4.7"/>
    <col collapsed="false" customWidth="true" hidden="false" outlineLevel="0" max="9" min="9" style="9" width="8.7"/>
    <col collapsed="false" customWidth="true" hidden="false" outlineLevel="0" max="10" min="10" style="9" width="7.7"/>
    <col collapsed="false" customWidth="true" hidden="false" outlineLevel="0" max="11" min="11" style="9" width="5.41"/>
    <col collapsed="false" customWidth="false" hidden="false" outlineLevel="0" max="257" min="12" style="9" width="11.56"/>
  </cols>
  <sheetData>
    <row r="1" customFormat="false" ht="27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true" outlineLevel="0" collapsed="false">
      <c r="A2" s="11" t="n">
        <v>429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6" hidden="false" customHeight="false" outlineLevel="0" collapsed="false">
      <c r="A3" s="12" t="s">
        <v>2</v>
      </c>
      <c r="B3" s="24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4</v>
      </c>
      <c r="I3" s="13" t="s">
        <v>34</v>
      </c>
      <c r="J3" s="12" t="s">
        <v>35</v>
      </c>
      <c r="K3" s="14" t="s">
        <v>7</v>
      </c>
    </row>
    <row r="4" customFormat="false" ht="21.75" hidden="false" customHeight="true" outlineLevel="0" collapsed="false">
      <c r="A4" s="15"/>
      <c r="B4" s="25" t="s">
        <v>36</v>
      </c>
      <c r="C4" s="25"/>
      <c r="D4" s="25"/>
      <c r="E4" s="25"/>
      <c r="F4" s="25"/>
      <c r="G4" s="25"/>
      <c r="H4" s="15" t="n">
        <f aca="false">SUM(H5:H6669)</f>
        <v>124</v>
      </c>
      <c r="I4" s="15" t="n">
        <f aca="false">SUM(I5:I6669)</f>
        <v>3956200</v>
      </c>
      <c r="J4" s="15" t="n">
        <f aca="false">SUM(J5:J6669)</f>
        <v>804400</v>
      </c>
      <c r="K4" s="15"/>
    </row>
    <row r="5" customFormat="false" ht="30.75" hidden="false" customHeight="true" outlineLevel="0" collapsed="false">
      <c r="A5" s="26" t="n">
        <v>1</v>
      </c>
      <c r="B5" s="5" t="s">
        <v>3388</v>
      </c>
      <c r="C5" s="14" t="s">
        <v>3389</v>
      </c>
      <c r="D5" s="14" t="s">
        <v>45</v>
      </c>
      <c r="E5" s="14" t="s">
        <v>46</v>
      </c>
      <c r="F5" s="15" t="s">
        <v>47</v>
      </c>
      <c r="G5" s="14" t="s">
        <v>125</v>
      </c>
      <c r="H5" s="27" t="n">
        <v>1</v>
      </c>
      <c r="I5" s="27" t="n">
        <v>12000</v>
      </c>
      <c r="J5" s="27" t="n">
        <v>2700</v>
      </c>
      <c r="K5" s="15"/>
    </row>
    <row r="6" customFormat="false" ht="30.75" hidden="false" customHeight="true" outlineLevel="0" collapsed="false">
      <c r="A6" s="5" t="n">
        <v>2</v>
      </c>
      <c r="B6" s="5" t="s">
        <v>3390</v>
      </c>
      <c r="C6" s="14" t="s">
        <v>3391</v>
      </c>
      <c r="D6" s="14" t="s">
        <v>123</v>
      </c>
      <c r="E6" s="14" t="s">
        <v>209</v>
      </c>
      <c r="F6" s="15" t="s">
        <v>142</v>
      </c>
      <c r="G6" s="14" t="s">
        <v>70</v>
      </c>
      <c r="H6" s="15" t="n">
        <v>1</v>
      </c>
      <c r="I6" s="15" t="n">
        <v>7600</v>
      </c>
      <c r="J6" s="15" t="n">
        <v>1500</v>
      </c>
      <c r="K6" s="15"/>
    </row>
    <row r="7" customFormat="false" ht="30.75" hidden="false" customHeight="true" outlineLevel="0" collapsed="false">
      <c r="A7" s="5" t="n">
        <v>3</v>
      </c>
      <c r="B7" s="5" t="s">
        <v>3390</v>
      </c>
      <c r="C7" s="14" t="s">
        <v>3392</v>
      </c>
      <c r="D7" s="14" t="s">
        <v>45</v>
      </c>
      <c r="E7" s="14" t="s">
        <v>55</v>
      </c>
      <c r="F7" s="15" t="s">
        <v>56</v>
      </c>
      <c r="G7" s="14" t="s">
        <v>57</v>
      </c>
      <c r="H7" s="15" t="n">
        <v>1</v>
      </c>
      <c r="I7" s="15" t="n">
        <v>11400</v>
      </c>
      <c r="J7" s="15" t="n">
        <v>2700</v>
      </c>
      <c r="K7" s="15"/>
    </row>
    <row r="8" customFormat="false" ht="30.75" hidden="false" customHeight="true" outlineLevel="0" collapsed="false">
      <c r="A8" s="5" t="n">
        <v>4</v>
      </c>
      <c r="B8" s="5" t="s">
        <v>3393</v>
      </c>
      <c r="C8" s="14" t="s">
        <v>3394</v>
      </c>
      <c r="D8" s="14" t="s">
        <v>45</v>
      </c>
      <c r="E8" s="14" t="s">
        <v>46</v>
      </c>
      <c r="F8" s="15" t="s">
        <v>47</v>
      </c>
      <c r="G8" s="14" t="s">
        <v>1036</v>
      </c>
      <c r="H8" s="15" t="n">
        <v>1</v>
      </c>
      <c r="I8" s="15" t="n">
        <v>11800</v>
      </c>
      <c r="J8" s="15" t="n">
        <v>2700</v>
      </c>
      <c r="K8" s="15"/>
    </row>
    <row r="9" customFormat="false" ht="30.75" hidden="false" customHeight="true" outlineLevel="0" collapsed="false">
      <c r="A9" s="5" t="n">
        <v>5</v>
      </c>
      <c r="B9" s="5" t="s">
        <v>3395</v>
      </c>
      <c r="C9" s="14" t="s">
        <v>3396</v>
      </c>
      <c r="D9" s="14" t="s">
        <v>45</v>
      </c>
      <c r="E9" s="14" t="s">
        <v>55</v>
      </c>
      <c r="F9" s="15" t="s">
        <v>56</v>
      </c>
      <c r="G9" s="14" t="s">
        <v>135</v>
      </c>
      <c r="H9" s="15" t="n">
        <v>1</v>
      </c>
      <c r="I9" s="15" t="n">
        <v>11400</v>
      </c>
      <c r="J9" s="15" t="n">
        <v>2700</v>
      </c>
      <c r="K9" s="15"/>
    </row>
    <row r="10" customFormat="false" ht="30.75" hidden="false" customHeight="true" outlineLevel="0" collapsed="false">
      <c r="A10" s="5" t="n">
        <v>6</v>
      </c>
      <c r="B10" s="5" t="s">
        <v>3397</v>
      </c>
      <c r="C10" s="14" t="s">
        <v>3398</v>
      </c>
      <c r="D10" s="14" t="s">
        <v>45</v>
      </c>
      <c r="E10" s="14" t="s">
        <v>46</v>
      </c>
      <c r="F10" s="15" t="s">
        <v>47</v>
      </c>
      <c r="G10" s="14" t="s">
        <v>1036</v>
      </c>
      <c r="H10" s="15" t="n">
        <v>1</v>
      </c>
      <c r="I10" s="15" t="n">
        <v>11800</v>
      </c>
      <c r="J10" s="15" t="n">
        <v>2700</v>
      </c>
      <c r="K10" s="15"/>
    </row>
    <row r="11" customFormat="false" ht="30.75" hidden="false" customHeight="true" outlineLevel="0" collapsed="false">
      <c r="A11" s="5" t="n">
        <v>7</v>
      </c>
      <c r="B11" s="5" t="s">
        <v>3399</v>
      </c>
      <c r="C11" s="14" t="s">
        <v>3400</v>
      </c>
      <c r="D11" s="14" t="s">
        <v>39</v>
      </c>
      <c r="E11" s="14" t="s">
        <v>40</v>
      </c>
      <c r="F11" s="15" t="s">
        <v>41</v>
      </c>
      <c r="G11" s="14" t="s">
        <v>42</v>
      </c>
      <c r="H11" s="15" t="n">
        <v>1</v>
      </c>
      <c r="I11" s="15" t="n">
        <v>132000</v>
      </c>
      <c r="J11" s="15" t="n">
        <v>15400</v>
      </c>
      <c r="K11" s="15"/>
    </row>
    <row r="12" customFormat="false" ht="30.75" hidden="false" customHeight="true" outlineLevel="0" collapsed="false">
      <c r="A12" s="5" t="n">
        <v>8</v>
      </c>
      <c r="B12" s="5" t="s">
        <v>3401</v>
      </c>
      <c r="C12" s="14" t="s">
        <v>3402</v>
      </c>
      <c r="D12" s="14" t="s">
        <v>45</v>
      </c>
      <c r="E12" s="14" t="s">
        <v>46</v>
      </c>
      <c r="F12" s="15" t="s">
        <v>47</v>
      </c>
      <c r="G12" s="14" t="s">
        <v>1036</v>
      </c>
      <c r="H12" s="15" t="n">
        <v>1</v>
      </c>
      <c r="I12" s="15" t="n">
        <v>11800</v>
      </c>
      <c r="J12" s="15" t="n">
        <v>2700</v>
      </c>
      <c r="K12" s="15"/>
    </row>
    <row r="13" customFormat="false" ht="30.75" hidden="false" customHeight="true" outlineLevel="0" collapsed="false">
      <c r="A13" s="5" t="n">
        <v>9</v>
      </c>
      <c r="B13" s="5" t="s">
        <v>2791</v>
      </c>
      <c r="C13" s="14" t="s">
        <v>3403</v>
      </c>
      <c r="D13" s="14" t="s">
        <v>123</v>
      </c>
      <c r="E13" s="14" t="s">
        <v>53</v>
      </c>
      <c r="F13" s="15" t="s">
        <v>158</v>
      </c>
      <c r="G13" s="14" t="s">
        <v>48</v>
      </c>
      <c r="H13" s="15" t="n">
        <v>1</v>
      </c>
      <c r="I13" s="15" t="n">
        <v>8200</v>
      </c>
      <c r="J13" s="15" t="n">
        <v>1500</v>
      </c>
      <c r="K13" s="15"/>
    </row>
    <row r="14" customFormat="false" ht="30.75" hidden="false" customHeight="true" outlineLevel="0" collapsed="false">
      <c r="A14" s="5" t="n">
        <v>10</v>
      </c>
      <c r="B14" s="5" t="s">
        <v>2791</v>
      </c>
      <c r="C14" s="14" t="s">
        <v>3403</v>
      </c>
      <c r="D14" s="14" t="s">
        <v>45</v>
      </c>
      <c r="E14" s="14" t="s">
        <v>46</v>
      </c>
      <c r="F14" s="15" t="s">
        <v>47</v>
      </c>
      <c r="G14" s="14" t="s">
        <v>1036</v>
      </c>
      <c r="H14" s="15" t="n">
        <v>1</v>
      </c>
      <c r="I14" s="15" t="n">
        <v>11800</v>
      </c>
      <c r="J14" s="15" t="n">
        <v>2700</v>
      </c>
      <c r="K14" s="15"/>
    </row>
    <row r="15" customFormat="false" ht="30.75" hidden="false" customHeight="true" outlineLevel="0" collapsed="false">
      <c r="A15" s="5" t="n">
        <v>11</v>
      </c>
      <c r="B15" s="5" t="s">
        <v>3404</v>
      </c>
      <c r="C15" s="14" t="s">
        <v>3405</v>
      </c>
      <c r="D15" s="14" t="s">
        <v>123</v>
      </c>
      <c r="E15" s="14" t="s">
        <v>53</v>
      </c>
      <c r="F15" s="15" t="s">
        <v>158</v>
      </c>
      <c r="G15" s="14" t="s">
        <v>48</v>
      </c>
      <c r="H15" s="15" t="n">
        <v>1</v>
      </c>
      <c r="I15" s="15" t="n">
        <v>8200</v>
      </c>
      <c r="J15" s="15" t="n">
        <v>1500</v>
      </c>
      <c r="K15" s="15"/>
    </row>
    <row r="16" customFormat="false" ht="30.75" hidden="false" customHeight="true" outlineLevel="0" collapsed="false">
      <c r="A16" s="5" t="n">
        <v>12</v>
      </c>
      <c r="B16" s="5" t="s">
        <v>3404</v>
      </c>
      <c r="C16" s="14" t="s">
        <v>3405</v>
      </c>
      <c r="D16" s="14" t="s">
        <v>45</v>
      </c>
      <c r="E16" s="14" t="s">
        <v>55</v>
      </c>
      <c r="F16" s="15" t="s">
        <v>56</v>
      </c>
      <c r="G16" s="14" t="s">
        <v>57</v>
      </c>
      <c r="H16" s="15" t="n">
        <v>1</v>
      </c>
      <c r="I16" s="15" t="n">
        <v>11400</v>
      </c>
      <c r="J16" s="15" t="n">
        <v>2700</v>
      </c>
      <c r="K16" s="15"/>
    </row>
    <row r="17" customFormat="false" ht="30.75" hidden="false" customHeight="true" outlineLevel="0" collapsed="false">
      <c r="A17" s="5" t="n">
        <v>13</v>
      </c>
      <c r="B17" s="5" t="s">
        <v>3406</v>
      </c>
      <c r="C17" s="14" t="s">
        <v>3407</v>
      </c>
      <c r="D17" s="14" t="s">
        <v>45</v>
      </c>
      <c r="E17" s="14" t="s">
        <v>55</v>
      </c>
      <c r="F17" s="15" t="s">
        <v>56</v>
      </c>
      <c r="G17" s="14" t="s">
        <v>57</v>
      </c>
      <c r="H17" s="15" t="n">
        <v>1</v>
      </c>
      <c r="I17" s="15" t="n">
        <v>11400</v>
      </c>
      <c r="J17" s="15" t="n">
        <v>2700</v>
      </c>
      <c r="K17" s="15"/>
    </row>
    <row r="18" customFormat="false" ht="30.75" hidden="false" customHeight="true" outlineLevel="0" collapsed="false">
      <c r="A18" s="5" t="n">
        <v>14</v>
      </c>
      <c r="B18" s="5" t="s">
        <v>3408</v>
      </c>
      <c r="C18" s="14" t="s">
        <v>3409</v>
      </c>
      <c r="D18" s="14" t="s">
        <v>123</v>
      </c>
      <c r="E18" s="14" t="s">
        <v>150</v>
      </c>
      <c r="F18" s="15" t="s">
        <v>124</v>
      </c>
      <c r="G18" s="14" t="s">
        <v>65</v>
      </c>
      <c r="H18" s="15" t="n">
        <v>1</v>
      </c>
      <c r="I18" s="15" t="n">
        <v>7900</v>
      </c>
      <c r="J18" s="15" t="n">
        <v>1500</v>
      </c>
      <c r="K18" s="15"/>
    </row>
    <row r="19" customFormat="false" ht="30.75" hidden="false" customHeight="true" outlineLevel="0" collapsed="false">
      <c r="A19" s="5" t="n">
        <v>15</v>
      </c>
      <c r="B19" s="5" t="s">
        <v>3408</v>
      </c>
      <c r="C19" s="14" t="s">
        <v>3409</v>
      </c>
      <c r="D19" s="14" t="s">
        <v>45</v>
      </c>
      <c r="E19" s="14" t="s">
        <v>46</v>
      </c>
      <c r="F19" s="15" t="s">
        <v>47</v>
      </c>
      <c r="G19" s="14" t="s">
        <v>1036</v>
      </c>
      <c r="H19" s="15" t="n">
        <v>1</v>
      </c>
      <c r="I19" s="15" t="n">
        <v>11800</v>
      </c>
      <c r="J19" s="15" t="n">
        <v>2700</v>
      </c>
      <c r="K19" s="15"/>
    </row>
    <row r="20" customFormat="false" ht="30.75" hidden="false" customHeight="true" outlineLevel="0" collapsed="false">
      <c r="A20" s="5" t="n">
        <v>16</v>
      </c>
      <c r="B20" s="5" t="s">
        <v>3410</v>
      </c>
      <c r="C20" s="14" t="s">
        <v>3409</v>
      </c>
      <c r="D20" s="14" t="s">
        <v>123</v>
      </c>
      <c r="E20" s="14" t="s">
        <v>150</v>
      </c>
      <c r="F20" s="15" t="s">
        <v>392</v>
      </c>
      <c r="G20" s="14" t="s">
        <v>65</v>
      </c>
      <c r="H20" s="15" t="n">
        <v>1</v>
      </c>
      <c r="I20" s="15" t="n">
        <v>7900</v>
      </c>
      <c r="J20" s="15" t="n">
        <v>1700</v>
      </c>
      <c r="K20" s="15"/>
    </row>
    <row r="21" customFormat="false" ht="30.75" hidden="false" customHeight="true" outlineLevel="0" collapsed="false">
      <c r="A21" s="5" t="n">
        <v>17</v>
      </c>
      <c r="B21" s="5" t="s">
        <v>3411</v>
      </c>
      <c r="C21" s="14" t="s">
        <v>3412</v>
      </c>
      <c r="D21" s="14" t="s">
        <v>123</v>
      </c>
      <c r="E21" s="14" t="s">
        <v>53</v>
      </c>
      <c r="F21" s="15" t="s">
        <v>158</v>
      </c>
      <c r="G21" s="14" t="s">
        <v>48</v>
      </c>
      <c r="H21" s="15" t="n">
        <v>1</v>
      </c>
      <c r="I21" s="15" t="n">
        <v>8200</v>
      </c>
      <c r="J21" s="15" t="n">
        <v>1500</v>
      </c>
      <c r="K21" s="15"/>
    </row>
    <row r="22" customFormat="false" ht="30.75" hidden="false" customHeight="true" outlineLevel="0" collapsed="false">
      <c r="A22" s="5" t="n">
        <v>18</v>
      </c>
      <c r="B22" s="5" t="s">
        <v>3411</v>
      </c>
      <c r="C22" s="14" t="s">
        <v>3412</v>
      </c>
      <c r="D22" s="14" t="s">
        <v>45</v>
      </c>
      <c r="E22" s="14" t="s">
        <v>46</v>
      </c>
      <c r="F22" s="15" t="s">
        <v>47</v>
      </c>
      <c r="G22" s="14" t="s">
        <v>1036</v>
      </c>
      <c r="H22" s="15" t="n">
        <v>1</v>
      </c>
      <c r="I22" s="15" t="n">
        <v>11800</v>
      </c>
      <c r="J22" s="15" t="n">
        <v>2700</v>
      </c>
      <c r="K22" s="15"/>
    </row>
    <row r="23" customFormat="false" ht="30.75" hidden="false" customHeight="true" outlineLevel="0" collapsed="false">
      <c r="A23" s="5" t="n">
        <v>19</v>
      </c>
      <c r="B23" s="5" t="s">
        <v>3413</v>
      </c>
      <c r="C23" s="14" t="s">
        <v>3414</v>
      </c>
      <c r="D23" s="14" t="s">
        <v>45</v>
      </c>
      <c r="E23" s="14" t="s">
        <v>46</v>
      </c>
      <c r="F23" s="15" t="s">
        <v>47</v>
      </c>
      <c r="G23" s="14" t="s">
        <v>125</v>
      </c>
      <c r="H23" s="15" t="n">
        <v>1</v>
      </c>
      <c r="I23" s="15" t="n">
        <v>12000</v>
      </c>
      <c r="J23" s="15" t="n">
        <v>2700</v>
      </c>
      <c r="K23" s="15"/>
    </row>
    <row r="24" customFormat="false" ht="30.75" hidden="false" customHeight="true" outlineLevel="0" collapsed="false">
      <c r="A24" s="5" t="n">
        <v>20</v>
      </c>
      <c r="B24" s="5" t="s">
        <v>3413</v>
      </c>
      <c r="C24" s="14" t="s">
        <v>3405</v>
      </c>
      <c r="D24" s="14" t="s">
        <v>123</v>
      </c>
      <c r="E24" s="14" t="s">
        <v>53</v>
      </c>
      <c r="F24" s="15" t="s">
        <v>158</v>
      </c>
      <c r="G24" s="14" t="s">
        <v>48</v>
      </c>
      <c r="H24" s="15" t="n">
        <v>1</v>
      </c>
      <c r="I24" s="15" t="n">
        <v>8200</v>
      </c>
      <c r="J24" s="15" t="n">
        <v>1500</v>
      </c>
      <c r="K24" s="15"/>
    </row>
    <row r="25" customFormat="false" ht="30.75" hidden="false" customHeight="true" outlineLevel="0" collapsed="false">
      <c r="A25" s="5" t="n">
        <v>21</v>
      </c>
      <c r="B25" s="5" t="s">
        <v>3415</v>
      </c>
      <c r="C25" s="14" t="s">
        <v>3416</v>
      </c>
      <c r="D25" s="14" t="s">
        <v>39</v>
      </c>
      <c r="E25" s="14" t="s">
        <v>40</v>
      </c>
      <c r="F25" s="15" t="s">
        <v>41</v>
      </c>
      <c r="G25" s="14" t="s">
        <v>42</v>
      </c>
      <c r="H25" s="15" t="n">
        <v>1</v>
      </c>
      <c r="I25" s="15" t="n">
        <v>132000</v>
      </c>
      <c r="J25" s="15" t="n">
        <v>15400</v>
      </c>
      <c r="K25" s="15"/>
    </row>
    <row r="26" customFormat="false" ht="30.75" hidden="false" customHeight="true" outlineLevel="0" collapsed="false">
      <c r="A26" s="5" t="n">
        <v>22</v>
      </c>
      <c r="B26" s="5" t="s">
        <v>3417</v>
      </c>
      <c r="C26" s="14" t="s">
        <v>3418</v>
      </c>
      <c r="D26" s="14" t="s">
        <v>45</v>
      </c>
      <c r="E26" s="14" t="s">
        <v>91</v>
      </c>
      <c r="F26" s="15" t="s">
        <v>92</v>
      </c>
      <c r="G26" s="14" t="s">
        <v>93</v>
      </c>
      <c r="H26" s="15" t="n">
        <v>1</v>
      </c>
      <c r="I26" s="15" t="n">
        <v>11400</v>
      </c>
      <c r="J26" s="15" t="n">
        <v>2700</v>
      </c>
      <c r="K26" s="15"/>
    </row>
    <row r="27" customFormat="false" ht="30.75" hidden="false" customHeight="true" outlineLevel="0" collapsed="false">
      <c r="A27" s="5" t="n">
        <v>23</v>
      </c>
      <c r="B27" s="5" t="s">
        <v>3419</v>
      </c>
      <c r="C27" s="14" t="s">
        <v>3420</v>
      </c>
      <c r="D27" s="14" t="s">
        <v>39</v>
      </c>
      <c r="E27" s="14" t="s">
        <v>40</v>
      </c>
      <c r="F27" s="15" t="s">
        <v>41</v>
      </c>
      <c r="G27" s="14" t="s">
        <v>42</v>
      </c>
      <c r="H27" s="15" t="n">
        <v>1</v>
      </c>
      <c r="I27" s="15" t="n">
        <v>132000</v>
      </c>
      <c r="J27" s="15" t="n">
        <v>15400</v>
      </c>
      <c r="K27" s="15"/>
    </row>
    <row r="28" customFormat="false" ht="30.75" hidden="false" customHeight="true" outlineLevel="0" collapsed="false">
      <c r="A28" s="5" t="n">
        <v>24</v>
      </c>
      <c r="B28" s="5" t="s">
        <v>3421</v>
      </c>
      <c r="C28" s="14" t="s">
        <v>3422</v>
      </c>
      <c r="D28" s="14" t="s">
        <v>123</v>
      </c>
      <c r="E28" s="14" t="s">
        <v>96</v>
      </c>
      <c r="F28" s="15" t="s">
        <v>297</v>
      </c>
      <c r="G28" s="14" t="s">
        <v>98</v>
      </c>
      <c r="H28" s="15" t="n">
        <v>1</v>
      </c>
      <c r="I28" s="15" t="n">
        <v>8500</v>
      </c>
      <c r="J28" s="15" t="n">
        <v>1500</v>
      </c>
      <c r="K28" s="15"/>
    </row>
    <row r="29" customFormat="false" ht="30.75" hidden="false" customHeight="true" outlineLevel="0" collapsed="false">
      <c r="A29" s="5" t="n">
        <v>25</v>
      </c>
      <c r="B29" s="5" t="s">
        <v>3423</v>
      </c>
      <c r="C29" s="14" t="s">
        <v>3424</v>
      </c>
      <c r="D29" s="14" t="s">
        <v>45</v>
      </c>
      <c r="E29" s="14" t="s">
        <v>46</v>
      </c>
      <c r="F29" s="15" t="s">
        <v>47</v>
      </c>
      <c r="G29" s="14" t="s">
        <v>1036</v>
      </c>
      <c r="H29" s="15" t="n">
        <v>1</v>
      </c>
      <c r="I29" s="15" t="n">
        <v>11800</v>
      </c>
      <c r="J29" s="15" t="n">
        <v>2700</v>
      </c>
      <c r="K29" s="15"/>
    </row>
    <row r="30" customFormat="false" ht="30.75" hidden="false" customHeight="true" outlineLevel="0" collapsed="false">
      <c r="A30" s="5" t="n">
        <v>26</v>
      </c>
      <c r="B30" s="5" t="s">
        <v>3425</v>
      </c>
      <c r="C30" s="14" t="s">
        <v>3426</v>
      </c>
      <c r="D30" s="14" t="s">
        <v>52</v>
      </c>
      <c r="E30" s="14" t="s">
        <v>73</v>
      </c>
      <c r="F30" s="15" t="s">
        <v>940</v>
      </c>
      <c r="G30" s="14" t="s">
        <v>48</v>
      </c>
      <c r="H30" s="15" t="n">
        <v>1</v>
      </c>
      <c r="I30" s="15" t="n">
        <v>8500</v>
      </c>
      <c r="J30" s="15" t="n">
        <v>1500</v>
      </c>
      <c r="K30" s="15"/>
    </row>
    <row r="31" customFormat="false" ht="30.75" hidden="false" customHeight="true" outlineLevel="0" collapsed="false">
      <c r="A31" s="5" t="n">
        <v>27</v>
      </c>
      <c r="B31" s="5" t="s">
        <v>3425</v>
      </c>
      <c r="C31" s="14" t="s">
        <v>3426</v>
      </c>
      <c r="D31" s="14" t="s">
        <v>45</v>
      </c>
      <c r="E31" s="14" t="s">
        <v>55</v>
      </c>
      <c r="F31" s="15" t="s">
        <v>56</v>
      </c>
      <c r="G31" s="14" t="s">
        <v>57</v>
      </c>
      <c r="H31" s="15" t="n">
        <v>1</v>
      </c>
      <c r="I31" s="15" t="n">
        <v>11400</v>
      </c>
      <c r="J31" s="15" t="n">
        <v>2700</v>
      </c>
      <c r="K31" s="15"/>
    </row>
    <row r="32" customFormat="false" ht="30.75" hidden="false" customHeight="true" outlineLevel="0" collapsed="false">
      <c r="A32" s="5" t="n">
        <v>28</v>
      </c>
      <c r="B32" s="5" t="s">
        <v>3425</v>
      </c>
      <c r="C32" s="14" t="s">
        <v>3427</v>
      </c>
      <c r="D32" s="14" t="s">
        <v>123</v>
      </c>
      <c r="E32" s="14" t="s">
        <v>53</v>
      </c>
      <c r="F32" s="15" t="s">
        <v>158</v>
      </c>
      <c r="G32" s="14" t="s">
        <v>48</v>
      </c>
      <c r="H32" s="15" t="n">
        <v>1</v>
      </c>
      <c r="I32" s="15" t="n">
        <v>8000</v>
      </c>
      <c r="J32" s="15" t="n">
        <v>1500</v>
      </c>
      <c r="K32" s="15"/>
    </row>
    <row r="33" customFormat="false" ht="30.75" hidden="false" customHeight="true" outlineLevel="0" collapsed="false">
      <c r="A33" s="5" t="n">
        <v>29</v>
      </c>
      <c r="B33" s="5" t="s">
        <v>3428</v>
      </c>
      <c r="C33" s="14" t="s">
        <v>3429</v>
      </c>
      <c r="D33" s="14" t="s">
        <v>52</v>
      </c>
      <c r="E33" s="14" t="s">
        <v>647</v>
      </c>
      <c r="F33" s="15" t="s">
        <v>648</v>
      </c>
      <c r="G33" s="14" t="s">
        <v>98</v>
      </c>
      <c r="H33" s="15" t="n">
        <v>1</v>
      </c>
      <c r="I33" s="15" t="n">
        <v>7500</v>
      </c>
      <c r="J33" s="15" t="n">
        <v>1500</v>
      </c>
      <c r="K33" s="15"/>
    </row>
    <row r="34" customFormat="false" ht="30.75" hidden="false" customHeight="true" outlineLevel="0" collapsed="false">
      <c r="A34" s="5" t="n">
        <v>30</v>
      </c>
      <c r="B34" s="5" t="s">
        <v>3428</v>
      </c>
      <c r="C34" s="14" t="s">
        <v>3430</v>
      </c>
      <c r="D34" s="14" t="s">
        <v>45</v>
      </c>
      <c r="E34" s="14" t="s">
        <v>46</v>
      </c>
      <c r="F34" s="15" t="s">
        <v>47</v>
      </c>
      <c r="G34" s="14" t="s">
        <v>1036</v>
      </c>
      <c r="H34" s="15" t="n">
        <v>1</v>
      </c>
      <c r="I34" s="15" t="n">
        <v>11800</v>
      </c>
      <c r="J34" s="15" t="n">
        <v>2700</v>
      </c>
      <c r="K34" s="15"/>
    </row>
    <row r="35" customFormat="false" ht="30.75" hidden="false" customHeight="true" outlineLevel="0" collapsed="false">
      <c r="A35" s="5" t="n">
        <v>31</v>
      </c>
      <c r="B35" s="5" t="s">
        <v>3431</v>
      </c>
      <c r="C35" s="14" t="s">
        <v>3432</v>
      </c>
      <c r="D35" s="14" t="s">
        <v>45</v>
      </c>
      <c r="E35" s="14" t="s">
        <v>46</v>
      </c>
      <c r="F35" s="15" t="s">
        <v>47</v>
      </c>
      <c r="G35" s="14" t="s">
        <v>48</v>
      </c>
      <c r="H35" s="15" t="n">
        <v>1</v>
      </c>
      <c r="I35" s="15" t="n">
        <v>13000</v>
      </c>
      <c r="J35" s="15" t="n">
        <v>2700</v>
      </c>
      <c r="K35" s="15"/>
    </row>
    <row r="36" customFormat="false" ht="30.75" hidden="false" customHeight="true" outlineLevel="0" collapsed="false">
      <c r="A36" s="5" t="n">
        <v>32</v>
      </c>
      <c r="B36" s="5" t="s">
        <v>3431</v>
      </c>
      <c r="C36" s="14" t="s">
        <v>3433</v>
      </c>
      <c r="D36" s="14" t="s">
        <v>62</v>
      </c>
      <c r="E36" s="14" t="s">
        <v>73</v>
      </c>
      <c r="F36" s="15" t="s">
        <v>418</v>
      </c>
      <c r="G36" s="14" t="s">
        <v>48</v>
      </c>
      <c r="H36" s="15" t="n">
        <v>1</v>
      </c>
      <c r="I36" s="15" t="n">
        <v>96450</v>
      </c>
      <c r="J36" s="15" t="n">
        <v>21900</v>
      </c>
      <c r="K36" s="15"/>
    </row>
    <row r="37" customFormat="false" ht="30.75" hidden="false" customHeight="true" outlineLevel="0" collapsed="false">
      <c r="A37" s="5" t="n">
        <v>33</v>
      </c>
      <c r="B37" s="5" t="s">
        <v>3431</v>
      </c>
      <c r="C37" s="14" t="s">
        <v>3433</v>
      </c>
      <c r="D37" s="14" t="s">
        <v>52</v>
      </c>
      <c r="E37" s="14" t="s">
        <v>73</v>
      </c>
      <c r="F37" s="15" t="s">
        <v>940</v>
      </c>
      <c r="G37" s="14" t="s">
        <v>48</v>
      </c>
      <c r="H37" s="15" t="n">
        <v>1</v>
      </c>
      <c r="I37" s="15" t="n">
        <v>8500</v>
      </c>
      <c r="J37" s="15" t="n">
        <v>1500</v>
      </c>
      <c r="K37" s="15"/>
    </row>
    <row r="38" customFormat="false" ht="30.75" hidden="false" customHeight="true" outlineLevel="0" collapsed="false">
      <c r="A38" s="5" t="n">
        <v>34</v>
      </c>
      <c r="B38" s="5" t="s">
        <v>3434</v>
      </c>
      <c r="C38" s="14" t="s">
        <v>3429</v>
      </c>
      <c r="D38" s="14" t="s">
        <v>123</v>
      </c>
      <c r="E38" s="14" t="s">
        <v>82</v>
      </c>
      <c r="F38" s="15" t="s">
        <v>124</v>
      </c>
      <c r="G38" s="14" t="s">
        <v>125</v>
      </c>
      <c r="H38" s="15" t="n">
        <v>1</v>
      </c>
      <c r="I38" s="15" t="n">
        <v>7300</v>
      </c>
      <c r="J38" s="15" t="n">
        <v>1500</v>
      </c>
      <c r="K38" s="15"/>
    </row>
    <row r="39" customFormat="false" ht="30.75" hidden="false" customHeight="true" outlineLevel="0" collapsed="false">
      <c r="A39" s="5" t="n">
        <v>35</v>
      </c>
      <c r="B39" s="5" t="s">
        <v>3434</v>
      </c>
      <c r="C39" s="14" t="s">
        <v>3429</v>
      </c>
      <c r="D39" s="14" t="s">
        <v>45</v>
      </c>
      <c r="E39" s="14" t="s">
        <v>46</v>
      </c>
      <c r="F39" s="15" t="s">
        <v>47</v>
      </c>
      <c r="G39" s="14" t="s">
        <v>125</v>
      </c>
      <c r="H39" s="15" t="n">
        <v>1</v>
      </c>
      <c r="I39" s="15" t="n">
        <v>12000</v>
      </c>
      <c r="J39" s="15" t="n">
        <v>2700</v>
      </c>
      <c r="K39" s="15"/>
    </row>
    <row r="40" customFormat="false" ht="30.75" hidden="false" customHeight="true" outlineLevel="0" collapsed="false">
      <c r="A40" s="5" t="n">
        <v>36</v>
      </c>
      <c r="B40" s="5" t="s">
        <v>3435</v>
      </c>
      <c r="C40" s="14" t="s">
        <v>3436</v>
      </c>
      <c r="D40" s="14" t="s">
        <v>123</v>
      </c>
      <c r="E40" s="14" t="s">
        <v>741</v>
      </c>
      <c r="F40" s="15" t="s">
        <v>742</v>
      </c>
      <c r="G40" s="14" t="s">
        <v>743</v>
      </c>
      <c r="H40" s="15" t="n">
        <v>1</v>
      </c>
      <c r="I40" s="15" t="n">
        <v>6500</v>
      </c>
      <c r="J40" s="15" t="n">
        <v>1500</v>
      </c>
      <c r="K40" s="15"/>
    </row>
    <row r="41" customFormat="false" ht="30.75" hidden="false" customHeight="true" outlineLevel="0" collapsed="false">
      <c r="A41" s="5" t="n">
        <v>37</v>
      </c>
      <c r="B41" s="5" t="s">
        <v>3435</v>
      </c>
      <c r="C41" s="14" t="s">
        <v>3430</v>
      </c>
      <c r="D41" s="14" t="s">
        <v>45</v>
      </c>
      <c r="E41" s="14" t="s">
        <v>46</v>
      </c>
      <c r="F41" s="15" t="s">
        <v>47</v>
      </c>
      <c r="G41" s="14" t="s">
        <v>1036</v>
      </c>
      <c r="H41" s="15" t="n">
        <v>1</v>
      </c>
      <c r="I41" s="15" t="n">
        <v>11800</v>
      </c>
      <c r="J41" s="15" t="n">
        <v>2700</v>
      </c>
      <c r="K41" s="15"/>
    </row>
    <row r="42" customFormat="false" ht="30.75" hidden="false" customHeight="true" outlineLevel="0" collapsed="false">
      <c r="A42" s="5" t="n">
        <v>38</v>
      </c>
      <c r="B42" s="5" t="s">
        <v>3437</v>
      </c>
      <c r="C42" s="14" t="s">
        <v>3429</v>
      </c>
      <c r="D42" s="14" t="s">
        <v>52</v>
      </c>
      <c r="E42" s="14" t="s">
        <v>647</v>
      </c>
      <c r="F42" s="15" t="s">
        <v>648</v>
      </c>
      <c r="G42" s="14" t="s">
        <v>98</v>
      </c>
      <c r="H42" s="15" t="n">
        <v>1</v>
      </c>
      <c r="I42" s="15" t="n">
        <v>7500</v>
      </c>
      <c r="J42" s="15" t="n">
        <v>1500</v>
      </c>
      <c r="K42" s="15"/>
    </row>
    <row r="43" customFormat="false" ht="30.75" hidden="false" customHeight="true" outlineLevel="0" collapsed="false">
      <c r="A43" s="5" t="n">
        <v>39</v>
      </c>
      <c r="B43" s="5" t="s">
        <v>3437</v>
      </c>
      <c r="C43" s="14" t="s">
        <v>3438</v>
      </c>
      <c r="D43" s="14" t="s">
        <v>45</v>
      </c>
      <c r="E43" s="14" t="s">
        <v>55</v>
      </c>
      <c r="F43" s="15" t="s">
        <v>56</v>
      </c>
      <c r="G43" s="14" t="s">
        <v>57</v>
      </c>
      <c r="H43" s="15" t="n">
        <v>1</v>
      </c>
      <c r="I43" s="15" t="n">
        <v>11400</v>
      </c>
      <c r="J43" s="15" t="n">
        <v>2700</v>
      </c>
      <c r="K43" s="15"/>
    </row>
    <row r="44" customFormat="false" ht="30.75" hidden="false" customHeight="true" outlineLevel="0" collapsed="false">
      <c r="A44" s="5" t="n">
        <v>40</v>
      </c>
      <c r="B44" s="5" t="s">
        <v>3437</v>
      </c>
      <c r="C44" s="14" t="s">
        <v>3439</v>
      </c>
      <c r="D44" s="14" t="s">
        <v>123</v>
      </c>
      <c r="E44" s="14" t="s">
        <v>173</v>
      </c>
      <c r="F44" s="15" t="s">
        <v>368</v>
      </c>
      <c r="G44" s="14" t="s">
        <v>98</v>
      </c>
      <c r="H44" s="15" t="n">
        <v>1</v>
      </c>
      <c r="I44" s="15" t="n">
        <v>6500</v>
      </c>
      <c r="J44" s="15" t="n">
        <v>1500</v>
      </c>
      <c r="K44" s="15"/>
    </row>
    <row r="45" customFormat="false" ht="30.75" hidden="false" customHeight="true" outlineLevel="0" collapsed="false">
      <c r="A45" s="5" t="n">
        <v>41</v>
      </c>
      <c r="B45" s="5" t="s">
        <v>3440</v>
      </c>
      <c r="C45" s="14" t="s">
        <v>3441</v>
      </c>
      <c r="D45" s="14" t="s">
        <v>45</v>
      </c>
      <c r="E45" s="14" t="s">
        <v>55</v>
      </c>
      <c r="F45" s="15" t="s">
        <v>56</v>
      </c>
      <c r="G45" s="14" t="s">
        <v>57</v>
      </c>
      <c r="H45" s="15" t="n">
        <v>1</v>
      </c>
      <c r="I45" s="15" t="n">
        <v>11400</v>
      </c>
      <c r="J45" s="15" t="n">
        <v>2700</v>
      </c>
      <c r="K45" s="15"/>
    </row>
    <row r="46" customFormat="false" ht="30.75" hidden="false" customHeight="true" outlineLevel="0" collapsed="false">
      <c r="A46" s="5" t="n">
        <v>42</v>
      </c>
      <c r="B46" s="5" t="s">
        <v>3442</v>
      </c>
      <c r="C46" s="14" t="s">
        <v>3443</v>
      </c>
      <c r="D46" s="14" t="s">
        <v>45</v>
      </c>
      <c r="E46" s="14" t="s">
        <v>46</v>
      </c>
      <c r="F46" s="15" t="s">
        <v>47</v>
      </c>
      <c r="G46" s="14" t="s">
        <v>1036</v>
      </c>
      <c r="H46" s="15" t="n">
        <v>1</v>
      </c>
      <c r="I46" s="15" t="n">
        <v>11800</v>
      </c>
      <c r="J46" s="15" t="n">
        <v>2700</v>
      </c>
      <c r="K46" s="15"/>
    </row>
    <row r="47" customFormat="false" ht="30.75" hidden="false" customHeight="true" outlineLevel="0" collapsed="false">
      <c r="A47" s="5" t="n">
        <v>43</v>
      </c>
      <c r="B47" s="5" t="s">
        <v>3442</v>
      </c>
      <c r="C47" s="14" t="s">
        <v>3444</v>
      </c>
      <c r="D47" s="14" t="s">
        <v>123</v>
      </c>
      <c r="E47" s="14" t="s">
        <v>209</v>
      </c>
      <c r="F47" s="15" t="s">
        <v>142</v>
      </c>
      <c r="G47" s="14" t="s">
        <v>1065</v>
      </c>
      <c r="H47" s="15" t="n">
        <v>1</v>
      </c>
      <c r="I47" s="15" t="n">
        <v>7000</v>
      </c>
      <c r="J47" s="15" t="n">
        <v>1500</v>
      </c>
      <c r="K47" s="15"/>
    </row>
    <row r="48" customFormat="false" ht="30.75" hidden="false" customHeight="true" outlineLevel="0" collapsed="false">
      <c r="A48" s="5" t="n">
        <v>44</v>
      </c>
      <c r="B48" s="5" t="s">
        <v>3445</v>
      </c>
      <c r="C48" s="14" t="s">
        <v>3446</v>
      </c>
      <c r="D48" s="14" t="s">
        <v>45</v>
      </c>
      <c r="E48" s="14" t="s">
        <v>46</v>
      </c>
      <c r="F48" s="15" t="s">
        <v>47</v>
      </c>
      <c r="G48" s="14" t="s">
        <v>1036</v>
      </c>
      <c r="H48" s="15" t="n">
        <v>1</v>
      </c>
      <c r="I48" s="15" t="n">
        <v>11800</v>
      </c>
      <c r="J48" s="15" t="n">
        <v>2700</v>
      </c>
      <c r="K48" s="15"/>
    </row>
    <row r="49" customFormat="false" ht="30.75" hidden="false" customHeight="true" outlineLevel="0" collapsed="false">
      <c r="A49" s="5" t="n">
        <v>45</v>
      </c>
      <c r="B49" s="5" t="s">
        <v>3447</v>
      </c>
      <c r="C49" s="14" t="s">
        <v>3448</v>
      </c>
      <c r="D49" s="14" t="s">
        <v>123</v>
      </c>
      <c r="E49" s="14" t="s">
        <v>150</v>
      </c>
      <c r="F49" s="15" t="s">
        <v>392</v>
      </c>
      <c r="G49" s="14" t="s">
        <v>65</v>
      </c>
      <c r="H49" s="15" t="n">
        <v>1</v>
      </c>
      <c r="I49" s="15" t="n">
        <v>7900</v>
      </c>
      <c r="J49" s="15" t="n">
        <v>1700</v>
      </c>
      <c r="K49" s="15"/>
    </row>
    <row r="50" customFormat="false" ht="30.75" hidden="false" customHeight="true" outlineLevel="0" collapsed="false">
      <c r="A50" s="5" t="n">
        <v>46</v>
      </c>
      <c r="B50" s="5" t="s">
        <v>3447</v>
      </c>
      <c r="C50" s="14" t="s">
        <v>3448</v>
      </c>
      <c r="D50" s="14" t="s">
        <v>45</v>
      </c>
      <c r="E50" s="14" t="s">
        <v>46</v>
      </c>
      <c r="F50" s="15" t="s">
        <v>47</v>
      </c>
      <c r="G50" s="14" t="s">
        <v>1036</v>
      </c>
      <c r="H50" s="15" t="n">
        <v>1</v>
      </c>
      <c r="I50" s="15" t="n">
        <v>11800</v>
      </c>
      <c r="J50" s="15" t="n">
        <v>2700</v>
      </c>
      <c r="K50" s="15"/>
    </row>
    <row r="51" customFormat="false" ht="30.75" hidden="false" customHeight="true" outlineLevel="0" collapsed="false">
      <c r="A51" s="5" t="n">
        <v>47</v>
      </c>
      <c r="B51" s="5" t="s">
        <v>3449</v>
      </c>
      <c r="C51" s="14" t="s">
        <v>3450</v>
      </c>
      <c r="D51" s="14" t="s">
        <v>45</v>
      </c>
      <c r="E51" s="14" t="s">
        <v>46</v>
      </c>
      <c r="F51" s="15" t="s">
        <v>47</v>
      </c>
      <c r="G51" s="14" t="s">
        <v>1036</v>
      </c>
      <c r="H51" s="15" t="n">
        <v>1</v>
      </c>
      <c r="I51" s="15" t="n">
        <v>11800</v>
      </c>
      <c r="J51" s="15" t="n">
        <v>2700</v>
      </c>
      <c r="K51" s="15"/>
    </row>
    <row r="52" customFormat="false" ht="30.75" hidden="false" customHeight="true" outlineLevel="0" collapsed="false">
      <c r="A52" s="5" t="n">
        <v>48</v>
      </c>
      <c r="B52" s="5" t="s">
        <v>3451</v>
      </c>
      <c r="C52" s="14" t="s">
        <v>3450</v>
      </c>
      <c r="D52" s="14" t="s">
        <v>62</v>
      </c>
      <c r="E52" s="14" t="s">
        <v>73</v>
      </c>
      <c r="F52" s="15" t="s">
        <v>74</v>
      </c>
      <c r="G52" s="14" t="s">
        <v>48</v>
      </c>
      <c r="H52" s="15" t="n">
        <v>1</v>
      </c>
      <c r="I52" s="15" t="n">
        <v>100450</v>
      </c>
      <c r="J52" s="15" t="n">
        <v>21900</v>
      </c>
      <c r="K52" s="15"/>
    </row>
    <row r="53" customFormat="false" ht="30.75" hidden="false" customHeight="true" outlineLevel="0" collapsed="false">
      <c r="A53" s="5" t="n">
        <v>49</v>
      </c>
      <c r="B53" s="5" t="s">
        <v>3451</v>
      </c>
      <c r="C53" s="14" t="s">
        <v>3450</v>
      </c>
      <c r="D53" s="14" t="s">
        <v>52</v>
      </c>
      <c r="E53" s="14" t="s">
        <v>73</v>
      </c>
      <c r="F53" s="15" t="s">
        <v>940</v>
      </c>
      <c r="G53" s="14" t="s">
        <v>48</v>
      </c>
      <c r="H53" s="15" t="n">
        <v>1</v>
      </c>
      <c r="I53" s="15" t="n">
        <v>8500</v>
      </c>
      <c r="J53" s="15" t="n">
        <v>1500</v>
      </c>
      <c r="K53" s="15"/>
    </row>
    <row r="54" customFormat="false" ht="30.75" hidden="false" customHeight="true" outlineLevel="0" collapsed="false">
      <c r="A54" s="5" t="n">
        <v>50</v>
      </c>
      <c r="B54" s="5" t="s">
        <v>3452</v>
      </c>
      <c r="C54" s="14" t="s">
        <v>3450</v>
      </c>
      <c r="D54" s="14" t="s">
        <v>45</v>
      </c>
      <c r="E54" s="14" t="s">
        <v>55</v>
      </c>
      <c r="F54" s="15" t="s">
        <v>56</v>
      </c>
      <c r="G54" s="14" t="s">
        <v>57</v>
      </c>
      <c r="H54" s="15" t="n">
        <v>1</v>
      </c>
      <c r="I54" s="15" t="n">
        <v>11400</v>
      </c>
      <c r="J54" s="15" t="n">
        <v>2700</v>
      </c>
      <c r="K54" s="15"/>
    </row>
    <row r="55" customFormat="false" ht="30.75" hidden="false" customHeight="true" outlineLevel="0" collapsed="false">
      <c r="A55" s="5" t="n">
        <v>51</v>
      </c>
      <c r="B55" s="5" t="s">
        <v>3453</v>
      </c>
      <c r="C55" s="14" t="s">
        <v>3454</v>
      </c>
      <c r="D55" s="14" t="s">
        <v>123</v>
      </c>
      <c r="E55" s="14" t="s">
        <v>1078</v>
      </c>
      <c r="F55" s="15" t="s">
        <v>142</v>
      </c>
      <c r="G55" s="14" t="s">
        <v>360</v>
      </c>
      <c r="H55" s="15" t="n">
        <v>1</v>
      </c>
      <c r="I55" s="15" t="n">
        <v>7600</v>
      </c>
      <c r="J55" s="15" t="n">
        <v>1500</v>
      </c>
      <c r="K55" s="15"/>
    </row>
    <row r="56" customFormat="false" ht="30.75" hidden="false" customHeight="true" outlineLevel="0" collapsed="false">
      <c r="A56" s="5" t="n">
        <v>52</v>
      </c>
      <c r="B56" s="5" t="s">
        <v>3455</v>
      </c>
      <c r="C56" s="14" t="s">
        <v>3456</v>
      </c>
      <c r="D56" s="14" t="s">
        <v>123</v>
      </c>
      <c r="E56" s="14" t="s">
        <v>53</v>
      </c>
      <c r="F56" s="15" t="s">
        <v>158</v>
      </c>
      <c r="G56" s="14" t="s">
        <v>48</v>
      </c>
      <c r="H56" s="15" t="n">
        <v>1</v>
      </c>
      <c r="I56" s="15" t="n">
        <v>8200</v>
      </c>
      <c r="J56" s="15" t="n">
        <v>1500</v>
      </c>
      <c r="K56" s="15"/>
    </row>
    <row r="57" customFormat="false" ht="30.75" hidden="false" customHeight="true" outlineLevel="0" collapsed="false">
      <c r="A57" s="5" t="n">
        <v>53</v>
      </c>
      <c r="B57" s="5" t="s">
        <v>3457</v>
      </c>
      <c r="C57" s="14" t="s">
        <v>3458</v>
      </c>
      <c r="D57" s="14" t="s">
        <v>45</v>
      </c>
      <c r="E57" s="14" t="s">
        <v>55</v>
      </c>
      <c r="F57" s="15" t="s">
        <v>56</v>
      </c>
      <c r="G57" s="14" t="s">
        <v>57</v>
      </c>
      <c r="H57" s="15" t="n">
        <v>1</v>
      </c>
      <c r="I57" s="15" t="n">
        <v>11400</v>
      </c>
      <c r="J57" s="15" t="n">
        <v>2700</v>
      </c>
      <c r="K57" s="15"/>
    </row>
    <row r="58" customFormat="false" ht="30.75" hidden="false" customHeight="true" outlineLevel="0" collapsed="false">
      <c r="A58" s="5" t="n">
        <v>54</v>
      </c>
      <c r="B58" s="5" t="s">
        <v>3459</v>
      </c>
      <c r="C58" s="14" t="s">
        <v>3460</v>
      </c>
      <c r="D58" s="14" t="s">
        <v>45</v>
      </c>
      <c r="E58" s="14" t="s">
        <v>55</v>
      </c>
      <c r="F58" s="15" t="s">
        <v>56</v>
      </c>
      <c r="G58" s="14" t="s">
        <v>57</v>
      </c>
      <c r="H58" s="15" t="n">
        <v>1</v>
      </c>
      <c r="I58" s="15" t="n">
        <v>11400</v>
      </c>
      <c r="J58" s="15" t="n">
        <v>2700</v>
      </c>
      <c r="K58" s="15"/>
    </row>
    <row r="59" customFormat="false" ht="30.75" hidden="false" customHeight="true" outlineLevel="0" collapsed="false">
      <c r="A59" s="5" t="n">
        <v>55</v>
      </c>
      <c r="B59" s="5" t="s">
        <v>3461</v>
      </c>
      <c r="C59" s="14" t="s">
        <v>3412</v>
      </c>
      <c r="D59" s="14" t="s">
        <v>45</v>
      </c>
      <c r="E59" s="14" t="s">
        <v>46</v>
      </c>
      <c r="F59" s="15" t="s">
        <v>47</v>
      </c>
      <c r="G59" s="14" t="s">
        <v>1036</v>
      </c>
      <c r="H59" s="15" t="n">
        <v>1</v>
      </c>
      <c r="I59" s="15" t="n">
        <v>11800</v>
      </c>
      <c r="J59" s="15" t="n">
        <v>2700</v>
      </c>
      <c r="K59" s="15"/>
    </row>
    <row r="60" customFormat="false" ht="30.75" hidden="false" customHeight="true" outlineLevel="0" collapsed="false">
      <c r="A60" s="5" t="n">
        <v>56</v>
      </c>
      <c r="B60" s="5" t="s">
        <v>3461</v>
      </c>
      <c r="C60" s="14" t="s">
        <v>3412</v>
      </c>
      <c r="D60" s="14" t="s">
        <v>123</v>
      </c>
      <c r="E60" s="14" t="s">
        <v>1613</v>
      </c>
      <c r="F60" s="15" t="s">
        <v>742</v>
      </c>
      <c r="G60" s="14" t="s">
        <v>229</v>
      </c>
      <c r="H60" s="15" t="n">
        <v>1</v>
      </c>
      <c r="I60" s="15" t="n">
        <v>6900</v>
      </c>
      <c r="J60" s="15" t="n">
        <v>1500</v>
      </c>
      <c r="K60" s="15"/>
    </row>
    <row r="61" customFormat="false" ht="30.75" hidden="false" customHeight="true" outlineLevel="0" collapsed="false">
      <c r="A61" s="5" t="n">
        <v>57</v>
      </c>
      <c r="B61" s="5" t="s">
        <v>3462</v>
      </c>
      <c r="C61" s="14" t="s">
        <v>3458</v>
      </c>
      <c r="D61" s="14" t="s">
        <v>123</v>
      </c>
      <c r="E61" s="14" t="s">
        <v>741</v>
      </c>
      <c r="F61" s="15" t="s">
        <v>742</v>
      </c>
      <c r="G61" s="14" t="s">
        <v>2929</v>
      </c>
      <c r="H61" s="15" t="n">
        <v>1</v>
      </c>
      <c r="I61" s="15" t="n">
        <v>6500</v>
      </c>
      <c r="J61" s="15" t="n">
        <v>1500</v>
      </c>
      <c r="K61" s="15"/>
    </row>
    <row r="62" customFormat="false" ht="30.75" hidden="false" customHeight="true" outlineLevel="0" collapsed="false">
      <c r="A62" s="5" t="n">
        <v>58</v>
      </c>
      <c r="B62" s="5" t="s">
        <v>3463</v>
      </c>
      <c r="C62" s="14" t="s">
        <v>3464</v>
      </c>
      <c r="D62" s="14" t="s">
        <v>45</v>
      </c>
      <c r="E62" s="14" t="s">
        <v>46</v>
      </c>
      <c r="F62" s="15" t="s">
        <v>47</v>
      </c>
      <c r="G62" s="14" t="s">
        <v>1036</v>
      </c>
      <c r="H62" s="15" t="n">
        <v>1</v>
      </c>
      <c r="I62" s="15" t="n">
        <v>11800</v>
      </c>
      <c r="J62" s="15" t="n">
        <v>2700</v>
      </c>
      <c r="K62" s="15"/>
    </row>
    <row r="63" customFormat="false" ht="30.75" hidden="false" customHeight="true" outlineLevel="0" collapsed="false">
      <c r="A63" s="5" t="n">
        <v>59</v>
      </c>
      <c r="B63" s="5" t="s">
        <v>3465</v>
      </c>
      <c r="C63" s="14" t="s">
        <v>3466</v>
      </c>
      <c r="D63" s="14" t="s">
        <v>45</v>
      </c>
      <c r="E63" s="14" t="s">
        <v>46</v>
      </c>
      <c r="F63" s="15" t="s">
        <v>47</v>
      </c>
      <c r="G63" s="14" t="s">
        <v>1036</v>
      </c>
      <c r="H63" s="15" t="n">
        <v>1</v>
      </c>
      <c r="I63" s="15" t="n">
        <v>11800</v>
      </c>
      <c r="J63" s="15" t="n">
        <v>2700</v>
      </c>
      <c r="K63" s="15"/>
    </row>
    <row r="64" customFormat="false" ht="30.75" hidden="false" customHeight="true" outlineLevel="0" collapsed="false">
      <c r="A64" s="5" t="n">
        <v>60</v>
      </c>
      <c r="B64" s="5" t="s">
        <v>3465</v>
      </c>
      <c r="C64" s="14" t="s">
        <v>3466</v>
      </c>
      <c r="D64" s="14" t="s">
        <v>123</v>
      </c>
      <c r="E64" s="14" t="s">
        <v>741</v>
      </c>
      <c r="F64" s="15" t="s">
        <v>742</v>
      </c>
      <c r="G64" s="14" t="s">
        <v>743</v>
      </c>
      <c r="H64" s="15" t="n">
        <v>1</v>
      </c>
      <c r="I64" s="15" t="n">
        <v>6500</v>
      </c>
      <c r="J64" s="15" t="n">
        <v>1500</v>
      </c>
      <c r="K64" s="15"/>
    </row>
    <row r="65" customFormat="false" ht="30.75" hidden="false" customHeight="true" outlineLevel="0" collapsed="false">
      <c r="A65" s="5" t="n">
        <v>61</v>
      </c>
      <c r="B65" s="5" t="s">
        <v>3467</v>
      </c>
      <c r="C65" s="14" t="s">
        <v>3466</v>
      </c>
      <c r="D65" s="14" t="s">
        <v>45</v>
      </c>
      <c r="E65" s="14" t="s">
        <v>46</v>
      </c>
      <c r="F65" s="15" t="s">
        <v>47</v>
      </c>
      <c r="G65" s="14" t="s">
        <v>125</v>
      </c>
      <c r="H65" s="15" t="n">
        <v>1</v>
      </c>
      <c r="I65" s="15" t="n">
        <v>12000</v>
      </c>
      <c r="J65" s="15" t="n">
        <v>2700</v>
      </c>
      <c r="K65" s="15"/>
    </row>
    <row r="66" customFormat="false" ht="30.75" hidden="false" customHeight="true" outlineLevel="0" collapsed="false">
      <c r="A66" s="5" t="n">
        <v>62</v>
      </c>
      <c r="B66" s="5" t="s">
        <v>3468</v>
      </c>
      <c r="C66" s="14" t="s">
        <v>3469</v>
      </c>
      <c r="D66" s="14" t="s">
        <v>52</v>
      </c>
      <c r="E66" s="14" t="s">
        <v>504</v>
      </c>
      <c r="F66" s="15" t="s">
        <v>505</v>
      </c>
      <c r="G66" s="14" t="s">
        <v>65</v>
      </c>
      <c r="H66" s="15" t="n">
        <v>1</v>
      </c>
      <c r="I66" s="15" t="n">
        <v>7800</v>
      </c>
      <c r="J66" s="15" t="n">
        <v>1500</v>
      </c>
      <c r="K66" s="15"/>
    </row>
    <row r="67" customFormat="false" ht="30.75" hidden="false" customHeight="true" outlineLevel="0" collapsed="false">
      <c r="A67" s="5" t="n">
        <v>63</v>
      </c>
      <c r="B67" s="5" t="s">
        <v>3470</v>
      </c>
      <c r="C67" s="14" t="s">
        <v>3471</v>
      </c>
      <c r="D67" s="14" t="s">
        <v>45</v>
      </c>
      <c r="E67" s="14" t="s">
        <v>46</v>
      </c>
      <c r="F67" s="15" t="s">
        <v>47</v>
      </c>
      <c r="G67" s="14" t="s">
        <v>1036</v>
      </c>
      <c r="H67" s="15" t="n">
        <v>1</v>
      </c>
      <c r="I67" s="15" t="n">
        <v>11800</v>
      </c>
      <c r="J67" s="15" t="n">
        <v>2700</v>
      </c>
      <c r="K67" s="15"/>
    </row>
    <row r="68" customFormat="false" ht="30.75" hidden="false" customHeight="true" outlineLevel="0" collapsed="false">
      <c r="A68" s="5" t="n">
        <v>64</v>
      </c>
      <c r="B68" s="5" t="s">
        <v>3470</v>
      </c>
      <c r="C68" s="14" t="s">
        <v>3471</v>
      </c>
      <c r="D68" s="14" t="s">
        <v>123</v>
      </c>
      <c r="E68" s="14" t="s">
        <v>741</v>
      </c>
      <c r="F68" s="15" t="s">
        <v>742</v>
      </c>
      <c r="G68" s="14" t="s">
        <v>743</v>
      </c>
      <c r="H68" s="15" t="n">
        <v>1</v>
      </c>
      <c r="I68" s="15" t="n">
        <v>6500</v>
      </c>
      <c r="J68" s="15" t="n">
        <v>1500</v>
      </c>
      <c r="K68" s="15"/>
    </row>
    <row r="69" customFormat="false" ht="30.75" hidden="false" customHeight="true" outlineLevel="0" collapsed="false">
      <c r="A69" s="5" t="n">
        <v>65</v>
      </c>
      <c r="B69" s="5" t="s">
        <v>3472</v>
      </c>
      <c r="C69" s="14" t="s">
        <v>3473</v>
      </c>
      <c r="D69" s="14" t="s">
        <v>39</v>
      </c>
      <c r="E69" s="14" t="s">
        <v>40</v>
      </c>
      <c r="F69" s="15" t="s">
        <v>41</v>
      </c>
      <c r="G69" s="14" t="s">
        <v>42</v>
      </c>
      <c r="H69" s="15" t="n">
        <v>1</v>
      </c>
      <c r="I69" s="15" t="n">
        <v>132000</v>
      </c>
      <c r="J69" s="15" t="n">
        <v>15400</v>
      </c>
      <c r="K69" s="15"/>
    </row>
    <row r="70" customFormat="false" ht="30.75" hidden="false" customHeight="true" outlineLevel="0" collapsed="false">
      <c r="A70" s="5" t="n">
        <v>66</v>
      </c>
      <c r="B70" s="5" t="s">
        <v>3474</v>
      </c>
      <c r="C70" s="14" t="s">
        <v>3475</v>
      </c>
      <c r="D70" s="14" t="s">
        <v>123</v>
      </c>
      <c r="E70" s="14" t="s">
        <v>150</v>
      </c>
      <c r="F70" s="15" t="s">
        <v>392</v>
      </c>
      <c r="G70" s="14" t="s">
        <v>65</v>
      </c>
      <c r="H70" s="15" t="n">
        <v>1</v>
      </c>
      <c r="I70" s="15" t="n">
        <v>8900</v>
      </c>
      <c r="J70" s="15" t="n">
        <v>1700</v>
      </c>
      <c r="K70" s="15"/>
    </row>
    <row r="71" customFormat="false" ht="30.75" hidden="false" customHeight="true" outlineLevel="0" collapsed="false">
      <c r="A71" s="5" t="n">
        <v>67</v>
      </c>
      <c r="B71" s="5" t="s">
        <v>3474</v>
      </c>
      <c r="C71" s="14" t="s">
        <v>3475</v>
      </c>
      <c r="D71" s="14" t="s">
        <v>45</v>
      </c>
      <c r="E71" s="14" t="s">
        <v>55</v>
      </c>
      <c r="F71" s="15" t="s">
        <v>56</v>
      </c>
      <c r="G71" s="14" t="s">
        <v>57</v>
      </c>
      <c r="H71" s="15" t="n">
        <v>1</v>
      </c>
      <c r="I71" s="15" t="n">
        <v>11400</v>
      </c>
      <c r="J71" s="15" t="n">
        <v>2700</v>
      </c>
      <c r="K71" s="15"/>
    </row>
    <row r="72" customFormat="false" ht="30.75" hidden="false" customHeight="true" outlineLevel="0" collapsed="false">
      <c r="A72" s="5" t="n">
        <v>68</v>
      </c>
      <c r="B72" s="5" t="s">
        <v>3388</v>
      </c>
      <c r="C72" s="14" t="s">
        <v>3389</v>
      </c>
      <c r="D72" s="14" t="s">
        <v>62</v>
      </c>
      <c r="E72" s="14" t="s">
        <v>40</v>
      </c>
      <c r="F72" s="15" t="s">
        <v>138</v>
      </c>
      <c r="G72" s="14" t="s">
        <v>125</v>
      </c>
      <c r="H72" s="15" t="n">
        <v>1</v>
      </c>
      <c r="I72" s="15" t="n">
        <v>146000</v>
      </c>
      <c r="J72" s="15" t="n">
        <v>29900</v>
      </c>
      <c r="K72" s="15"/>
    </row>
    <row r="73" customFormat="false" ht="30.75" hidden="false" customHeight="true" outlineLevel="0" collapsed="false">
      <c r="A73" s="5" t="n">
        <v>69</v>
      </c>
      <c r="B73" s="5" t="s">
        <v>3476</v>
      </c>
      <c r="C73" s="14" t="s">
        <v>3432</v>
      </c>
      <c r="D73" s="14" t="s">
        <v>45</v>
      </c>
      <c r="E73" s="14" t="s">
        <v>46</v>
      </c>
      <c r="F73" s="15" t="s">
        <v>47</v>
      </c>
      <c r="G73" s="14" t="s">
        <v>48</v>
      </c>
      <c r="H73" s="15" t="n">
        <v>1</v>
      </c>
      <c r="I73" s="15" t="n">
        <v>13000</v>
      </c>
      <c r="J73" s="15" t="n">
        <v>2700</v>
      </c>
      <c r="K73" s="15"/>
    </row>
    <row r="74" customFormat="false" ht="30.75" hidden="false" customHeight="true" outlineLevel="0" collapsed="false">
      <c r="A74" s="5" t="n">
        <v>70</v>
      </c>
      <c r="B74" s="5" t="s">
        <v>3477</v>
      </c>
      <c r="C74" s="14" t="s">
        <v>3432</v>
      </c>
      <c r="D74" s="14" t="s">
        <v>123</v>
      </c>
      <c r="E74" s="14" t="s">
        <v>741</v>
      </c>
      <c r="F74" s="15" t="s">
        <v>742</v>
      </c>
      <c r="G74" s="14" t="s">
        <v>743</v>
      </c>
      <c r="H74" s="15" t="n">
        <v>1</v>
      </c>
      <c r="I74" s="15" t="n">
        <v>6500</v>
      </c>
      <c r="J74" s="15" t="n">
        <v>1500</v>
      </c>
      <c r="K74" s="15"/>
    </row>
    <row r="75" customFormat="false" ht="30.75" hidden="false" customHeight="true" outlineLevel="0" collapsed="false">
      <c r="A75" s="5" t="n">
        <v>71</v>
      </c>
      <c r="B75" s="5" t="s">
        <v>3477</v>
      </c>
      <c r="C75" s="14" t="s">
        <v>3432</v>
      </c>
      <c r="D75" s="14" t="s">
        <v>45</v>
      </c>
      <c r="E75" s="14" t="s">
        <v>55</v>
      </c>
      <c r="F75" s="15" t="s">
        <v>56</v>
      </c>
      <c r="G75" s="14" t="s">
        <v>57</v>
      </c>
      <c r="H75" s="15" t="n">
        <v>1</v>
      </c>
      <c r="I75" s="15" t="n">
        <v>11400</v>
      </c>
      <c r="J75" s="15" t="n">
        <v>2700</v>
      </c>
      <c r="K75" s="15"/>
    </row>
    <row r="76" customFormat="false" ht="30.75" hidden="false" customHeight="true" outlineLevel="0" collapsed="false">
      <c r="A76" s="5" t="n">
        <v>72</v>
      </c>
      <c r="B76" s="5" t="s">
        <v>3478</v>
      </c>
      <c r="C76" s="14" t="s">
        <v>3479</v>
      </c>
      <c r="D76" s="14" t="s">
        <v>123</v>
      </c>
      <c r="E76" s="14" t="s">
        <v>741</v>
      </c>
      <c r="F76" s="15" t="s">
        <v>742</v>
      </c>
      <c r="G76" s="14" t="s">
        <v>743</v>
      </c>
      <c r="H76" s="15" t="n">
        <v>1</v>
      </c>
      <c r="I76" s="15" t="n">
        <v>6500</v>
      </c>
      <c r="J76" s="15" t="n">
        <v>1500</v>
      </c>
      <c r="K76" s="15"/>
    </row>
    <row r="77" customFormat="false" ht="30.75" hidden="false" customHeight="true" outlineLevel="0" collapsed="false">
      <c r="A77" s="5" t="n">
        <v>73</v>
      </c>
      <c r="B77" s="5" t="s">
        <v>3480</v>
      </c>
      <c r="C77" s="14" t="s">
        <v>3479</v>
      </c>
      <c r="D77" s="14" t="s">
        <v>45</v>
      </c>
      <c r="E77" s="14" t="s">
        <v>46</v>
      </c>
      <c r="F77" s="15" t="s">
        <v>47</v>
      </c>
      <c r="G77" s="14" t="s">
        <v>1036</v>
      </c>
      <c r="H77" s="15" t="n">
        <v>1</v>
      </c>
      <c r="I77" s="15" t="n">
        <v>11800</v>
      </c>
      <c r="J77" s="15" t="n">
        <v>2700</v>
      </c>
      <c r="K77" s="15"/>
    </row>
    <row r="78" customFormat="false" ht="30.75" hidden="false" customHeight="true" outlineLevel="0" collapsed="false">
      <c r="A78" s="5" t="n">
        <v>74</v>
      </c>
      <c r="B78" s="5" t="s">
        <v>3481</v>
      </c>
      <c r="C78" s="14" t="s">
        <v>3475</v>
      </c>
      <c r="D78" s="14" t="s">
        <v>45</v>
      </c>
      <c r="E78" s="14" t="s">
        <v>55</v>
      </c>
      <c r="F78" s="15" t="s">
        <v>56</v>
      </c>
      <c r="G78" s="14" t="s">
        <v>57</v>
      </c>
      <c r="H78" s="15" t="n">
        <v>1</v>
      </c>
      <c r="I78" s="15" t="n">
        <v>11400</v>
      </c>
      <c r="J78" s="15" t="n">
        <v>2700</v>
      </c>
      <c r="K78" s="15"/>
    </row>
    <row r="79" customFormat="false" ht="30.75" hidden="false" customHeight="true" outlineLevel="0" collapsed="false">
      <c r="A79" s="5" t="n">
        <v>75</v>
      </c>
      <c r="B79" s="5" t="s">
        <v>3482</v>
      </c>
      <c r="C79" s="14" t="s">
        <v>3483</v>
      </c>
      <c r="D79" s="14" t="s">
        <v>123</v>
      </c>
      <c r="E79" s="14" t="s">
        <v>173</v>
      </c>
      <c r="F79" s="15" t="s">
        <v>368</v>
      </c>
      <c r="G79" s="14" t="s">
        <v>365</v>
      </c>
      <c r="H79" s="15" t="n">
        <v>1</v>
      </c>
      <c r="I79" s="15" t="n">
        <v>7600</v>
      </c>
      <c r="J79" s="15" t="n">
        <v>1500</v>
      </c>
      <c r="K79" s="15"/>
    </row>
    <row r="80" customFormat="false" ht="30.75" hidden="false" customHeight="true" outlineLevel="0" collapsed="false">
      <c r="A80" s="5" t="n">
        <v>76</v>
      </c>
      <c r="B80" s="5" t="s">
        <v>3484</v>
      </c>
      <c r="C80" s="14" t="s">
        <v>3485</v>
      </c>
      <c r="D80" s="14" t="s">
        <v>45</v>
      </c>
      <c r="E80" s="14" t="s">
        <v>55</v>
      </c>
      <c r="F80" s="15" t="s">
        <v>56</v>
      </c>
      <c r="G80" s="14" t="s">
        <v>57</v>
      </c>
      <c r="H80" s="15" t="n">
        <v>1</v>
      </c>
      <c r="I80" s="15" t="n">
        <v>11400</v>
      </c>
      <c r="J80" s="15" t="n">
        <v>2700</v>
      </c>
      <c r="K80" s="15"/>
    </row>
    <row r="81" customFormat="false" ht="30.75" hidden="false" customHeight="true" outlineLevel="0" collapsed="false">
      <c r="A81" s="5" t="n">
        <v>77</v>
      </c>
      <c r="B81" s="5" t="s">
        <v>3484</v>
      </c>
      <c r="C81" s="14" t="s">
        <v>3485</v>
      </c>
      <c r="D81" s="14" t="s">
        <v>123</v>
      </c>
      <c r="E81" s="14" t="s">
        <v>741</v>
      </c>
      <c r="F81" s="15" t="s">
        <v>742</v>
      </c>
      <c r="G81" s="14" t="s">
        <v>743</v>
      </c>
      <c r="H81" s="15" t="n">
        <v>1</v>
      </c>
      <c r="I81" s="15" t="n">
        <v>6500</v>
      </c>
      <c r="J81" s="15" t="n">
        <v>1500</v>
      </c>
      <c r="K81" s="15"/>
    </row>
    <row r="82" customFormat="false" ht="30.75" hidden="false" customHeight="true" outlineLevel="0" collapsed="false">
      <c r="A82" s="5" t="n">
        <v>78</v>
      </c>
      <c r="B82" s="5" t="s">
        <v>3486</v>
      </c>
      <c r="C82" s="14" t="s">
        <v>3487</v>
      </c>
      <c r="D82" s="14" t="s">
        <v>45</v>
      </c>
      <c r="E82" s="14" t="s">
        <v>55</v>
      </c>
      <c r="F82" s="15" t="s">
        <v>56</v>
      </c>
      <c r="G82" s="14" t="s">
        <v>57</v>
      </c>
      <c r="H82" s="15" t="n">
        <v>1</v>
      </c>
      <c r="I82" s="15" t="n">
        <v>11400</v>
      </c>
      <c r="J82" s="15" t="n">
        <v>2700</v>
      </c>
      <c r="K82" s="15"/>
    </row>
    <row r="83" customFormat="false" ht="30.75" hidden="false" customHeight="true" outlineLevel="0" collapsed="false">
      <c r="A83" s="5" t="n">
        <v>79</v>
      </c>
      <c r="B83" s="5" t="s">
        <v>3488</v>
      </c>
      <c r="C83" s="14" t="s">
        <v>3489</v>
      </c>
      <c r="D83" s="14" t="s">
        <v>39</v>
      </c>
      <c r="E83" s="14" t="s">
        <v>40</v>
      </c>
      <c r="F83" s="15" t="s">
        <v>41</v>
      </c>
      <c r="G83" s="14" t="s">
        <v>42</v>
      </c>
      <c r="H83" s="15" t="n">
        <v>1</v>
      </c>
      <c r="I83" s="15" t="n">
        <v>132000</v>
      </c>
      <c r="J83" s="15" t="n">
        <v>15400</v>
      </c>
      <c r="K83" s="15"/>
    </row>
    <row r="84" customFormat="false" ht="30.75" hidden="false" customHeight="true" outlineLevel="0" collapsed="false">
      <c r="A84" s="5" t="n">
        <v>80</v>
      </c>
      <c r="B84" s="5" t="s">
        <v>3490</v>
      </c>
      <c r="C84" s="14" t="s">
        <v>3491</v>
      </c>
      <c r="D84" s="14" t="s">
        <v>45</v>
      </c>
      <c r="E84" s="14" t="s">
        <v>46</v>
      </c>
      <c r="F84" s="15" t="s">
        <v>47</v>
      </c>
      <c r="G84" s="14" t="s">
        <v>1036</v>
      </c>
      <c r="H84" s="15" t="n">
        <v>1</v>
      </c>
      <c r="I84" s="15" t="n">
        <v>11800</v>
      </c>
      <c r="J84" s="15" t="n">
        <v>2700</v>
      </c>
      <c r="K84" s="15"/>
    </row>
    <row r="85" customFormat="false" ht="30.75" hidden="false" customHeight="true" outlineLevel="0" collapsed="false">
      <c r="A85" s="5" t="n">
        <v>81</v>
      </c>
      <c r="B85" s="5" t="s">
        <v>3492</v>
      </c>
      <c r="C85" s="14" t="s">
        <v>3493</v>
      </c>
      <c r="D85" s="14" t="s">
        <v>52</v>
      </c>
      <c r="E85" s="14" t="s">
        <v>606</v>
      </c>
      <c r="F85" s="15" t="s">
        <v>2274</v>
      </c>
      <c r="G85" s="14" t="s">
        <v>125</v>
      </c>
      <c r="H85" s="15" t="n">
        <v>1</v>
      </c>
      <c r="I85" s="15" t="n">
        <v>7800</v>
      </c>
      <c r="J85" s="15" t="n">
        <v>1500</v>
      </c>
      <c r="K85" s="15"/>
    </row>
    <row r="86" customFormat="false" ht="30.75" hidden="false" customHeight="true" outlineLevel="0" collapsed="false">
      <c r="A86" s="5" t="n">
        <v>82</v>
      </c>
      <c r="B86" s="5" t="s">
        <v>3494</v>
      </c>
      <c r="C86" s="14" t="s">
        <v>3495</v>
      </c>
      <c r="D86" s="14" t="s">
        <v>45</v>
      </c>
      <c r="E86" s="14" t="s">
        <v>53</v>
      </c>
      <c r="F86" s="15" t="s">
        <v>1018</v>
      </c>
      <c r="G86" s="14" t="s">
        <v>48</v>
      </c>
      <c r="H86" s="15" t="n">
        <v>1</v>
      </c>
      <c r="I86" s="15" t="n">
        <v>14600</v>
      </c>
      <c r="J86" s="15" t="n">
        <v>2700</v>
      </c>
      <c r="K86" s="15"/>
    </row>
    <row r="87" customFormat="false" ht="30.75" hidden="false" customHeight="true" outlineLevel="0" collapsed="false">
      <c r="A87" s="5" t="n">
        <v>83</v>
      </c>
      <c r="B87" s="5" t="s">
        <v>3496</v>
      </c>
      <c r="C87" s="14" t="s">
        <v>3497</v>
      </c>
      <c r="D87" s="14" t="s">
        <v>45</v>
      </c>
      <c r="E87" s="14" t="s">
        <v>55</v>
      </c>
      <c r="F87" s="15" t="s">
        <v>56</v>
      </c>
      <c r="G87" s="14" t="s">
        <v>57</v>
      </c>
      <c r="H87" s="15" t="n">
        <v>1</v>
      </c>
      <c r="I87" s="15" t="n">
        <v>11400</v>
      </c>
      <c r="J87" s="15" t="n">
        <v>2700</v>
      </c>
      <c r="K87" s="15"/>
    </row>
    <row r="88" customFormat="false" ht="30.75" hidden="false" customHeight="true" outlineLevel="0" collapsed="false">
      <c r="A88" s="5" t="n">
        <v>84</v>
      </c>
      <c r="B88" s="5" t="s">
        <v>3498</v>
      </c>
      <c r="C88" s="14" t="s">
        <v>3499</v>
      </c>
      <c r="D88" s="14" t="s">
        <v>39</v>
      </c>
      <c r="E88" s="14" t="s">
        <v>40</v>
      </c>
      <c r="F88" s="15" t="s">
        <v>41</v>
      </c>
      <c r="G88" s="14" t="s">
        <v>42</v>
      </c>
      <c r="H88" s="15" t="n">
        <v>1</v>
      </c>
      <c r="I88" s="15" t="n">
        <v>132000</v>
      </c>
      <c r="J88" s="15" t="n">
        <v>15400</v>
      </c>
      <c r="K88" s="15"/>
    </row>
    <row r="89" customFormat="false" ht="30.75" hidden="false" customHeight="true" outlineLevel="0" collapsed="false">
      <c r="A89" s="5" t="n">
        <v>85</v>
      </c>
      <c r="B89" s="5" t="s">
        <v>3500</v>
      </c>
      <c r="C89" s="14" t="s">
        <v>3493</v>
      </c>
      <c r="D89" s="14" t="s">
        <v>123</v>
      </c>
      <c r="E89" s="14" t="s">
        <v>127</v>
      </c>
      <c r="F89" s="15" t="s">
        <v>1031</v>
      </c>
      <c r="G89" s="14" t="s">
        <v>129</v>
      </c>
      <c r="H89" s="15" t="n">
        <v>1</v>
      </c>
      <c r="I89" s="15" t="n">
        <v>8950</v>
      </c>
      <c r="J89" s="15" t="n">
        <v>1700</v>
      </c>
      <c r="K89" s="15"/>
    </row>
    <row r="90" customFormat="false" ht="30.75" hidden="false" customHeight="true" outlineLevel="0" collapsed="false">
      <c r="A90" s="5" t="n">
        <v>86</v>
      </c>
      <c r="B90" s="5" t="s">
        <v>3501</v>
      </c>
      <c r="C90" s="14" t="s">
        <v>3493</v>
      </c>
      <c r="D90" s="14" t="s">
        <v>123</v>
      </c>
      <c r="E90" s="14" t="s">
        <v>127</v>
      </c>
      <c r="F90" s="15" t="s">
        <v>1031</v>
      </c>
      <c r="G90" s="14" t="s">
        <v>129</v>
      </c>
      <c r="H90" s="15" t="n">
        <v>1</v>
      </c>
      <c r="I90" s="15" t="n">
        <v>9000</v>
      </c>
      <c r="J90" s="15" t="n">
        <v>1700</v>
      </c>
      <c r="K90" s="15"/>
    </row>
    <row r="91" customFormat="false" ht="30.75" hidden="false" customHeight="true" outlineLevel="0" collapsed="false">
      <c r="A91" s="5" t="n">
        <v>87</v>
      </c>
      <c r="B91" s="5" t="s">
        <v>3502</v>
      </c>
      <c r="C91" s="14" t="s">
        <v>3499</v>
      </c>
      <c r="D91" s="14" t="s">
        <v>45</v>
      </c>
      <c r="E91" s="14" t="s">
        <v>55</v>
      </c>
      <c r="F91" s="15" t="s">
        <v>56</v>
      </c>
      <c r="G91" s="14" t="s">
        <v>57</v>
      </c>
      <c r="H91" s="15" t="n">
        <v>1</v>
      </c>
      <c r="I91" s="15" t="n">
        <v>11400</v>
      </c>
      <c r="J91" s="15" t="n">
        <v>2700</v>
      </c>
      <c r="K91" s="15"/>
    </row>
    <row r="92" customFormat="false" ht="30.75" hidden="false" customHeight="true" outlineLevel="0" collapsed="false">
      <c r="A92" s="5" t="n">
        <v>88</v>
      </c>
      <c r="B92" s="5" t="s">
        <v>3502</v>
      </c>
      <c r="C92" s="14" t="s">
        <v>3503</v>
      </c>
      <c r="D92" s="14" t="s">
        <v>123</v>
      </c>
      <c r="E92" s="14" t="s">
        <v>53</v>
      </c>
      <c r="F92" s="15" t="s">
        <v>158</v>
      </c>
      <c r="G92" s="14" t="s">
        <v>48</v>
      </c>
      <c r="H92" s="15" t="n">
        <v>1</v>
      </c>
      <c r="I92" s="15" t="n">
        <v>8200</v>
      </c>
      <c r="J92" s="15" t="n">
        <v>1500</v>
      </c>
      <c r="K92" s="15"/>
    </row>
    <row r="93" customFormat="false" ht="30.75" hidden="false" customHeight="true" outlineLevel="0" collapsed="false">
      <c r="A93" s="5" t="n">
        <v>89</v>
      </c>
      <c r="B93" s="5" t="s">
        <v>3504</v>
      </c>
      <c r="C93" s="14" t="s">
        <v>3499</v>
      </c>
      <c r="D93" s="14" t="s">
        <v>123</v>
      </c>
      <c r="E93" s="14" t="s">
        <v>96</v>
      </c>
      <c r="F93" s="15" t="s">
        <v>297</v>
      </c>
      <c r="G93" s="14" t="s">
        <v>98</v>
      </c>
      <c r="H93" s="15" t="n">
        <v>1</v>
      </c>
      <c r="I93" s="15" t="n">
        <v>8500</v>
      </c>
      <c r="J93" s="15" t="n">
        <v>1500</v>
      </c>
      <c r="K93" s="15"/>
    </row>
    <row r="94" customFormat="false" ht="30.75" hidden="false" customHeight="true" outlineLevel="0" collapsed="false">
      <c r="A94" s="5" t="n">
        <v>90</v>
      </c>
      <c r="B94" s="5" t="s">
        <v>3505</v>
      </c>
      <c r="C94" s="14" t="s">
        <v>3493</v>
      </c>
      <c r="D94" s="14" t="s">
        <v>62</v>
      </c>
      <c r="E94" s="14" t="s">
        <v>40</v>
      </c>
      <c r="F94" s="15" t="s">
        <v>138</v>
      </c>
      <c r="G94" s="14" t="s">
        <v>125</v>
      </c>
      <c r="H94" s="15" t="n">
        <v>1</v>
      </c>
      <c r="I94" s="15" t="n">
        <v>146000</v>
      </c>
      <c r="J94" s="15" t="n">
        <v>29900</v>
      </c>
      <c r="K94" s="15"/>
    </row>
    <row r="95" customFormat="false" ht="30.75" hidden="false" customHeight="true" outlineLevel="0" collapsed="false">
      <c r="A95" s="5" t="n">
        <v>91</v>
      </c>
      <c r="B95" s="5" t="s">
        <v>3506</v>
      </c>
      <c r="C95" s="14" t="s">
        <v>3497</v>
      </c>
      <c r="D95" s="14" t="s">
        <v>39</v>
      </c>
      <c r="E95" s="14" t="s">
        <v>40</v>
      </c>
      <c r="F95" s="15" t="s">
        <v>41</v>
      </c>
      <c r="G95" s="14" t="s">
        <v>42</v>
      </c>
      <c r="H95" s="15" t="n">
        <v>1</v>
      </c>
      <c r="I95" s="15" t="n">
        <v>132000</v>
      </c>
      <c r="J95" s="15" t="n">
        <v>15400</v>
      </c>
      <c r="K95" s="15"/>
    </row>
    <row r="96" customFormat="false" ht="30.75" hidden="false" customHeight="true" outlineLevel="0" collapsed="false">
      <c r="A96" s="5" t="n">
        <v>92</v>
      </c>
      <c r="B96" s="5" t="s">
        <v>3507</v>
      </c>
      <c r="C96" s="14" t="s">
        <v>3508</v>
      </c>
      <c r="D96" s="14" t="s">
        <v>52</v>
      </c>
      <c r="E96" s="14" t="s">
        <v>358</v>
      </c>
      <c r="F96" s="15" t="s">
        <v>3509</v>
      </c>
      <c r="G96" s="14" t="s">
        <v>360</v>
      </c>
      <c r="H96" s="15" t="n">
        <v>1</v>
      </c>
      <c r="I96" s="15" t="n">
        <v>7000</v>
      </c>
      <c r="J96" s="15" t="n">
        <v>1500</v>
      </c>
      <c r="K96" s="15"/>
    </row>
    <row r="97" customFormat="false" ht="30.75" hidden="false" customHeight="true" outlineLevel="0" collapsed="false">
      <c r="A97" s="5" t="n">
        <v>93</v>
      </c>
      <c r="B97" s="5" t="s">
        <v>3507</v>
      </c>
      <c r="C97" s="14" t="s">
        <v>3508</v>
      </c>
      <c r="D97" s="14" t="s">
        <v>45</v>
      </c>
      <c r="E97" s="14" t="s">
        <v>55</v>
      </c>
      <c r="F97" s="15" t="s">
        <v>56</v>
      </c>
      <c r="G97" s="14" t="s">
        <v>57</v>
      </c>
      <c r="H97" s="15" t="n">
        <v>1</v>
      </c>
      <c r="I97" s="15" t="n">
        <v>11400</v>
      </c>
      <c r="J97" s="15" t="n">
        <v>2700</v>
      </c>
      <c r="K97" s="15"/>
    </row>
    <row r="98" customFormat="false" ht="30.75" hidden="false" customHeight="true" outlineLevel="0" collapsed="false">
      <c r="A98" s="5" t="n">
        <v>94</v>
      </c>
      <c r="B98" s="5" t="s">
        <v>3510</v>
      </c>
      <c r="C98" s="14" t="s">
        <v>3511</v>
      </c>
      <c r="D98" s="14" t="s">
        <v>39</v>
      </c>
      <c r="E98" s="14" t="s">
        <v>40</v>
      </c>
      <c r="F98" s="15" t="s">
        <v>41</v>
      </c>
      <c r="G98" s="14" t="s">
        <v>42</v>
      </c>
      <c r="H98" s="15" t="n">
        <v>1</v>
      </c>
      <c r="I98" s="15" t="n">
        <v>132000</v>
      </c>
      <c r="J98" s="15" t="n">
        <v>15400</v>
      </c>
      <c r="K98" s="15"/>
    </row>
    <row r="99" customFormat="false" ht="30.75" hidden="false" customHeight="true" outlineLevel="0" collapsed="false">
      <c r="A99" s="5" t="n">
        <v>95</v>
      </c>
      <c r="B99" s="5" t="s">
        <v>3512</v>
      </c>
      <c r="C99" s="14" t="s">
        <v>3493</v>
      </c>
      <c r="D99" s="14" t="s">
        <v>123</v>
      </c>
      <c r="E99" s="14" t="s">
        <v>127</v>
      </c>
      <c r="F99" s="15" t="s">
        <v>1031</v>
      </c>
      <c r="G99" s="14" t="s">
        <v>129</v>
      </c>
      <c r="H99" s="15" t="n">
        <v>1</v>
      </c>
      <c r="I99" s="15" t="n">
        <v>9000</v>
      </c>
      <c r="J99" s="15" t="n">
        <v>1700</v>
      </c>
      <c r="K99" s="15"/>
    </row>
    <row r="100" customFormat="false" ht="30.75" hidden="false" customHeight="true" outlineLevel="0" collapsed="false">
      <c r="A100" s="5" t="n">
        <v>96</v>
      </c>
      <c r="B100" s="5" t="s">
        <v>3513</v>
      </c>
      <c r="C100" s="14" t="s">
        <v>3493</v>
      </c>
      <c r="D100" s="14" t="s">
        <v>123</v>
      </c>
      <c r="E100" s="14" t="s">
        <v>127</v>
      </c>
      <c r="F100" s="15" t="s">
        <v>1031</v>
      </c>
      <c r="G100" s="14" t="s">
        <v>129</v>
      </c>
      <c r="H100" s="15" t="n">
        <v>1</v>
      </c>
      <c r="I100" s="15" t="n">
        <v>9000</v>
      </c>
      <c r="J100" s="15" t="n">
        <v>1700</v>
      </c>
      <c r="K100" s="15"/>
    </row>
    <row r="101" customFormat="false" ht="30.75" hidden="false" customHeight="true" outlineLevel="0" collapsed="false">
      <c r="A101" s="5" t="n">
        <v>97</v>
      </c>
      <c r="B101" s="5" t="s">
        <v>3514</v>
      </c>
      <c r="C101" s="14" t="s">
        <v>3515</v>
      </c>
      <c r="D101" s="14" t="s">
        <v>45</v>
      </c>
      <c r="E101" s="14" t="s">
        <v>46</v>
      </c>
      <c r="F101" s="15" t="s">
        <v>47</v>
      </c>
      <c r="G101" s="14" t="s">
        <v>125</v>
      </c>
      <c r="H101" s="15" t="n">
        <v>1</v>
      </c>
      <c r="I101" s="15" t="n">
        <v>12000</v>
      </c>
      <c r="J101" s="15" t="n">
        <v>2700</v>
      </c>
      <c r="K101" s="15"/>
    </row>
    <row r="102" customFormat="false" ht="30.75" hidden="false" customHeight="true" outlineLevel="0" collapsed="false">
      <c r="A102" s="5" t="n">
        <v>98</v>
      </c>
      <c r="B102" s="5" t="s">
        <v>3516</v>
      </c>
      <c r="C102" s="14" t="s">
        <v>3493</v>
      </c>
      <c r="D102" s="14" t="s">
        <v>62</v>
      </c>
      <c r="E102" s="14" t="s">
        <v>40</v>
      </c>
      <c r="F102" s="15" t="s">
        <v>138</v>
      </c>
      <c r="G102" s="14" t="s">
        <v>125</v>
      </c>
      <c r="H102" s="15" t="n">
        <v>1</v>
      </c>
      <c r="I102" s="15" t="n">
        <v>146000</v>
      </c>
      <c r="J102" s="15" t="n">
        <v>29900</v>
      </c>
      <c r="K102" s="15"/>
    </row>
    <row r="103" customFormat="false" ht="30.75" hidden="false" customHeight="true" outlineLevel="0" collapsed="false">
      <c r="A103" s="5" t="n">
        <v>99</v>
      </c>
      <c r="B103" s="5" t="s">
        <v>3517</v>
      </c>
      <c r="C103" s="14" t="s">
        <v>3518</v>
      </c>
      <c r="D103" s="14" t="s">
        <v>123</v>
      </c>
      <c r="E103" s="14" t="s">
        <v>53</v>
      </c>
      <c r="F103" s="15" t="s">
        <v>158</v>
      </c>
      <c r="G103" s="14" t="s">
        <v>48</v>
      </c>
      <c r="H103" s="15" t="n">
        <v>1</v>
      </c>
      <c r="I103" s="15" t="n">
        <v>8200</v>
      </c>
      <c r="J103" s="15" t="n">
        <v>1500</v>
      </c>
      <c r="K103" s="15"/>
    </row>
    <row r="104" customFormat="false" ht="30.75" hidden="false" customHeight="true" outlineLevel="0" collapsed="false">
      <c r="A104" s="5" t="n">
        <v>100</v>
      </c>
      <c r="B104" s="5" t="s">
        <v>3519</v>
      </c>
      <c r="C104" s="14" t="s">
        <v>3520</v>
      </c>
      <c r="D104" s="14" t="s">
        <v>123</v>
      </c>
      <c r="E104" s="14" t="s">
        <v>53</v>
      </c>
      <c r="F104" s="15" t="s">
        <v>158</v>
      </c>
      <c r="G104" s="14" t="s">
        <v>48</v>
      </c>
      <c r="H104" s="15" t="n">
        <v>1</v>
      </c>
      <c r="I104" s="15" t="n">
        <v>8200</v>
      </c>
      <c r="J104" s="15" t="n">
        <v>1500</v>
      </c>
      <c r="K104" s="15"/>
    </row>
    <row r="105" customFormat="false" ht="30.75" hidden="false" customHeight="true" outlineLevel="0" collapsed="false">
      <c r="A105" s="5" t="n">
        <v>101</v>
      </c>
      <c r="B105" s="5" t="s">
        <v>3521</v>
      </c>
      <c r="C105" s="14" t="s">
        <v>3522</v>
      </c>
      <c r="D105" s="14" t="s">
        <v>123</v>
      </c>
      <c r="E105" s="14" t="s">
        <v>53</v>
      </c>
      <c r="F105" s="15" t="s">
        <v>158</v>
      </c>
      <c r="G105" s="14" t="s">
        <v>48</v>
      </c>
      <c r="H105" s="15" t="n">
        <v>1</v>
      </c>
      <c r="I105" s="15" t="n">
        <v>8200</v>
      </c>
      <c r="J105" s="15" t="n">
        <v>1500</v>
      </c>
      <c r="K105" s="15"/>
    </row>
    <row r="106" customFormat="false" ht="30.75" hidden="false" customHeight="true" outlineLevel="0" collapsed="false">
      <c r="A106" s="5" t="n">
        <v>102</v>
      </c>
      <c r="B106" s="5" t="s">
        <v>3521</v>
      </c>
      <c r="C106" s="14" t="s">
        <v>3523</v>
      </c>
      <c r="D106" s="14" t="s">
        <v>45</v>
      </c>
      <c r="E106" s="14" t="s">
        <v>46</v>
      </c>
      <c r="F106" s="15" t="s">
        <v>47</v>
      </c>
      <c r="G106" s="14" t="s">
        <v>1036</v>
      </c>
      <c r="H106" s="15" t="n">
        <v>1</v>
      </c>
      <c r="I106" s="15" t="n">
        <v>11800</v>
      </c>
      <c r="J106" s="15" t="n">
        <v>2700</v>
      </c>
      <c r="K106" s="15"/>
    </row>
    <row r="107" customFormat="false" ht="30.75" hidden="false" customHeight="true" outlineLevel="0" collapsed="false">
      <c r="A107" s="5" t="n">
        <v>103</v>
      </c>
      <c r="B107" s="5" t="s">
        <v>3524</v>
      </c>
      <c r="C107" s="14" t="s">
        <v>3525</v>
      </c>
      <c r="D107" s="14" t="s">
        <v>123</v>
      </c>
      <c r="E107" s="14" t="s">
        <v>53</v>
      </c>
      <c r="F107" s="15" t="s">
        <v>158</v>
      </c>
      <c r="G107" s="14" t="s">
        <v>48</v>
      </c>
      <c r="H107" s="15" t="n">
        <v>1</v>
      </c>
      <c r="I107" s="15" t="n">
        <v>8200</v>
      </c>
      <c r="J107" s="15" t="n">
        <v>1500</v>
      </c>
      <c r="K107" s="15"/>
    </row>
    <row r="108" customFormat="false" ht="30.75" hidden="false" customHeight="true" outlineLevel="0" collapsed="false">
      <c r="A108" s="5" t="n">
        <v>104</v>
      </c>
      <c r="B108" s="5" t="s">
        <v>3526</v>
      </c>
      <c r="C108" s="14" t="s">
        <v>3527</v>
      </c>
      <c r="D108" s="14" t="s">
        <v>123</v>
      </c>
      <c r="E108" s="14" t="s">
        <v>96</v>
      </c>
      <c r="F108" s="15" t="s">
        <v>297</v>
      </c>
      <c r="G108" s="14" t="s">
        <v>98</v>
      </c>
      <c r="H108" s="15" t="n">
        <v>1</v>
      </c>
      <c r="I108" s="15" t="n">
        <v>8500</v>
      </c>
      <c r="J108" s="15" t="n">
        <v>1500</v>
      </c>
      <c r="K108" s="15"/>
    </row>
    <row r="109" customFormat="false" ht="30.75" hidden="false" customHeight="true" outlineLevel="0" collapsed="false">
      <c r="A109" s="5" t="n">
        <v>105</v>
      </c>
      <c r="B109" s="5" t="s">
        <v>3526</v>
      </c>
      <c r="C109" s="14" t="s">
        <v>3527</v>
      </c>
      <c r="D109" s="14" t="s">
        <v>579</v>
      </c>
      <c r="E109" s="14" t="s">
        <v>96</v>
      </c>
      <c r="F109" s="15" t="s">
        <v>580</v>
      </c>
      <c r="G109" s="14" t="s">
        <v>98</v>
      </c>
      <c r="H109" s="15" t="n">
        <v>1</v>
      </c>
      <c r="I109" s="15" t="n">
        <v>9500</v>
      </c>
      <c r="J109" s="15" t="n">
        <v>1600</v>
      </c>
      <c r="K109" s="15"/>
    </row>
    <row r="110" customFormat="false" ht="30.75" hidden="false" customHeight="true" outlineLevel="0" collapsed="false">
      <c r="A110" s="5" t="n">
        <v>106</v>
      </c>
      <c r="B110" s="5" t="s">
        <v>3528</v>
      </c>
      <c r="C110" s="14" t="s">
        <v>3529</v>
      </c>
      <c r="D110" s="14" t="s">
        <v>52</v>
      </c>
      <c r="E110" s="14" t="s">
        <v>96</v>
      </c>
      <c r="F110" s="15" t="s">
        <v>97</v>
      </c>
      <c r="G110" s="14" t="s">
        <v>98</v>
      </c>
      <c r="H110" s="15" t="n">
        <v>1</v>
      </c>
      <c r="I110" s="15" t="n">
        <v>7500</v>
      </c>
      <c r="J110" s="15" t="n">
        <v>1500</v>
      </c>
      <c r="K110" s="15"/>
    </row>
    <row r="111" customFormat="false" ht="30.75" hidden="false" customHeight="true" outlineLevel="0" collapsed="false">
      <c r="A111" s="5" t="n">
        <v>107</v>
      </c>
      <c r="B111" s="5" t="s">
        <v>3528</v>
      </c>
      <c r="C111" s="14" t="s">
        <v>3527</v>
      </c>
      <c r="D111" s="14" t="s">
        <v>123</v>
      </c>
      <c r="E111" s="14" t="s">
        <v>96</v>
      </c>
      <c r="F111" s="15" t="s">
        <v>297</v>
      </c>
      <c r="G111" s="14" t="s">
        <v>98</v>
      </c>
      <c r="H111" s="15" t="n">
        <v>1</v>
      </c>
      <c r="I111" s="15" t="n">
        <v>8600</v>
      </c>
      <c r="J111" s="15" t="n">
        <v>1500</v>
      </c>
      <c r="K111" s="15"/>
    </row>
    <row r="112" customFormat="false" ht="30.75" hidden="false" customHeight="true" outlineLevel="0" collapsed="false">
      <c r="A112" s="5" t="n">
        <v>108</v>
      </c>
      <c r="B112" s="5" t="s">
        <v>3530</v>
      </c>
      <c r="C112" s="14" t="s">
        <v>3531</v>
      </c>
      <c r="D112" s="14" t="s">
        <v>123</v>
      </c>
      <c r="E112" s="14" t="s">
        <v>82</v>
      </c>
      <c r="F112" s="15" t="s">
        <v>124</v>
      </c>
      <c r="G112" s="14" t="s">
        <v>125</v>
      </c>
      <c r="H112" s="15" t="n">
        <v>1</v>
      </c>
      <c r="I112" s="15" t="n">
        <v>7300</v>
      </c>
      <c r="J112" s="15" t="n">
        <v>1500</v>
      </c>
      <c r="K112" s="15"/>
    </row>
    <row r="113" customFormat="false" ht="30.75" hidden="false" customHeight="true" outlineLevel="0" collapsed="false">
      <c r="A113" s="5" t="n">
        <v>109</v>
      </c>
      <c r="B113" s="5" t="s">
        <v>3532</v>
      </c>
      <c r="C113" s="14" t="s">
        <v>3533</v>
      </c>
      <c r="D113" s="14" t="s">
        <v>45</v>
      </c>
      <c r="E113" s="14" t="s">
        <v>55</v>
      </c>
      <c r="F113" s="15" t="s">
        <v>56</v>
      </c>
      <c r="G113" s="14" t="s">
        <v>57</v>
      </c>
      <c r="H113" s="15" t="n">
        <v>1</v>
      </c>
      <c r="I113" s="15" t="n">
        <v>11400</v>
      </c>
      <c r="J113" s="15" t="n">
        <v>2700</v>
      </c>
      <c r="K113" s="15"/>
    </row>
    <row r="114" customFormat="false" ht="30.75" hidden="false" customHeight="true" outlineLevel="0" collapsed="false">
      <c r="A114" s="5" t="n">
        <v>110</v>
      </c>
      <c r="B114" s="5" t="s">
        <v>3532</v>
      </c>
      <c r="C114" s="14" t="s">
        <v>3534</v>
      </c>
      <c r="D114" s="14" t="s">
        <v>62</v>
      </c>
      <c r="E114" s="14" t="s">
        <v>242</v>
      </c>
      <c r="F114" s="15" t="s">
        <v>703</v>
      </c>
      <c r="G114" s="14" t="s">
        <v>98</v>
      </c>
      <c r="H114" s="15" t="n">
        <v>1</v>
      </c>
      <c r="I114" s="15" t="n">
        <v>114000</v>
      </c>
      <c r="J114" s="15" t="n">
        <v>21900</v>
      </c>
      <c r="K114" s="15"/>
    </row>
    <row r="115" customFormat="false" ht="30.75" hidden="false" customHeight="true" outlineLevel="0" collapsed="false">
      <c r="A115" s="5" t="n">
        <v>111</v>
      </c>
      <c r="B115" s="5" t="s">
        <v>3532</v>
      </c>
      <c r="C115" s="14" t="s">
        <v>3535</v>
      </c>
      <c r="D115" s="14" t="s">
        <v>123</v>
      </c>
      <c r="E115" s="14" t="s">
        <v>173</v>
      </c>
      <c r="F115" s="15" t="s">
        <v>368</v>
      </c>
      <c r="G115" s="14" t="s">
        <v>98</v>
      </c>
      <c r="H115" s="15" t="n">
        <v>1</v>
      </c>
      <c r="I115" s="15" t="n">
        <v>6500</v>
      </c>
      <c r="J115" s="15" t="n">
        <v>1500</v>
      </c>
      <c r="K115" s="15"/>
    </row>
    <row r="116" customFormat="false" ht="30.75" hidden="false" customHeight="true" outlineLevel="0" collapsed="false">
      <c r="A116" s="5" t="n">
        <v>112</v>
      </c>
      <c r="B116" s="5" t="s">
        <v>3536</v>
      </c>
      <c r="C116" s="14" t="s">
        <v>3537</v>
      </c>
      <c r="D116" s="14" t="s">
        <v>45</v>
      </c>
      <c r="E116" s="14" t="s">
        <v>46</v>
      </c>
      <c r="F116" s="15" t="s">
        <v>47</v>
      </c>
      <c r="G116" s="14" t="s">
        <v>1036</v>
      </c>
      <c r="H116" s="15" t="n">
        <v>1</v>
      </c>
      <c r="I116" s="15" t="n">
        <v>11800</v>
      </c>
      <c r="J116" s="15" t="n">
        <v>2700</v>
      </c>
      <c r="K116" s="15"/>
    </row>
    <row r="117" customFormat="false" ht="30.75" hidden="false" customHeight="true" outlineLevel="0" collapsed="false">
      <c r="A117" s="5" t="n">
        <v>113</v>
      </c>
      <c r="B117" s="5" t="s">
        <v>3538</v>
      </c>
      <c r="C117" s="14" t="s">
        <v>3539</v>
      </c>
      <c r="D117" s="14" t="s">
        <v>45</v>
      </c>
      <c r="E117" s="14" t="s">
        <v>55</v>
      </c>
      <c r="F117" s="15" t="s">
        <v>56</v>
      </c>
      <c r="G117" s="14" t="s">
        <v>57</v>
      </c>
      <c r="H117" s="15" t="n">
        <v>1</v>
      </c>
      <c r="I117" s="15" t="n">
        <v>11400</v>
      </c>
      <c r="J117" s="15" t="n">
        <v>2700</v>
      </c>
      <c r="K117" s="15"/>
    </row>
    <row r="118" s="23" customFormat="true" ht="48.75" hidden="false" customHeight="true" outlineLevel="0" collapsed="false">
      <c r="A118" s="16" t="n">
        <v>1</v>
      </c>
      <c r="B118" s="12" t="s">
        <v>3395</v>
      </c>
      <c r="C118" s="17" t="s">
        <v>3396</v>
      </c>
      <c r="D118" s="12" t="s">
        <v>62</v>
      </c>
      <c r="E118" s="17" t="s">
        <v>1234</v>
      </c>
      <c r="F118" s="18" t="s">
        <v>1235</v>
      </c>
      <c r="G118" s="17" t="s">
        <v>1236</v>
      </c>
      <c r="H118" s="19" t="n">
        <v>1</v>
      </c>
      <c r="I118" s="20" t="n">
        <v>143000</v>
      </c>
      <c r="J118" s="20" t="n">
        <v>42900</v>
      </c>
      <c r="K118" s="21" t="s">
        <v>237</v>
      </c>
    </row>
    <row r="119" s="23" customFormat="true" ht="48.75" hidden="false" customHeight="true" outlineLevel="0" collapsed="false">
      <c r="A119" s="16" t="n">
        <v>2</v>
      </c>
      <c r="B119" s="12" t="s">
        <v>3423</v>
      </c>
      <c r="C119" s="17" t="s">
        <v>3424</v>
      </c>
      <c r="D119" s="12" t="s">
        <v>62</v>
      </c>
      <c r="E119" s="17" t="s">
        <v>1456</v>
      </c>
      <c r="F119" s="17" t="s">
        <v>3369</v>
      </c>
      <c r="G119" s="17" t="s">
        <v>365</v>
      </c>
      <c r="H119" s="19" t="n">
        <v>1</v>
      </c>
      <c r="I119" s="20" t="n">
        <v>115000</v>
      </c>
      <c r="J119" s="20" t="n">
        <v>34500</v>
      </c>
      <c r="K119" s="21" t="s">
        <v>237</v>
      </c>
    </row>
    <row r="120" s="23" customFormat="true" ht="48.75" hidden="false" customHeight="true" outlineLevel="0" collapsed="false">
      <c r="A120" s="16" t="n">
        <v>3</v>
      </c>
      <c r="B120" s="12" t="s">
        <v>3442</v>
      </c>
      <c r="C120" s="17" t="s">
        <v>3443</v>
      </c>
      <c r="D120" s="12" t="s">
        <v>62</v>
      </c>
      <c r="E120" s="17" t="s">
        <v>3118</v>
      </c>
      <c r="F120" s="18" t="s">
        <v>3540</v>
      </c>
      <c r="G120" s="17" t="s">
        <v>1065</v>
      </c>
      <c r="H120" s="19" t="n">
        <v>1</v>
      </c>
      <c r="I120" s="20" t="n">
        <v>83000</v>
      </c>
      <c r="J120" s="20" t="n">
        <v>24300</v>
      </c>
      <c r="K120" s="21" t="s">
        <v>237</v>
      </c>
    </row>
    <row r="121" s="23" customFormat="true" ht="48.75" hidden="false" customHeight="true" outlineLevel="0" collapsed="false">
      <c r="A121" s="16" t="n">
        <v>4</v>
      </c>
      <c r="B121" s="12" t="s">
        <v>3411</v>
      </c>
      <c r="C121" s="17" t="s">
        <v>3412</v>
      </c>
      <c r="D121" s="12" t="s">
        <v>62</v>
      </c>
      <c r="E121" s="17" t="s">
        <v>115</v>
      </c>
      <c r="F121" s="18" t="s">
        <v>261</v>
      </c>
      <c r="G121" s="17" t="s">
        <v>125</v>
      </c>
      <c r="H121" s="19" t="n">
        <v>1</v>
      </c>
      <c r="I121" s="20" t="n">
        <v>95100</v>
      </c>
      <c r="J121" s="20" t="n">
        <v>24300</v>
      </c>
      <c r="K121" s="21" t="s">
        <v>237</v>
      </c>
    </row>
    <row r="122" s="23" customFormat="true" ht="48.75" hidden="false" customHeight="true" outlineLevel="0" collapsed="false">
      <c r="A122" s="16" t="n">
        <v>5</v>
      </c>
      <c r="B122" s="12" t="s">
        <v>3463</v>
      </c>
      <c r="C122" s="17" t="s">
        <v>3466</v>
      </c>
      <c r="D122" s="12" t="s">
        <v>62</v>
      </c>
      <c r="E122" s="17" t="s">
        <v>115</v>
      </c>
      <c r="F122" s="18" t="s">
        <v>261</v>
      </c>
      <c r="G122" s="17" t="s">
        <v>125</v>
      </c>
      <c r="H122" s="19" t="n">
        <v>1</v>
      </c>
      <c r="I122" s="20" t="n">
        <v>95100</v>
      </c>
      <c r="J122" s="20" t="n">
        <v>24300</v>
      </c>
      <c r="K122" s="21" t="s">
        <v>237</v>
      </c>
    </row>
    <row r="123" s="23" customFormat="true" ht="48.75" hidden="false" customHeight="true" outlineLevel="0" collapsed="false">
      <c r="A123" s="16" t="n">
        <v>6</v>
      </c>
      <c r="B123" s="12" t="s">
        <v>3541</v>
      </c>
      <c r="C123" s="17" t="s">
        <v>3542</v>
      </c>
      <c r="D123" s="12" t="s">
        <v>62</v>
      </c>
      <c r="E123" s="17" t="s">
        <v>73</v>
      </c>
      <c r="F123" s="18" t="s">
        <v>74</v>
      </c>
      <c r="G123" s="17" t="s">
        <v>48</v>
      </c>
      <c r="H123" s="19" t="n">
        <v>1</v>
      </c>
      <c r="I123" s="20" t="n">
        <v>100450</v>
      </c>
      <c r="J123" s="20" t="n">
        <v>24300</v>
      </c>
      <c r="K123" s="21" t="s">
        <v>237</v>
      </c>
    </row>
    <row r="124" s="23" customFormat="true" ht="48.75" hidden="false" customHeight="true" outlineLevel="0" collapsed="false">
      <c r="A124" s="16" t="n">
        <v>7</v>
      </c>
      <c r="B124" s="12" t="s">
        <v>3513</v>
      </c>
      <c r="C124" s="17" t="s">
        <v>3543</v>
      </c>
      <c r="D124" s="12" t="s">
        <v>62</v>
      </c>
      <c r="E124" s="17" t="s">
        <v>242</v>
      </c>
      <c r="F124" s="18" t="s">
        <v>3544</v>
      </c>
      <c r="G124" s="17" t="s">
        <v>98</v>
      </c>
      <c r="H124" s="19" t="n">
        <v>1</v>
      </c>
      <c r="I124" s="20" t="n">
        <v>149800</v>
      </c>
      <c r="J124" s="20" t="n">
        <v>44000</v>
      </c>
      <c r="K124" s="21" t="s">
        <v>237</v>
      </c>
    </row>
    <row r="125" s="23" customFormat="true" ht="48.75" hidden="false" customHeight="true" outlineLevel="0" collapsed="false">
      <c r="A125" s="16" t="n">
        <v>8</v>
      </c>
      <c r="B125" s="12" t="s">
        <v>3519</v>
      </c>
      <c r="C125" s="17" t="s">
        <v>3520</v>
      </c>
      <c r="D125" s="12" t="s">
        <v>62</v>
      </c>
      <c r="E125" s="17" t="s">
        <v>73</v>
      </c>
      <c r="F125" s="18" t="s">
        <v>74</v>
      </c>
      <c r="G125" s="17" t="s">
        <v>48</v>
      </c>
      <c r="H125" s="19" t="n">
        <v>1</v>
      </c>
      <c r="I125" s="20" t="n">
        <v>100450</v>
      </c>
      <c r="J125" s="20" t="n">
        <v>24300</v>
      </c>
      <c r="K125" s="21" t="s">
        <v>237</v>
      </c>
    </row>
    <row r="126" s="23" customFormat="true" ht="48.75" hidden="false" customHeight="true" outlineLevel="0" collapsed="false">
      <c r="A126" s="16" t="n">
        <v>9</v>
      </c>
      <c r="B126" s="12" t="s">
        <v>3517</v>
      </c>
      <c r="C126" s="17" t="s">
        <v>3545</v>
      </c>
      <c r="D126" s="12" t="s">
        <v>62</v>
      </c>
      <c r="E126" s="17" t="s">
        <v>73</v>
      </c>
      <c r="F126" s="18" t="s">
        <v>74</v>
      </c>
      <c r="G126" s="17" t="s">
        <v>48</v>
      </c>
      <c r="H126" s="19" t="n">
        <v>1</v>
      </c>
      <c r="I126" s="20" t="n">
        <v>100450</v>
      </c>
      <c r="J126" s="20" t="n">
        <v>24300</v>
      </c>
      <c r="K126" s="21" t="s">
        <v>237</v>
      </c>
    </row>
    <row r="127" s="23" customFormat="true" ht="48.75" hidden="false" customHeight="true" outlineLevel="0" collapsed="false">
      <c r="A127" s="16" t="n">
        <v>10</v>
      </c>
      <c r="B127" s="12" t="s">
        <v>2297</v>
      </c>
      <c r="C127" s="17" t="s">
        <v>3546</v>
      </c>
      <c r="D127" s="12" t="s">
        <v>62</v>
      </c>
      <c r="E127" s="17" t="s">
        <v>73</v>
      </c>
      <c r="F127" s="18" t="s">
        <v>256</v>
      </c>
      <c r="G127" s="17" t="s">
        <v>48</v>
      </c>
      <c r="H127" s="19" t="n">
        <v>1</v>
      </c>
      <c r="I127" s="20" t="n">
        <v>103500</v>
      </c>
      <c r="J127" s="20" t="n">
        <v>24300</v>
      </c>
      <c r="K127" s="21" t="s">
        <v>237</v>
      </c>
    </row>
    <row r="128" s="23" customFormat="true" ht="48.75" hidden="false" customHeight="true" outlineLevel="0" collapsed="false">
      <c r="A128" s="16" t="n">
        <v>11</v>
      </c>
      <c r="B128" s="12" t="s">
        <v>3530</v>
      </c>
      <c r="C128" s="17" t="s">
        <v>3531</v>
      </c>
      <c r="D128" s="12" t="s">
        <v>62</v>
      </c>
      <c r="E128" s="17" t="s">
        <v>115</v>
      </c>
      <c r="F128" s="18" t="s">
        <v>261</v>
      </c>
      <c r="G128" s="17" t="s">
        <v>125</v>
      </c>
      <c r="H128" s="19" t="n">
        <v>1</v>
      </c>
      <c r="I128" s="20" t="n">
        <v>95100</v>
      </c>
      <c r="J128" s="20" t="n">
        <v>24300</v>
      </c>
      <c r="K128" s="21" t="s">
        <v>237</v>
      </c>
    </row>
    <row r="129" customFormat="false" ht="48.75" hidden="false" customHeight="true" outlineLevel="0" collapsed="false"/>
    <row r="130" customFormat="false" ht="48.75" hidden="false" customHeight="true" outlineLevel="0" collapsed="false"/>
    <row r="131" customFormat="false" ht="48.75" hidden="false" customHeight="true" outlineLevel="0" collapsed="false"/>
    <row r="132" customFormat="false" ht="48.75" hidden="false" customHeight="true" outlineLevel="0" collapsed="false"/>
    <row r="133" customFormat="false" ht="48.75" hidden="false" customHeight="true" outlineLevel="0" collapsed="false"/>
    <row r="134" customFormat="false" ht="48.75" hidden="false" customHeight="true" outlineLevel="0" collapsed="false"/>
    <row r="135" customFormat="false" ht="48.75" hidden="false" customHeight="true" outlineLevel="0" collapsed="false"/>
    <row r="136" customFormat="false" ht="48.75" hidden="false" customHeight="true" outlineLevel="0" collapsed="false"/>
    <row r="137" customFormat="false" ht="48.75" hidden="false" customHeight="true" outlineLevel="0" collapsed="false"/>
    <row r="138" customFormat="false" ht="48.75" hidden="false" customHeight="true" outlineLevel="0" collapsed="false"/>
    <row r="139" customFormat="false" ht="48.75" hidden="false" customHeight="true" outlineLevel="0" collapsed="false"/>
    <row r="140" customFormat="false" ht="48.75" hidden="false" customHeight="true" outlineLevel="0" collapsed="false"/>
    <row r="141" customFormat="false" ht="48.75" hidden="false" customHeight="true" outlineLevel="0" collapsed="false"/>
    <row r="142" customFormat="false" ht="48.75" hidden="false" customHeight="true" outlineLevel="0" collapsed="false"/>
    <row r="143" customFormat="false" ht="48.75" hidden="false" customHeight="true" outlineLevel="0" collapsed="false"/>
    <row r="144" customFormat="false" ht="48.75" hidden="false" customHeight="true" outlineLevel="0" collapsed="false"/>
    <row r="145" customFormat="false" ht="48.75" hidden="false" customHeight="true" outlineLevel="0" collapsed="false"/>
    <row r="146" customFormat="false" ht="48.75" hidden="false" customHeight="true" outlineLevel="0" collapsed="false"/>
    <row r="147" customFormat="false" ht="48.75" hidden="false" customHeight="true" outlineLevel="0" collapsed="false"/>
    <row r="148" customFormat="false" ht="48.75" hidden="false" customHeight="true" outlineLevel="0" collapsed="false"/>
    <row r="149" customFormat="false" ht="48.75" hidden="false" customHeight="true" outlineLevel="0" collapsed="false"/>
    <row r="150" customFormat="false" ht="48.75" hidden="false" customHeight="true" outlineLevel="0" collapsed="false"/>
    <row r="151" customFormat="false" ht="48.75" hidden="false" customHeight="true" outlineLevel="0" collapsed="false"/>
    <row r="152" customFormat="false" ht="48.75" hidden="false" customHeight="true" outlineLevel="0" collapsed="false"/>
    <row r="153" customFormat="false" ht="48.75" hidden="false" customHeight="true" outlineLevel="0" collapsed="false"/>
    <row r="154" customFormat="false" ht="48.75" hidden="false" customHeight="true" outlineLevel="0" collapsed="false"/>
    <row r="155" customFormat="false" ht="48.75" hidden="false" customHeight="true" outlineLevel="0" collapsed="false"/>
    <row r="156" customFormat="false" ht="48.75" hidden="false" customHeight="true" outlineLevel="0" collapsed="false"/>
    <row r="157" customFormat="false" ht="48.75" hidden="false" customHeight="true" outlineLevel="0" collapsed="false"/>
    <row r="158" customFormat="false" ht="48.75" hidden="false" customHeight="true" outlineLevel="0" collapsed="false"/>
    <row r="159" customFormat="false" ht="48.75" hidden="false" customHeight="true" outlineLevel="0" collapsed="false"/>
    <row r="160" customFormat="false" ht="48.75" hidden="false" customHeight="true" outlineLevel="0" collapsed="false"/>
    <row r="161" customFormat="false" ht="48.75" hidden="false" customHeight="true" outlineLevel="0" collapsed="false"/>
    <row r="162" customFormat="false" ht="48.75" hidden="false" customHeight="true" outlineLevel="0" collapsed="false"/>
  </sheetData>
  <mergeCells count="3">
    <mergeCell ref="A1:K1"/>
    <mergeCell ref="A2:K2"/>
    <mergeCell ref="B4:G4"/>
  </mergeCells>
  <printOptions headings="false" gridLines="false" gridLinesSet="true" horizontalCentered="true" verticalCentered="true"/>
  <pageMargins left="0.429861111111111" right="0.30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6" activeCellId="0" sqref="L266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1" width="7.28"/>
    <col collapsed="false" customWidth="true" hidden="false" outlineLevel="0" max="3" min="3" style="9" width="17.42"/>
    <col collapsed="false" customWidth="true" hidden="false" outlineLevel="0" max="4" min="4" style="9" width="11.13"/>
    <col collapsed="false" customWidth="true" hidden="false" outlineLevel="0" max="5" min="5" style="9" width="21.28"/>
    <col collapsed="false" customWidth="true" hidden="false" outlineLevel="0" max="6" min="6" style="9" width="18.85"/>
    <col collapsed="false" customWidth="true" hidden="false" outlineLevel="0" max="7" min="7" style="9" width="26.28"/>
    <col collapsed="false" customWidth="true" hidden="false" outlineLevel="0" max="8" min="8" style="9" width="4.7"/>
    <col collapsed="false" customWidth="true" hidden="false" outlineLevel="0" max="9" min="9" style="9" width="8.7"/>
    <col collapsed="false" customWidth="true" hidden="false" outlineLevel="0" max="10" min="10" style="9" width="7.7"/>
    <col collapsed="false" customWidth="true" hidden="false" outlineLevel="0" max="11" min="11" style="9" width="5.41"/>
    <col collapsed="false" customWidth="false" hidden="false" outlineLevel="0" max="257" min="12" style="9" width="11.56"/>
  </cols>
  <sheetData>
    <row r="1" customFormat="false" ht="27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true" outlineLevel="0" collapsed="false">
      <c r="A2" s="11" t="n">
        <v>429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1.5" hidden="false" customHeight="true" outlineLevel="0" collapsed="false">
      <c r="A3" s="12" t="s">
        <v>2</v>
      </c>
      <c r="B3" s="24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4</v>
      </c>
      <c r="I3" s="13" t="s">
        <v>34</v>
      </c>
      <c r="J3" s="12" t="s">
        <v>35</v>
      </c>
      <c r="K3" s="14" t="s">
        <v>7</v>
      </c>
    </row>
    <row r="4" customFormat="false" ht="23.25" hidden="false" customHeight="true" outlineLevel="0" collapsed="false">
      <c r="A4" s="15"/>
      <c r="B4" s="25" t="s">
        <v>36</v>
      </c>
      <c r="C4" s="25"/>
      <c r="D4" s="25"/>
      <c r="E4" s="25"/>
      <c r="F4" s="25"/>
      <c r="G4" s="25"/>
      <c r="H4" s="15" t="n">
        <f aca="false">SUM(H5:H6669)</f>
        <v>131</v>
      </c>
      <c r="I4" s="15" t="n">
        <f aca="false">SUM(I5:I6669)</f>
        <v>5010750</v>
      </c>
      <c r="J4" s="15" t="n">
        <f aca="false">SUM(J5:J6669)</f>
        <v>1024450</v>
      </c>
      <c r="K4" s="15"/>
    </row>
    <row r="5" customFormat="false" ht="27" hidden="false" customHeight="true" outlineLevel="0" collapsed="false">
      <c r="A5" s="26" t="n">
        <v>1</v>
      </c>
      <c r="B5" s="5" t="s">
        <v>3547</v>
      </c>
      <c r="C5" s="14" t="s">
        <v>3548</v>
      </c>
      <c r="D5" s="14" t="s">
        <v>52</v>
      </c>
      <c r="E5" s="14" t="s">
        <v>53</v>
      </c>
      <c r="F5" s="15" t="s">
        <v>54</v>
      </c>
      <c r="G5" s="14" t="s">
        <v>48</v>
      </c>
      <c r="H5" s="27" t="n">
        <v>1</v>
      </c>
      <c r="I5" s="27" t="n">
        <v>6500</v>
      </c>
      <c r="J5" s="27" t="n">
        <v>1500</v>
      </c>
      <c r="K5" s="15"/>
    </row>
    <row r="6" customFormat="false" ht="27" hidden="false" customHeight="true" outlineLevel="0" collapsed="false">
      <c r="A6" s="5" t="n">
        <v>2</v>
      </c>
      <c r="B6" s="5" t="s">
        <v>3549</v>
      </c>
      <c r="C6" s="14" t="s">
        <v>3550</v>
      </c>
      <c r="D6" s="14" t="s">
        <v>45</v>
      </c>
      <c r="E6" s="14" t="s">
        <v>526</v>
      </c>
      <c r="F6" s="15" t="s">
        <v>527</v>
      </c>
      <c r="G6" s="14" t="s">
        <v>528</v>
      </c>
      <c r="H6" s="15" t="n">
        <v>1</v>
      </c>
      <c r="I6" s="15" t="n">
        <v>10800</v>
      </c>
      <c r="J6" s="15" t="n">
        <v>2700</v>
      </c>
      <c r="K6" s="15"/>
    </row>
    <row r="7" customFormat="false" ht="27" hidden="false" customHeight="true" outlineLevel="0" collapsed="false">
      <c r="A7" s="5" t="n">
        <v>3</v>
      </c>
      <c r="B7" s="5" t="s">
        <v>3551</v>
      </c>
      <c r="C7" s="14" t="s">
        <v>3552</v>
      </c>
      <c r="D7" s="14" t="s">
        <v>123</v>
      </c>
      <c r="E7" s="14" t="s">
        <v>53</v>
      </c>
      <c r="F7" s="15" t="s">
        <v>158</v>
      </c>
      <c r="G7" s="14" t="s">
        <v>48</v>
      </c>
      <c r="H7" s="15" t="n">
        <v>1</v>
      </c>
      <c r="I7" s="15" t="n">
        <v>8000</v>
      </c>
      <c r="J7" s="15" t="n">
        <v>1500</v>
      </c>
      <c r="K7" s="15"/>
    </row>
    <row r="8" customFormat="false" ht="27" hidden="false" customHeight="true" outlineLevel="0" collapsed="false">
      <c r="A8" s="5" t="n">
        <v>4</v>
      </c>
      <c r="B8" s="5" t="s">
        <v>3553</v>
      </c>
      <c r="C8" s="14" t="s">
        <v>3554</v>
      </c>
      <c r="D8" s="14" t="s">
        <v>45</v>
      </c>
      <c r="E8" s="14" t="s">
        <v>55</v>
      </c>
      <c r="F8" s="15" t="s">
        <v>56</v>
      </c>
      <c r="G8" s="14" t="s">
        <v>57</v>
      </c>
      <c r="H8" s="15" t="n">
        <v>1</v>
      </c>
      <c r="I8" s="15" t="n">
        <v>11400</v>
      </c>
      <c r="J8" s="15" t="n">
        <v>2700</v>
      </c>
      <c r="K8" s="15"/>
    </row>
    <row r="9" customFormat="false" ht="27" hidden="false" customHeight="true" outlineLevel="0" collapsed="false">
      <c r="A9" s="5" t="n">
        <v>5</v>
      </c>
      <c r="B9" s="5" t="s">
        <v>3555</v>
      </c>
      <c r="C9" s="14" t="s">
        <v>3556</v>
      </c>
      <c r="D9" s="14" t="s">
        <v>39</v>
      </c>
      <c r="E9" s="14" t="s">
        <v>68</v>
      </c>
      <c r="F9" s="15" t="s">
        <v>69</v>
      </c>
      <c r="G9" s="14" t="s">
        <v>70</v>
      </c>
      <c r="H9" s="15" t="n">
        <v>1</v>
      </c>
      <c r="I9" s="15" t="n">
        <v>106000</v>
      </c>
      <c r="J9" s="15" t="n">
        <v>24300</v>
      </c>
      <c r="K9" s="15"/>
    </row>
    <row r="10" customFormat="false" ht="27" hidden="false" customHeight="true" outlineLevel="0" collapsed="false">
      <c r="A10" s="5" t="n">
        <v>6</v>
      </c>
      <c r="B10" s="5" t="s">
        <v>3557</v>
      </c>
      <c r="C10" s="14" t="s">
        <v>3558</v>
      </c>
      <c r="D10" s="14" t="s">
        <v>123</v>
      </c>
      <c r="E10" s="14" t="s">
        <v>53</v>
      </c>
      <c r="F10" s="15" t="s">
        <v>158</v>
      </c>
      <c r="G10" s="14" t="s">
        <v>48</v>
      </c>
      <c r="H10" s="15" t="n">
        <v>1</v>
      </c>
      <c r="I10" s="15" t="n">
        <v>8200</v>
      </c>
      <c r="J10" s="15" t="n">
        <v>1500</v>
      </c>
      <c r="K10" s="15"/>
    </row>
    <row r="11" customFormat="false" ht="27" hidden="false" customHeight="true" outlineLevel="0" collapsed="false">
      <c r="A11" s="5" t="n">
        <v>7</v>
      </c>
      <c r="B11" s="5" t="s">
        <v>3559</v>
      </c>
      <c r="C11" s="14" t="s">
        <v>3556</v>
      </c>
      <c r="D11" s="14" t="s">
        <v>39</v>
      </c>
      <c r="E11" s="14" t="s">
        <v>68</v>
      </c>
      <c r="F11" s="15" t="s">
        <v>69</v>
      </c>
      <c r="G11" s="14" t="s">
        <v>70</v>
      </c>
      <c r="H11" s="15" t="n">
        <v>1</v>
      </c>
      <c r="I11" s="15" t="n">
        <v>106000</v>
      </c>
      <c r="J11" s="15" t="n">
        <v>24300</v>
      </c>
      <c r="K11" s="15"/>
    </row>
    <row r="12" customFormat="false" ht="27" hidden="false" customHeight="true" outlineLevel="0" collapsed="false">
      <c r="A12" s="5" t="n">
        <v>8</v>
      </c>
      <c r="B12" s="5" t="s">
        <v>3560</v>
      </c>
      <c r="C12" s="14" t="s">
        <v>3561</v>
      </c>
      <c r="D12" s="14" t="s">
        <v>52</v>
      </c>
      <c r="E12" s="14" t="s">
        <v>53</v>
      </c>
      <c r="F12" s="15" t="s">
        <v>54</v>
      </c>
      <c r="G12" s="14" t="s">
        <v>48</v>
      </c>
      <c r="H12" s="15" t="n">
        <v>1</v>
      </c>
      <c r="I12" s="15" t="n">
        <v>6500</v>
      </c>
      <c r="J12" s="15" t="n">
        <v>1500</v>
      </c>
      <c r="K12" s="15"/>
    </row>
    <row r="13" customFormat="false" ht="27" hidden="false" customHeight="true" outlineLevel="0" collapsed="false">
      <c r="A13" s="5" t="n">
        <v>9</v>
      </c>
      <c r="B13" s="5" t="s">
        <v>3562</v>
      </c>
      <c r="C13" s="14" t="s">
        <v>3563</v>
      </c>
      <c r="D13" s="14" t="s">
        <v>123</v>
      </c>
      <c r="E13" s="14" t="s">
        <v>53</v>
      </c>
      <c r="F13" s="15" t="s">
        <v>3564</v>
      </c>
      <c r="G13" s="14" t="s">
        <v>48</v>
      </c>
      <c r="H13" s="15" t="n">
        <v>1</v>
      </c>
      <c r="I13" s="15" t="n">
        <v>7500</v>
      </c>
      <c r="J13" s="15" t="n">
        <v>1500</v>
      </c>
      <c r="K13" s="15"/>
    </row>
    <row r="14" customFormat="false" ht="27" hidden="false" customHeight="true" outlineLevel="0" collapsed="false">
      <c r="A14" s="5" t="n">
        <v>10</v>
      </c>
      <c r="B14" s="5" t="s">
        <v>3565</v>
      </c>
      <c r="C14" s="14" t="s">
        <v>3561</v>
      </c>
      <c r="D14" s="14" t="s">
        <v>52</v>
      </c>
      <c r="E14" s="14" t="s">
        <v>53</v>
      </c>
      <c r="F14" s="15" t="s">
        <v>54</v>
      </c>
      <c r="G14" s="14" t="s">
        <v>48</v>
      </c>
      <c r="H14" s="15" t="n">
        <v>1</v>
      </c>
      <c r="I14" s="15" t="n">
        <v>6500</v>
      </c>
      <c r="J14" s="15" t="n">
        <v>1500</v>
      </c>
      <c r="K14" s="15"/>
    </row>
    <row r="15" customFormat="false" ht="27" hidden="false" customHeight="true" outlineLevel="0" collapsed="false">
      <c r="A15" s="5" t="n">
        <v>11</v>
      </c>
      <c r="B15" s="5" t="s">
        <v>3566</v>
      </c>
      <c r="C15" s="14" t="s">
        <v>3567</v>
      </c>
      <c r="D15" s="14" t="s">
        <v>123</v>
      </c>
      <c r="E15" s="14" t="s">
        <v>1613</v>
      </c>
      <c r="F15" s="15" t="s">
        <v>1614</v>
      </c>
      <c r="G15" s="14" t="s">
        <v>229</v>
      </c>
      <c r="H15" s="15" t="n">
        <v>1</v>
      </c>
      <c r="I15" s="15" t="n">
        <v>6500</v>
      </c>
      <c r="J15" s="15" t="n">
        <v>1500</v>
      </c>
      <c r="K15" s="15"/>
    </row>
    <row r="16" customFormat="false" ht="27" hidden="false" customHeight="true" outlineLevel="0" collapsed="false">
      <c r="A16" s="5" t="n">
        <v>12</v>
      </c>
      <c r="B16" s="5" t="s">
        <v>3568</v>
      </c>
      <c r="C16" s="14" t="s">
        <v>3563</v>
      </c>
      <c r="D16" s="14" t="s">
        <v>123</v>
      </c>
      <c r="E16" s="14" t="s">
        <v>53</v>
      </c>
      <c r="F16" s="15" t="s">
        <v>158</v>
      </c>
      <c r="G16" s="14" t="s">
        <v>48</v>
      </c>
      <c r="H16" s="15" t="n">
        <v>1</v>
      </c>
      <c r="I16" s="15" t="n">
        <v>8200</v>
      </c>
      <c r="J16" s="15" t="n">
        <v>1500</v>
      </c>
      <c r="K16" s="15"/>
    </row>
    <row r="17" customFormat="false" ht="27" hidden="false" customHeight="true" outlineLevel="0" collapsed="false">
      <c r="A17" s="5" t="n">
        <v>13</v>
      </c>
      <c r="B17" s="5" t="s">
        <v>3569</v>
      </c>
      <c r="C17" s="14" t="s">
        <v>3567</v>
      </c>
      <c r="D17" s="14" t="s">
        <v>123</v>
      </c>
      <c r="E17" s="14" t="s">
        <v>1613</v>
      </c>
      <c r="F17" s="15" t="s">
        <v>1614</v>
      </c>
      <c r="G17" s="14" t="s">
        <v>229</v>
      </c>
      <c r="H17" s="15" t="n">
        <v>1</v>
      </c>
      <c r="I17" s="15" t="n">
        <v>6400</v>
      </c>
      <c r="J17" s="15" t="n">
        <v>1500</v>
      </c>
      <c r="K17" s="15"/>
    </row>
    <row r="18" customFormat="false" ht="27" hidden="false" customHeight="true" outlineLevel="0" collapsed="false">
      <c r="A18" s="5" t="n">
        <v>14</v>
      </c>
      <c r="B18" s="5" t="s">
        <v>3570</v>
      </c>
      <c r="C18" s="14" t="s">
        <v>3567</v>
      </c>
      <c r="D18" s="14" t="s">
        <v>52</v>
      </c>
      <c r="E18" s="14" t="s">
        <v>504</v>
      </c>
      <c r="F18" s="15" t="s">
        <v>505</v>
      </c>
      <c r="G18" s="14" t="s">
        <v>65</v>
      </c>
      <c r="H18" s="15" t="n">
        <v>1</v>
      </c>
      <c r="I18" s="15" t="n">
        <v>7800</v>
      </c>
      <c r="J18" s="15" t="n">
        <v>1500</v>
      </c>
      <c r="K18" s="15"/>
    </row>
    <row r="19" customFormat="false" ht="27" hidden="false" customHeight="true" outlineLevel="0" collapsed="false">
      <c r="A19" s="5" t="n">
        <v>15</v>
      </c>
      <c r="B19" s="5" t="s">
        <v>3571</v>
      </c>
      <c r="C19" s="14" t="s">
        <v>3567</v>
      </c>
      <c r="D19" s="14" t="s">
        <v>52</v>
      </c>
      <c r="E19" s="14" t="s">
        <v>504</v>
      </c>
      <c r="F19" s="15" t="s">
        <v>505</v>
      </c>
      <c r="G19" s="14" t="s">
        <v>65</v>
      </c>
      <c r="H19" s="15" t="n">
        <v>1</v>
      </c>
      <c r="I19" s="15" t="n">
        <v>7800</v>
      </c>
      <c r="J19" s="15" t="n">
        <v>1500</v>
      </c>
      <c r="K19" s="15"/>
    </row>
    <row r="20" customFormat="false" ht="27" hidden="false" customHeight="true" outlineLevel="0" collapsed="false">
      <c r="A20" s="5" t="n">
        <v>16</v>
      </c>
      <c r="B20" s="5" t="s">
        <v>3571</v>
      </c>
      <c r="C20" s="14" t="s">
        <v>3567</v>
      </c>
      <c r="D20" s="14" t="s">
        <v>45</v>
      </c>
      <c r="E20" s="14" t="s">
        <v>55</v>
      </c>
      <c r="F20" s="15" t="s">
        <v>56</v>
      </c>
      <c r="G20" s="14" t="s">
        <v>57</v>
      </c>
      <c r="H20" s="15" t="n">
        <v>1</v>
      </c>
      <c r="I20" s="15" t="n">
        <v>11400</v>
      </c>
      <c r="J20" s="15" t="n">
        <v>2700</v>
      </c>
      <c r="K20" s="15"/>
    </row>
    <row r="21" customFormat="false" ht="27" hidden="false" customHeight="true" outlineLevel="0" collapsed="false">
      <c r="A21" s="5" t="n">
        <v>17</v>
      </c>
      <c r="B21" s="5" t="s">
        <v>3572</v>
      </c>
      <c r="C21" s="14" t="s">
        <v>3573</v>
      </c>
      <c r="D21" s="14" t="s">
        <v>123</v>
      </c>
      <c r="E21" s="14" t="s">
        <v>53</v>
      </c>
      <c r="F21" s="15" t="s">
        <v>158</v>
      </c>
      <c r="G21" s="14" t="s">
        <v>48</v>
      </c>
      <c r="H21" s="15" t="n">
        <v>1</v>
      </c>
      <c r="I21" s="15" t="n">
        <v>8200</v>
      </c>
      <c r="J21" s="15" t="n">
        <v>1500</v>
      </c>
      <c r="K21" s="15"/>
    </row>
    <row r="22" customFormat="false" ht="27" hidden="false" customHeight="true" outlineLevel="0" collapsed="false">
      <c r="A22" s="5" t="n">
        <v>18</v>
      </c>
      <c r="B22" s="5" t="s">
        <v>3574</v>
      </c>
      <c r="C22" s="14" t="s">
        <v>3561</v>
      </c>
      <c r="D22" s="14" t="s">
        <v>123</v>
      </c>
      <c r="E22" s="14" t="s">
        <v>82</v>
      </c>
      <c r="F22" s="15" t="s">
        <v>124</v>
      </c>
      <c r="G22" s="14" t="s">
        <v>229</v>
      </c>
      <c r="H22" s="15" t="n">
        <v>1</v>
      </c>
      <c r="I22" s="15" t="n">
        <v>7800</v>
      </c>
      <c r="J22" s="15" t="n">
        <v>1500</v>
      </c>
      <c r="K22" s="15"/>
    </row>
    <row r="23" customFormat="false" ht="27" hidden="false" customHeight="true" outlineLevel="0" collapsed="false">
      <c r="A23" s="5" t="n">
        <v>19</v>
      </c>
      <c r="B23" s="5" t="s">
        <v>3575</v>
      </c>
      <c r="C23" s="14" t="s">
        <v>3576</v>
      </c>
      <c r="D23" s="14" t="s">
        <v>123</v>
      </c>
      <c r="E23" s="14" t="s">
        <v>629</v>
      </c>
      <c r="F23" s="15" t="s">
        <v>142</v>
      </c>
      <c r="G23" s="14" t="s">
        <v>48</v>
      </c>
      <c r="H23" s="15" t="n">
        <v>1</v>
      </c>
      <c r="I23" s="15" t="n">
        <v>7000</v>
      </c>
      <c r="J23" s="15" t="n">
        <v>1500</v>
      </c>
      <c r="K23" s="15"/>
    </row>
    <row r="24" customFormat="false" ht="27" hidden="false" customHeight="true" outlineLevel="0" collapsed="false">
      <c r="A24" s="5" t="n">
        <v>20</v>
      </c>
      <c r="B24" s="5" t="s">
        <v>3577</v>
      </c>
      <c r="C24" s="14" t="s">
        <v>3578</v>
      </c>
      <c r="D24" s="14" t="s">
        <v>123</v>
      </c>
      <c r="E24" s="14" t="s">
        <v>53</v>
      </c>
      <c r="F24" s="15" t="s">
        <v>158</v>
      </c>
      <c r="G24" s="14" t="s">
        <v>48</v>
      </c>
      <c r="H24" s="15" t="n">
        <v>1</v>
      </c>
      <c r="I24" s="15" t="n">
        <v>8200</v>
      </c>
      <c r="J24" s="15" t="n">
        <v>1500</v>
      </c>
      <c r="K24" s="15"/>
    </row>
    <row r="25" customFormat="false" ht="27" hidden="false" customHeight="true" outlineLevel="0" collapsed="false">
      <c r="A25" s="5" t="n">
        <v>21</v>
      </c>
      <c r="B25" s="5" t="s">
        <v>3577</v>
      </c>
      <c r="C25" s="14" t="s">
        <v>3578</v>
      </c>
      <c r="D25" s="14" t="s">
        <v>45</v>
      </c>
      <c r="E25" s="14" t="s">
        <v>55</v>
      </c>
      <c r="F25" s="15" t="s">
        <v>56</v>
      </c>
      <c r="G25" s="14" t="s">
        <v>57</v>
      </c>
      <c r="H25" s="15" t="n">
        <v>1</v>
      </c>
      <c r="I25" s="15" t="n">
        <v>11400</v>
      </c>
      <c r="J25" s="15" t="n">
        <v>2700</v>
      </c>
      <c r="K25" s="15"/>
    </row>
    <row r="26" customFormat="false" ht="27" hidden="false" customHeight="true" outlineLevel="0" collapsed="false">
      <c r="A26" s="5" t="n">
        <v>22</v>
      </c>
      <c r="B26" s="5" t="s">
        <v>3579</v>
      </c>
      <c r="C26" s="14" t="s">
        <v>3580</v>
      </c>
      <c r="D26" s="14" t="s">
        <v>123</v>
      </c>
      <c r="E26" s="14" t="s">
        <v>53</v>
      </c>
      <c r="F26" s="15" t="s">
        <v>158</v>
      </c>
      <c r="G26" s="14" t="s">
        <v>48</v>
      </c>
      <c r="H26" s="15" t="n">
        <v>1</v>
      </c>
      <c r="I26" s="15" t="n">
        <v>8200</v>
      </c>
      <c r="J26" s="15" t="n">
        <v>1500</v>
      </c>
      <c r="K26" s="15"/>
    </row>
    <row r="27" customFormat="false" ht="27" hidden="false" customHeight="true" outlineLevel="0" collapsed="false">
      <c r="A27" s="5" t="n">
        <v>23</v>
      </c>
      <c r="B27" s="5" t="s">
        <v>3581</v>
      </c>
      <c r="C27" s="14" t="s">
        <v>3582</v>
      </c>
      <c r="D27" s="14" t="s">
        <v>45</v>
      </c>
      <c r="E27" s="14" t="s">
        <v>55</v>
      </c>
      <c r="F27" s="15" t="s">
        <v>56</v>
      </c>
      <c r="G27" s="14" t="s">
        <v>57</v>
      </c>
      <c r="H27" s="15" t="n">
        <v>1</v>
      </c>
      <c r="I27" s="15" t="n">
        <v>11400</v>
      </c>
      <c r="J27" s="15" t="n">
        <v>2700</v>
      </c>
      <c r="K27" s="15"/>
    </row>
    <row r="28" customFormat="false" ht="27" hidden="false" customHeight="true" outlineLevel="0" collapsed="false">
      <c r="A28" s="5" t="n">
        <v>24</v>
      </c>
      <c r="B28" s="5" t="s">
        <v>3583</v>
      </c>
      <c r="C28" s="14" t="s">
        <v>3584</v>
      </c>
      <c r="D28" s="14" t="s">
        <v>123</v>
      </c>
      <c r="E28" s="14" t="s">
        <v>82</v>
      </c>
      <c r="F28" s="15" t="s">
        <v>1164</v>
      </c>
      <c r="G28" s="14" t="s">
        <v>125</v>
      </c>
      <c r="H28" s="15" t="n">
        <v>1</v>
      </c>
      <c r="I28" s="15" t="n">
        <v>7500</v>
      </c>
      <c r="J28" s="15" t="n">
        <v>1700</v>
      </c>
      <c r="K28" s="15"/>
    </row>
    <row r="29" customFormat="false" ht="27" hidden="false" customHeight="true" outlineLevel="0" collapsed="false">
      <c r="A29" s="5" t="n">
        <v>25</v>
      </c>
      <c r="B29" s="5" t="s">
        <v>3585</v>
      </c>
      <c r="C29" s="14" t="s">
        <v>3586</v>
      </c>
      <c r="D29" s="14" t="s">
        <v>45</v>
      </c>
      <c r="E29" s="14" t="s">
        <v>55</v>
      </c>
      <c r="F29" s="15" t="s">
        <v>56</v>
      </c>
      <c r="G29" s="14" t="s">
        <v>57</v>
      </c>
      <c r="H29" s="15" t="n">
        <v>1</v>
      </c>
      <c r="I29" s="15" t="n">
        <v>11400</v>
      </c>
      <c r="J29" s="15" t="n">
        <v>2700</v>
      </c>
      <c r="K29" s="15"/>
    </row>
    <row r="30" customFormat="false" ht="27" hidden="false" customHeight="true" outlineLevel="0" collapsed="false">
      <c r="A30" s="5" t="n">
        <v>26</v>
      </c>
      <c r="B30" s="5" t="s">
        <v>3587</v>
      </c>
      <c r="C30" s="14" t="s">
        <v>3588</v>
      </c>
      <c r="D30" s="14" t="s">
        <v>45</v>
      </c>
      <c r="E30" s="14" t="s">
        <v>55</v>
      </c>
      <c r="F30" s="15" t="s">
        <v>56</v>
      </c>
      <c r="G30" s="14" t="s">
        <v>57</v>
      </c>
      <c r="H30" s="15" t="n">
        <v>1</v>
      </c>
      <c r="I30" s="15" t="n">
        <v>11400</v>
      </c>
      <c r="J30" s="15" t="n">
        <v>2700</v>
      </c>
      <c r="K30" s="15"/>
    </row>
    <row r="31" customFormat="false" ht="27" hidden="false" customHeight="true" outlineLevel="0" collapsed="false">
      <c r="A31" s="5" t="n">
        <v>27</v>
      </c>
      <c r="B31" s="5" t="s">
        <v>3589</v>
      </c>
      <c r="C31" s="14" t="s">
        <v>3586</v>
      </c>
      <c r="D31" s="14" t="s">
        <v>123</v>
      </c>
      <c r="E31" s="14" t="s">
        <v>53</v>
      </c>
      <c r="F31" s="15" t="s">
        <v>158</v>
      </c>
      <c r="G31" s="14" t="s">
        <v>48</v>
      </c>
      <c r="H31" s="15" t="n">
        <v>1</v>
      </c>
      <c r="I31" s="15" t="n">
        <v>6500</v>
      </c>
      <c r="J31" s="15" t="n">
        <v>1500</v>
      </c>
      <c r="K31" s="15"/>
    </row>
    <row r="32" customFormat="false" ht="27" hidden="false" customHeight="true" outlineLevel="0" collapsed="false">
      <c r="A32" s="5" t="n">
        <v>28</v>
      </c>
      <c r="B32" s="5" t="s">
        <v>3590</v>
      </c>
      <c r="C32" s="14" t="s">
        <v>3588</v>
      </c>
      <c r="D32" s="14" t="s">
        <v>52</v>
      </c>
      <c r="E32" s="14" t="s">
        <v>504</v>
      </c>
      <c r="F32" s="15" t="s">
        <v>505</v>
      </c>
      <c r="G32" s="14" t="s">
        <v>65</v>
      </c>
      <c r="H32" s="15" t="n">
        <v>1</v>
      </c>
      <c r="I32" s="15" t="n">
        <v>7800</v>
      </c>
      <c r="J32" s="15" t="n">
        <v>1500</v>
      </c>
      <c r="K32" s="15"/>
    </row>
    <row r="33" customFormat="false" ht="27" hidden="false" customHeight="true" outlineLevel="0" collapsed="false">
      <c r="A33" s="5" t="n">
        <v>29</v>
      </c>
      <c r="B33" s="5" t="s">
        <v>3591</v>
      </c>
      <c r="C33" s="14" t="s">
        <v>3592</v>
      </c>
      <c r="D33" s="14" t="s">
        <v>52</v>
      </c>
      <c r="E33" s="14" t="s">
        <v>53</v>
      </c>
      <c r="F33" s="15" t="s">
        <v>54</v>
      </c>
      <c r="G33" s="14" t="s">
        <v>48</v>
      </c>
      <c r="H33" s="15" t="n">
        <v>1</v>
      </c>
      <c r="I33" s="15" t="n">
        <v>6500</v>
      </c>
      <c r="J33" s="15" t="n">
        <v>1500</v>
      </c>
      <c r="K33" s="15"/>
    </row>
    <row r="34" customFormat="false" ht="27" hidden="false" customHeight="true" outlineLevel="0" collapsed="false">
      <c r="A34" s="5" t="n">
        <v>30</v>
      </c>
      <c r="B34" s="5" t="s">
        <v>3593</v>
      </c>
      <c r="C34" s="14" t="s">
        <v>3594</v>
      </c>
      <c r="D34" s="14" t="s">
        <v>123</v>
      </c>
      <c r="E34" s="14" t="s">
        <v>150</v>
      </c>
      <c r="F34" s="15" t="s">
        <v>124</v>
      </c>
      <c r="G34" s="14" t="s">
        <v>65</v>
      </c>
      <c r="H34" s="15" t="n">
        <v>1</v>
      </c>
      <c r="I34" s="15" t="n">
        <v>7900</v>
      </c>
      <c r="J34" s="15" t="n">
        <v>1500</v>
      </c>
      <c r="K34" s="15"/>
    </row>
    <row r="35" customFormat="false" ht="27" hidden="false" customHeight="true" outlineLevel="0" collapsed="false">
      <c r="A35" s="5" t="n">
        <v>31</v>
      </c>
      <c r="B35" s="5" t="s">
        <v>3595</v>
      </c>
      <c r="C35" s="14" t="s">
        <v>3596</v>
      </c>
      <c r="D35" s="14" t="s">
        <v>123</v>
      </c>
      <c r="E35" s="14" t="s">
        <v>53</v>
      </c>
      <c r="F35" s="15" t="s">
        <v>158</v>
      </c>
      <c r="G35" s="14" t="s">
        <v>48</v>
      </c>
      <c r="H35" s="15" t="n">
        <v>1</v>
      </c>
      <c r="I35" s="15" t="n">
        <v>8200</v>
      </c>
      <c r="J35" s="15" t="n">
        <v>1500</v>
      </c>
      <c r="K35" s="15"/>
    </row>
    <row r="36" customFormat="false" ht="27" hidden="false" customHeight="true" outlineLevel="0" collapsed="false">
      <c r="A36" s="5" t="n">
        <v>32</v>
      </c>
      <c r="B36" s="5" t="s">
        <v>3597</v>
      </c>
      <c r="C36" s="14" t="s">
        <v>3598</v>
      </c>
      <c r="D36" s="14" t="s">
        <v>39</v>
      </c>
      <c r="E36" s="14" t="s">
        <v>40</v>
      </c>
      <c r="F36" s="15" t="s">
        <v>41</v>
      </c>
      <c r="G36" s="14" t="s">
        <v>42</v>
      </c>
      <c r="H36" s="15" t="n">
        <v>1</v>
      </c>
      <c r="I36" s="15" t="n">
        <v>132000</v>
      </c>
      <c r="J36" s="15" t="n">
        <v>15400</v>
      </c>
      <c r="K36" s="15"/>
    </row>
    <row r="37" customFormat="false" ht="27" hidden="false" customHeight="true" outlineLevel="0" collapsed="false">
      <c r="A37" s="5" t="n">
        <v>33</v>
      </c>
      <c r="B37" s="5" t="s">
        <v>3599</v>
      </c>
      <c r="C37" s="14" t="s">
        <v>3600</v>
      </c>
      <c r="D37" s="14" t="s">
        <v>123</v>
      </c>
      <c r="E37" s="14" t="s">
        <v>53</v>
      </c>
      <c r="F37" s="15" t="s">
        <v>158</v>
      </c>
      <c r="G37" s="14" t="s">
        <v>48</v>
      </c>
      <c r="H37" s="15" t="n">
        <v>1</v>
      </c>
      <c r="I37" s="15" t="n">
        <v>8200</v>
      </c>
      <c r="J37" s="15" t="n">
        <v>1500</v>
      </c>
      <c r="K37" s="15"/>
    </row>
    <row r="38" customFormat="false" ht="27" hidden="false" customHeight="true" outlineLevel="0" collapsed="false">
      <c r="A38" s="5" t="n">
        <v>34</v>
      </c>
      <c r="B38" s="5" t="s">
        <v>3601</v>
      </c>
      <c r="C38" s="14" t="s">
        <v>3602</v>
      </c>
      <c r="D38" s="14" t="s">
        <v>123</v>
      </c>
      <c r="E38" s="14" t="s">
        <v>629</v>
      </c>
      <c r="F38" s="15" t="s">
        <v>142</v>
      </c>
      <c r="G38" s="14" t="s">
        <v>48</v>
      </c>
      <c r="H38" s="15" t="n">
        <v>1</v>
      </c>
      <c r="I38" s="15" t="n">
        <v>7000</v>
      </c>
      <c r="J38" s="15" t="n">
        <v>1500</v>
      </c>
      <c r="K38" s="15"/>
    </row>
    <row r="39" customFormat="false" ht="27" hidden="false" customHeight="true" outlineLevel="0" collapsed="false">
      <c r="A39" s="5" t="n">
        <v>35</v>
      </c>
      <c r="B39" s="5" t="s">
        <v>3603</v>
      </c>
      <c r="C39" s="14" t="s">
        <v>3600</v>
      </c>
      <c r="D39" s="14" t="s">
        <v>123</v>
      </c>
      <c r="E39" s="14" t="s">
        <v>150</v>
      </c>
      <c r="F39" s="15" t="s">
        <v>124</v>
      </c>
      <c r="G39" s="14" t="s">
        <v>65</v>
      </c>
      <c r="H39" s="15" t="n">
        <v>1</v>
      </c>
      <c r="I39" s="15" t="n">
        <v>7900</v>
      </c>
      <c r="J39" s="15" t="n">
        <v>1500</v>
      </c>
      <c r="K39" s="15"/>
    </row>
    <row r="40" customFormat="false" ht="27" hidden="false" customHeight="true" outlineLevel="0" collapsed="false">
      <c r="A40" s="5" t="n">
        <v>36</v>
      </c>
      <c r="B40" s="5" t="s">
        <v>3604</v>
      </c>
      <c r="C40" s="14" t="s">
        <v>3605</v>
      </c>
      <c r="D40" s="14" t="s">
        <v>123</v>
      </c>
      <c r="E40" s="14" t="s">
        <v>82</v>
      </c>
      <c r="F40" s="15" t="s">
        <v>124</v>
      </c>
      <c r="G40" s="14" t="s">
        <v>125</v>
      </c>
      <c r="H40" s="15" t="n">
        <v>1</v>
      </c>
      <c r="I40" s="15" t="n">
        <v>7300</v>
      </c>
      <c r="J40" s="15" t="n">
        <v>1500</v>
      </c>
      <c r="K40" s="15"/>
    </row>
    <row r="41" customFormat="false" ht="27" hidden="false" customHeight="true" outlineLevel="0" collapsed="false">
      <c r="A41" s="5" t="n">
        <v>37</v>
      </c>
      <c r="B41" s="5" t="s">
        <v>3606</v>
      </c>
      <c r="C41" s="14" t="s">
        <v>3607</v>
      </c>
      <c r="D41" s="14" t="s">
        <v>123</v>
      </c>
      <c r="E41" s="14" t="s">
        <v>53</v>
      </c>
      <c r="F41" s="15" t="s">
        <v>158</v>
      </c>
      <c r="G41" s="14" t="s">
        <v>48</v>
      </c>
      <c r="H41" s="15" t="n">
        <v>1</v>
      </c>
      <c r="I41" s="15" t="n">
        <v>8200</v>
      </c>
      <c r="J41" s="15" t="n">
        <v>1500</v>
      </c>
      <c r="K41" s="15"/>
    </row>
    <row r="42" customFormat="false" ht="27" hidden="false" customHeight="true" outlineLevel="0" collapsed="false">
      <c r="A42" s="5" t="n">
        <v>38</v>
      </c>
      <c r="B42" s="5" t="s">
        <v>3606</v>
      </c>
      <c r="C42" s="14" t="s">
        <v>3608</v>
      </c>
      <c r="D42" s="14" t="s">
        <v>45</v>
      </c>
      <c r="E42" s="14" t="s">
        <v>55</v>
      </c>
      <c r="F42" s="15" t="s">
        <v>56</v>
      </c>
      <c r="G42" s="14" t="s">
        <v>57</v>
      </c>
      <c r="H42" s="15" t="n">
        <v>1</v>
      </c>
      <c r="I42" s="15" t="n">
        <v>11400</v>
      </c>
      <c r="J42" s="15" t="n">
        <v>2700</v>
      </c>
      <c r="K42" s="15"/>
    </row>
    <row r="43" customFormat="false" ht="27" hidden="false" customHeight="true" outlineLevel="0" collapsed="false">
      <c r="A43" s="5" t="n">
        <v>39</v>
      </c>
      <c r="B43" s="5" t="s">
        <v>3609</v>
      </c>
      <c r="C43" s="14" t="s">
        <v>3610</v>
      </c>
      <c r="D43" s="14" t="s">
        <v>123</v>
      </c>
      <c r="E43" s="14" t="s">
        <v>629</v>
      </c>
      <c r="F43" s="15" t="s">
        <v>142</v>
      </c>
      <c r="G43" s="14" t="s">
        <v>48</v>
      </c>
      <c r="H43" s="15" t="n">
        <v>1</v>
      </c>
      <c r="I43" s="15" t="n">
        <v>8200</v>
      </c>
      <c r="J43" s="15" t="n">
        <v>1500</v>
      </c>
      <c r="K43" s="15"/>
    </row>
    <row r="44" customFormat="false" ht="27" hidden="false" customHeight="true" outlineLevel="0" collapsed="false">
      <c r="A44" s="5" t="n">
        <v>40</v>
      </c>
      <c r="B44" s="5" t="s">
        <v>3611</v>
      </c>
      <c r="C44" s="14" t="s">
        <v>3612</v>
      </c>
      <c r="D44" s="14" t="s">
        <v>45</v>
      </c>
      <c r="E44" s="14" t="s">
        <v>526</v>
      </c>
      <c r="F44" s="15" t="s">
        <v>527</v>
      </c>
      <c r="G44" s="14" t="s">
        <v>528</v>
      </c>
      <c r="H44" s="15" t="n">
        <v>1</v>
      </c>
      <c r="I44" s="15" t="n">
        <v>10800</v>
      </c>
      <c r="J44" s="15" t="n">
        <v>2700</v>
      </c>
      <c r="K44" s="15"/>
    </row>
    <row r="45" customFormat="false" ht="27" hidden="false" customHeight="true" outlineLevel="0" collapsed="false">
      <c r="A45" s="5" t="n">
        <v>41</v>
      </c>
      <c r="B45" s="5" t="s">
        <v>549</v>
      </c>
      <c r="C45" s="14" t="s">
        <v>3613</v>
      </c>
      <c r="D45" s="14" t="s">
        <v>123</v>
      </c>
      <c r="E45" s="14" t="s">
        <v>150</v>
      </c>
      <c r="F45" s="15" t="s">
        <v>124</v>
      </c>
      <c r="G45" s="14" t="s">
        <v>65</v>
      </c>
      <c r="H45" s="15" t="n">
        <v>1</v>
      </c>
      <c r="I45" s="15" t="n">
        <v>7900</v>
      </c>
      <c r="J45" s="15" t="n">
        <v>1500</v>
      </c>
      <c r="K45" s="15"/>
    </row>
    <row r="46" customFormat="false" ht="27" hidden="false" customHeight="true" outlineLevel="0" collapsed="false">
      <c r="A46" s="5" t="n">
        <v>42</v>
      </c>
      <c r="B46" s="5" t="s">
        <v>3614</v>
      </c>
      <c r="C46" s="14" t="s">
        <v>3612</v>
      </c>
      <c r="D46" s="14" t="s">
        <v>123</v>
      </c>
      <c r="E46" s="14" t="s">
        <v>629</v>
      </c>
      <c r="F46" s="15" t="s">
        <v>142</v>
      </c>
      <c r="G46" s="14" t="s">
        <v>48</v>
      </c>
      <c r="H46" s="15" t="n">
        <v>1</v>
      </c>
      <c r="I46" s="15" t="n">
        <v>7000</v>
      </c>
      <c r="J46" s="15" t="n">
        <v>1500</v>
      </c>
      <c r="K46" s="15"/>
    </row>
    <row r="47" customFormat="false" ht="27" hidden="false" customHeight="true" outlineLevel="0" collapsed="false">
      <c r="A47" s="5" t="n">
        <v>43</v>
      </c>
      <c r="B47" s="5" t="s">
        <v>3615</v>
      </c>
      <c r="C47" s="14" t="s">
        <v>3616</v>
      </c>
      <c r="D47" s="14" t="s">
        <v>39</v>
      </c>
      <c r="E47" s="14" t="s">
        <v>40</v>
      </c>
      <c r="F47" s="15" t="s">
        <v>41</v>
      </c>
      <c r="G47" s="14" t="s">
        <v>42</v>
      </c>
      <c r="H47" s="15" t="n">
        <v>1</v>
      </c>
      <c r="I47" s="15" t="n">
        <v>132000</v>
      </c>
      <c r="J47" s="15" t="n">
        <v>15400</v>
      </c>
      <c r="K47" s="15"/>
    </row>
    <row r="48" customFormat="false" ht="27" hidden="false" customHeight="true" outlineLevel="0" collapsed="false">
      <c r="A48" s="5" t="n">
        <v>44</v>
      </c>
      <c r="B48" s="5" t="s">
        <v>3617</v>
      </c>
      <c r="C48" s="14" t="s">
        <v>3618</v>
      </c>
      <c r="D48" s="14" t="s">
        <v>39</v>
      </c>
      <c r="E48" s="14" t="s">
        <v>40</v>
      </c>
      <c r="F48" s="15" t="s">
        <v>41</v>
      </c>
      <c r="G48" s="14" t="s">
        <v>42</v>
      </c>
      <c r="H48" s="15" t="n">
        <v>1</v>
      </c>
      <c r="I48" s="15" t="n">
        <v>132000</v>
      </c>
      <c r="J48" s="15" t="n">
        <v>15400</v>
      </c>
      <c r="K48" s="15"/>
    </row>
    <row r="49" customFormat="false" ht="27" hidden="false" customHeight="true" outlineLevel="0" collapsed="false">
      <c r="A49" s="5" t="n">
        <v>45</v>
      </c>
      <c r="B49" s="5" t="s">
        <v>3619</v>
      </c>
      <c r="C49" s="14" t="s">
        <v>3620</v>
      </c>
      <c r="D49" s="14" t="s">
        <v>123</v>
      </c>
      <c r="E49" s="14" t="s">
        <v>53</v>
      </c>
      <c r="F49" s="15" t="s">
        <v>158</v>
      </c>
      <c r="G49" s="14" t="s">
        <v>48</v>
      </c>
      <c r="H49" s="15" t="n">
        <v>1</v>
      </c>
      <c r="I49" s="15" t="n">
        <v>8200</v>
      </c>
      <c r="J49" s="15" t="n">
        <v>1500</v>
      </c>
      <c r="K49" s="15"/>
    </row>
    <row r="50" customFormat="false" ht="27" hidden="false" customHeight="true" outlineLevel="0" collapsed="false">
      <c r="A50" s="5" t="n">
        <v>46</v>
      </c>
      <c r="B50" s="5" t="s">
        <v>3621</v>
      </c>
      <c r="C50" s="14" t="s">
        <v>3616</v>
      </c>
      <c r="D50" s="14" t="s">
        <v>123</v>
      </c>
      <c r="E50" s="14" t="s">
        <v>53</v>
      </c>
      <c r="F50" s="15" t="s">
        <v>158</v>
      </c>
      <c r="G50" s="14" t="s">
        <v>48</v>
      </c>
      <c r="H50" s="15" t="n">
        <v>1</v>
      </c>
      <c r="I50" s="15" t="n">
        <v>8200</v>
      </c>
      <c r="J50" s="15" t="n">
        <v>1500</v>
      </c>
      <c r="K50" s="15"/>
    </row>
    <row r="51" customFormat="false" ht="27" hidden="false" customHeight="true" outlineLevel="0" collapsed="false">
      <c r="A51" s="5" t="n">
        <v>47</v>
      </c>
      <c r="B51" s="5" t="s">
        <v>3622</v>
      </c>
      <c r="C51" s="14" t="s">
        <v>3623</v>
      </c>
      <c r="D51" s="14" t="s">
        <v>52</v>
      </c>
      <c r="E51" s="14" t="s">
        <v>504</v>
      </c>
      <c r="F51" s="15" t="s">
        <v>505</v>
      </c>
      <c r="G51" s="14" t="s">
        <v>65</v>
      </c>
      <c r="H51" s="15" t="n">
        <v>1</v>
      </c>
      <c r="I51" s="15" t="n">
        <v>7900</v>
      </c>
      <c r="J51" s="15" t="n">
        <v>1500</v>
      </c>
      <c r="K51" s="15"/>
    </row>
    <row r="52" customFormat="false" ht="27" hidden="false" customHeight="true" outlineLevel="0" collapsed="false">
      <c r="A52" s="5" t="n">
        <v>48</v>
      </c>
      <c r="B52" s="5" t="s">
        <v>3622</v>
      </c>
      <c r="C52" s="14" t="s">
        <v>3623</v>
      </c>
      <c r="D52" s="14" t="s">
        <v>45</v>
      </c>
      <c r="E52" s="14" t="s">
        <v>55</v>
      </c>
      <c r="F52" s="15" t="s">
        <v>56</v>
      </c>
      <c r="G52" s="14" t="s">
        <v>57</v>
      </c>
      <c r="H52" s="15" t="n">
        <v>1</v>
      </c>
      <c r="I52" s="15" t="n">
        <v>11400</v>
      </c>
      <c r="J52" s="15" t="n">
        <v>2700</v>
      </c>
      <c r="K52" s="15"/>
    </row>
    <row r="53" customFormat="false" ht="27" hidden="false" customHeight="true" outlineLevel="0" collapsed="false">
      <c r="A53" s="5" t="n">
        <v>49</v>
      </c>
      <c r="B53" s="5" t="s">
        <v>3624</v>
      </c>
      <c r="C53" s="14" t="s">
        <v>3625</v>
      </c>
      <c r="D53" s="14" t="s">
        <v>45</v>
      </c>
      <c r="E53" s="14" t="s">
        <v>55</v>
      </c>
      <c r="F53" s="15" t="s">
        <v>56</v>
      </c>
      <c r="G53" s="14" t="s">
        <v>57</v>
      </c>
      <c r="H53" s="15" t="n">
        <v>1</v>
      </c>
      <c r="I53" s="15" t="n">
        <v>11400</v>
      </c>
      <c r="J53" s="15" t="n">
        <v>2700</v>
      </c>
      <c r="K53" s="15"/>
    </row>
    <row r="54" customFormat="false" ht="27" hidden="false" customHeight="true" outlineLevel="0" collapsed="false">
      <c r="A54" s="5" t="n">
        <v>50</v>
      </c>
      <c r="B54" s="5" t="s">
        <v>3626</v>
      </c>
      <c r="C54" s="14" t="s">
        <v>3627</v>
      </c>
      <c r="D54" s="14" t="s">
        <v>45</v>
      </c>
      <c r="E54" s="14" t="s">
        <v>55</v>
      </c>
      <c r="F54" s="15" t="s">
        <v>56</v>
      </c>
      <c r="G54" s="14" t="s">
        <v>57</v>
      </c>
      <c r="H54" s="15" t="n">
        <v>1</v>
      </c>
      <c r="I54" s="15" t="n">
        <v>11400</v>
      </c>
      <c r="J54" s="15" t="n">
        <v>2700</v>
      </c>
      <c r="K54" s="15"/>
    </row>
    <row r="55" customFormat="false" ht="27" hidden="false" customHeight="true" outlineLevel="0" collapsed="false">
      <c r="A55" s="5" t="n">
        <v>51</v>
      </c>
      <c r="B55" s="5" t="s">
        <v>3628</v>
      </c>
      <c r="C55" s="14" t="s">
        <v>3627</v>
      </c>
      <c r="D55" s="14" t="s">
        <v>123</v>
      </c>
      <c r="E55" s="14" t="s">
        <v>629</v>
      </c>
      <c r="F55" s="15" t="s">
        <v>142</v>
      </c>
      <c r="G55" s="14" t="s">
        <v>48</v>
      </c>
      <c r="H55" s="15" t="n">
        <v>1</v>
      </c>
      <c r="I55" s="15" t="n">
        <v>7000</v>
      </c>
      <c r="J55" s="15" t="n">
        <v>1500</v>
      </c>
      <c r="K55" s="15"/>
    </row>
    <row r="56" customFormat="false" ht="27" hidden="false" customHeight="true" outlineLevel="0" collapsed="false">
      <c r="A56" s="5" t="n">
        <v>52</v>
      </c>
      <c r="B56" s="5" t="s">
        <v>3628</v>
      </c>
      <c r="C56" s="14" t="s">
        <v>3627</v>
      </c>
      <c r="D56" s="14" t="s">
        <v>45</v>
      </c>
      <c r="E56" s="14" t="s">
        <v>55</v>
      </c>
      <c r="F56" s="15" t="s">
        <v>56</v>
      </c>
      <c r="G56" s="14" t="s">
        <v>57</v>
      </c>
      <c r="H56" s="15" t="n">
        <v>1</v>
      </c>
      <c r="I56" s="15" t="n">
        <v>11400</v>
      </c>
      <c r="J56" s="15" t="n">
        <v>2700</v>
      </c>
      <c r="K56" s="15"/>
    </row>
    <row r="57" customFormat="false" ht="27" hidden="false" customHeight="true" outlineLevel="0" collapsed="false">
      <c r="A57" s="5" t="n">
        <v>53</v>
      </c>
      <c r="B57" s="5" t="s">
        <v>3629</v>
      </c>
      <c r="C57" s="14" t="s">
        <v>3627</v>
      </c>
      <c r="D57" s="14" t="s">
        <v>45</v>
      </c>
      <c r="E57" s="14" t="s">
        <v>55</v>
      </c>
      <c r="F57" s="15" t="s">
        <v>56</v>
      </c>
      <c r="G57" s="14" t="s">
        <v>57</v>
      </c>
      <c r="H57" s="15" t="n">
        <v>1</v>
      </c>
      <c r="I57" s="15" t="n">
        <v>11400</v>
      </c>
      <c r="J57" s="15" t="n">
        <v>2700</v>
      </c>
      <c r="K57" s="15"/>
    </row>
    <row r="58" customFormat="false" ht="27" hidden="false" customHeight="true" outlineLevel="0" collapsed="false">
      <c r="A58" s="5" t="n">
        <v>54</v>
      </c>
      <c r="B58" s="5" t="s">
        <v>3630</v>
      </c>
      <c r="C58" s="14" t="s">
        <v>3631</v>
      </c>
      <c r="D58" s="14" t="s">
        <v>45</v>
      </c>
      <c r="E58" s="14" t="s">
        <v>55</v>
      </c>
      <c r="F58" s="15" t="s">
        <v>56</v>
      </c>
      <c r="G58" s="14" t="s">
        <v>57</v>
      </c>
      <c r="H58" s="15" t="n">
        <v>1</v>
      </c>
      <c r="I58" s="15" t="n">
        <v>11400</v>
      </c>
      <c r="J58" s="15" t="n">
        <v>2700</v>
      </c>
      <c r="K58" s="15"/>
    </row>
    <row r="59" customFormat="false" ht="27" hidden="false" customHeight="true" outlineLevel="0" collapsed="false">
      <c r="A59" s="5" t="n">
        <v>55</v>
      </c>
      <c r="B59" s="5" t="s">
        <v>3632</v>
      </c>
      <c r="C59" s="14" t="s">
        <v>3633</v>
      </c>
      <c r="D59" s="14" t="s">
        <v>45</v>
      </c>
      <c r="E59" s="14" t="s">
        <v>55</v>
      </c>
      <c r="F59" s="15" t="s">
        <v>56</v>
      </c>
      <c r="G59" s="14" t="s">
        <v>57</v>
      </c>
      <c r="H59" s="15" t="n">
        <v>1</v>
      </c>
      <c r="I59" s="15" t="n">
        <v>11400</v>
      </c>
      <c r="J59" s="15" t="n">
        <v>2700</v>
      </c>
      <c r="K59" s="15"/>
    </row>
    <row r="60" customFormat="false" ht="27" hidden="false" customHeight="true" outlineLevel="0" collapsed="false">
      <c r="A60" s="5" t="n">
        <v>56</v>
      </c>
      <c r="B60" s="5" t="s">
        <v>3634</v>
      </c>
      <c r="C60" s="14" t="s">
        <v>3635</v>
      </c>
      <c r="D60" s="14" t="s">
        <v>123</v>
      </c>
      <c r="E60" s="14" t="s">
        <v>141</v>
      </c>
      <c r="F60" s="15" t="s">
        <v>142</v>
      </c>
      <c r="G60" s="14" t="s">
        <v>129</v>
      </c>
      <c r="H60" s="15" t="n">
        <v>1</v>
      </c>
      <c r="I60" s="15" t="n">
        <v>8200</v>
      </c>
      <c r="J60" s="15" t="n">
        <v>1500</v>
      </c>
      <c r="K60" s="15"/>
    </row>
    <row r="61" customFormat="false" ht="27" hidden="false" customHeight="true" outlineLevel="0" collapsed="false">
      <c r="A61" s="5" t="n">
        <v>57</v>
      </c>
      <c r="B61" s="5" t="s">
        <v>3636</v>
      </c>
      <c r="C61" s="14" t="s">
        <v>3637</v>
      </c>
      <c r="D61" s="14" t="s">
        <v>123</v>
      </c>
      <c r="E61" s="14" t="s">
        <v>1613</v>
      </c>
      <c r="F61" s="15" t="s">
        <v>3638</v>
      </c>
      <c r="G61" s="14" t="s">
        <v>229</v>
      </c>
      <c r="H61" s="15" t="n">
        <v>1</v>
      </c>
      <c r="I61" s="15" t="n">
        <v>6500</v>
      </c>
      <c r="J61" s="15" t="n">
        <v>1500</v>
      </c>
      <c r="K61" s="15"/>
    </row>
    <row r="62" customFormat="false" ht="27" hidden="false" customHeight="true" outlineLevel="0" collapsed="false">
      <c r="A62" s="5" t="n">
        <v>58</v>
      </c>
      <c r="B62" s="5" t="s">
        <v>3639</v>
      </c>
      <c r="C62" s="14" t="s">
        <v>3635</v>
      </c>
      <c r="D62" s="14" t="s">
        <v>62</v>
      </c>
      <c r="E62" s="14" t="s">
        <v>115</v>
      </c>
      <c r="F62" s="15" t="s">
        <v>116</v>
      </c>
      <c r="G62" s="14" t="s">
        <v>117</v>
      </c>
      <c r="H62" s="15" t="n">
        <v>1</v>
      </c>
      <c r="I62" s="15" t="n">
        <v>115100</v>
      </c>
      <c r="J62" s="15" t="n">
        <v>21900</v>
      </c>
      <c r="K62" s="15"/>
    </row>
    <row r="63" customFormat="false" ht="27" hidden="false" customHeight="true" outlineLevel="0" collapsed="false">
      <c r="A63" s="5" t="n">
        <v>59</v>
      </c>
      <c r="B63" s="5" t="s">
        <v>3640</v>
      </c>
      <c r="C63" s="14" t="s">
        <v>3641</v>
      </c>
      <c r="D63" s="14" t="s">
        <v>45</v>
      </c>
      <c r="E63" s="14" t="s">
        <v>55</v>
      </c>
      <c r="F63" s="15" t="s">
        <v>56</v>
      </c>
      <c r="G63" s="14" t="s">
        <v>57</v>
      </c>
      <c r="H63" s="15" t="n">
        <v>1</v>
      </c>
      <c r="I63" s="15" t="n">
        <v>11400</v>
      </c>
      <c r="J63" s="15" t="n">
        <v>2700</v>
      </c>
      <c r="K63" s="15"/>
    </row>
    <row r="64" customFormat="false" ht="27" hidden="false" customHeight="true" outlineLevel="0" collapsed="false">
      <c r="A64" s="5" t="n">
        <v>60</v>
      </c>
      <c r="B64" s="5" t="s">
        <v>3642</v>
      </c>
      <c r="C64" s="14" t="s">
        <v>3643</v>
      </c>
      <c r="D64" s="14" t="s">
        <v>45</v>
      </c>
      <c r="E64" s="14" t="s">
        <v>55</v>
      </c>
      <c r="F64" s="15" t="s">
        <v>56</v>
      </c>
      <c r="G64" s="14" t="s">
        <v>57</v>
      </c>
      <c r="H64" s="15" t="n">
        <v>1</v>
      </c>
      <c r="I64" s="15" t="n">
        <v>11400</v>
      </c>
      <c r="J64" s="15" t="n">
        <v>2700</v>
      </c>
      <c r="K64" s="15"/>
    </row>
    <row r="65" customFormat="false" ht="27" hidden="false" customHeight="true" outlineLevel="0" collapsed="false">
      <c r="A65" s="5" t="n">
        <v>61</v>
      </c>
      <c r="B65" s="5" t="s">
        <v>3644</v>
      </c>
      <c r="C65" s="14" t="s">
        <v>3645</v>
      </c>
      <c r="D65" s="14" t="s">
        <v>45</v>
      </c>
      <c r="E65" s="14" t="s">
        <v>55</v>
      </c>
      <c r="F65" s="15" t="s">
        <v>56</v>
      </c>
      <c r="G65" s="14" t="s">
        <v>57</v>
      </c>
      <c r="H65" s="15" t="n">
        <v>1</v>
      </c>
      <c r="I65" s="15" t="n">
        <v>11400</v>
      </c>
      <c r="J65" s="15" t="n">
        <v>2700</v>
      </c>
      <c r="K65" s="15"/>
    </row>
    <row r="66" customFormat="false" ht="27" hidden="false" customHeight="true" outlineLevel="0" collapsed="false">
      <c r="A66" s="5" t="n">
        <v>62</v>
      </c>
      <c r="B66" s="5" t="s">
        <v>3646</v>
      </c>
      <c r="C66" s="14" t="s">
        <v>3647</v>
      </c>
      <c r="D66" s="14" t="s">
        <v>39</v>
      </c>
      <c r="E66" s="14" t="s">
        <v>40</v>
      </c>
      <c r="F66" s="15" t="s">
        <v>41</v>
      </c>
      <c r="G66" s="14" t="s">
        <v>42</v>
      </c>
      <c r="H66" s="15" t="n">
        <v>1</v>
      </c>
      <c r="I66" s="15" t="n">
        <v>132000</v>
      </c>
      <c r="J66" s="15" t="n">
        <v>15400</v>
      </c>
      <c r="K66" s="15"/>
    </row>
    <row r="67" customFormat="false" ht="27" hidden="false" customHeight="true" outlineLevel="0" collapsed="false">
      <c r="A67" s="5" t="n">
        <v>63</v>
      </c>
      <c r="B67" s="5" t="s">
        <v>218</v>
      </c>
      <c r="C67" s="14" t="s">
        <v>3648</v>
      </c>
      <c r="D67" s="14" t="s">
        <v>39</v>
      </c>
      <c r="E67" s="14" t="s">
        <v>40</v>
      </c>
      <c r="F67" s="15" t="s">
        <v>41</v>
      </c>
      <c r="G67" s="14" t="s">
        <v>42</v>
      </c>
      <c r="H67" s="15" t="n">
        <v>1</v>
      </c>
      <c r="I67" s="15" t="n">
        <v>132000</v>
      </c>
      <c r="J67" s="15" t="n">
        <v>15400</v>
      </c>
      <c r="K67" s="15"/>
    </row>
    <row r="68" customFormat="false" ht="27" hidden="false" customHeight="true" outlineLevel="0" collapsed="false">
      <c r="A68" s="5" t="n">
        <v>64</v>
      </c>
      <c r="B68" s="5" t="s">
        <v>3649</v>
      </c>
      <c r="C68" s="14" t="s">
        <v>3650</v>
      </c>
      <c r="D68" s="14" t="s">
        <v>123</v>
      </c>
      <c r="E68" s="14" t="s">
        <v>53</v>
      </c>
      <c r="F68" s="15" t="s">
        <v>158</v>
      </c>
      <c r="G68" s="14" t="s">
        <v>48</v>
      </c>
      <c r="H68" s="15" t="n">
        <v>1</v>
      </c>
      <c r="I68" s="15" t="n">
        <v>8200</v>
      </c>
      <c r="J68" s="15" t="n">
        <v>1500</v>
      </c>
      <c r="K68" s="15"/>
    </row>
    <row r="69" customFormat="false" ht="27" hidden="false" customHeight="true" outlineLevel="0" collapsed="false">
      <c r="A69" s="5" t="n">
        <v>65</v>
      </c>
      <c r="B69" s="5" t="s">
        <v>3649</v>
      </c>
      <c r="C69" s="14" t="s">
        <v>3651</v>
      </c>
      <c r="D69" s="14" t="s">
        <v>45</v>
      </c>
      <c r="E69" s="14" t="s">
        <v>55</v>
      </c>
      <c r="F69" s="15" t="s">
        <v>56</v>
      </c>
      <c r="G69" s="14" t="s">
        <v>57</v>
      </c>
      <c r="H69" s="15" t="n">
        <v>1</v>
      </c>
      <c r="I69" s="15" t="n">
        <v>11400</v>
      </c>
      <c r="J69" s="15" t="n">
        <v>2700</v>
      </c>
      <c r="K69" s="15"/>
    </row>
    <row r="70" customFormat="false" ht="27" hidden="false" customHeight="true" outlineLevel="0" collapsed="false">
      <c r="A70" s="5" t="n">
        <v>66</v>
      </c>
      <c r="B70" s="5" t="s">
        <v>3652</v>
      </c>
      <c r="C70" s="14" t="s">
        <v>3653</v>
      </c>
      <c r="D70" s="14" t="s">
        <v>52</v>
      </c>
      <c r="E70" s="14" t="s">
        <v>53</v>
      </c>
      <c r="F70" s="15" t="s">
        <v>332</v>
      </c>
      <c r="G70" s="14" t="s">
        <v>48</v>
      </c>
      <c r="H70" s="15" t="n">
        <v>1</v>
      </c>
      <c r="I70" s="15" t="n">
        <v>6800</v>
      </c>
      <c r="J70" s="15" t="n">
        <v>1500</v>
      </c>
      <c r="K70" s="15"/>
    </row>
    <row r="71" customFormat="false" ht="27" hidden="false" customHeight="true" outlineLevel="0" collapsed="false">
      <c r="A71" s="5" t="n">
        <v>67</v>
      </c>
      <c r="B71" s="5" t="s">
        <v>3654</v>
      </c>
      <c r="C71" s="14" t="s">
        <v>3655</v>
      </c>
      <c r="D71" s="14" t="s">
        <v>123</v>
      </c>
      <c r="E71" s="14" t="s">
        <v>209</v>
      </c>
      <c r="F71" s="15" t="s">
        <v>142</v>
      </c>
      <c r="G71" s="14" t="s">
        <v>70</v>
      </c>
      <c r="H71" s="15" t="n">
        <v>1</v>
      </c>
      <c r="I71" s="15" t="n">
        <v>7600</v>
      </c>
      <c r="J71" s="15" t="n">
        <v>1500</v>
      </c>
      <c r="K71" s="15"/>
    </row>
    <row r="72" customFormat="false" ht="27" hidden="false" customHeight="true" outlineLevel="0" collapsed="false">
      <c r="A72" s="5" t="n">
        <v>68</v>
      </c>
      <c r="B72" s="5" t="s">
        <v>3654</v>
      </c>
      <c r="C72" s="14" t="s">
        <v>3655</v>
      </c>
      <c r="D72" s="14" t="s">
        <v>62</v>
      </c>
      <c r="E72" s="14" t="s">
        <v>1996</v>
      </c>
      <c r="F72" s="15" t="s">
        <v>1997</v>
      </c>
      <c r="G72" s="14" t="s">
        <v>70</v>
      </c>
      <c r="H72" s="15" t="n">
        <v>1</v>
      </c>
      <c r="I72" s="15" t="n">
        <v>120000</v>
      </c>
      <c r="J72" s="15" t="n">
        <v>21100</v>
      </c>
      <c r="K72" s="15"/>
    </row>
    <row r="73" customFormat="false" ht="27" hidden="false" customHeight="true" outlineLevel="0" collapsed="false">
      <c r="A73" s="5" t="n">
        <v>69</v>
      </c>
      <c r="B73" s="5" t="s">
        <v>3656</v>
      </c>
      <c r="C73" s="14" t="s">
        <v>3657</v>
      </c>
      <c r="D73" s="14" t="s">
        <v>123</v>
      </c>
      <c r="E73" s="14" t="s">
        <v>53</v>
      </c>
      <c r="F73" s="15" t="s">
        <v>158</v>
      </c>
      <c r="G73" s="14" t="s">
        <v>48</v>
      </c>
      <c r="H73" s="15" t="n">
        <v>1</v>
      </c>
      <c r="I73" s="15" t="n">
        <v>8200</v>
      </c>
      <c r="J73" s="15" t="n">
        <v>1500</v>
      </c>
      <c r="K73" s="15"/>
    </row>
    <row r="74" customFormat="false" ht="27" hidden="false" customHeight="true" outlineLevel="0" collapsed="false">
      <c r="A74" s="5" t="n">
        <v>70</v>
      </c>
      <c r="B74" s="5" t="s">
        <v>3656</v>
      </c>
      <c r="C74" s="14" t="s">
        <v>3657</v>
      </c>
      <c r="D74" s="14" t="s">
        <v>45</v>
      </c>
      <c r="E74" s="14" t="s">
        <v>55</v>
      </c>
      <c r="F74" s="15" t="s">
        <v>56</v>
      </c>
      <c r="G74" s="14" t="s">
        <v>57</v>
      </c>
      <c r="H74" s="15" t="n">
        <v>1</v>
      </c>
      <c r="I74" s="15" t="n">
        <v>11400</v>
      </c>
      <c r="J74" s="15" t="n">
        <v>2700</v>
      </c>
      <c r="K74" s="15"/>
    </row>
    <row r="75" customFormat="false" ht="27" hidden="false" customHeight="true" outlineLevel="0" collapsed="false">
      <c r="A75" s="5" t="n">
        <v>71</v>
      </c>
      <c r="B75" s="5" t="s">
        <v>3658</v>
      </c>
      <c r="C75" s="14" t="s">
        <v>3655</v>
      </c>
      <c r="D75" s="14" t="s">
        <v>123</v>
      </c>
      <c r="E75" s="14" t="s">
        <v>82</v>
      </c>
      <c r="F75" s="15" t="s">
        <v>1164</v>
      </c>
      <c r="G75" s="14" t="s">
        <v>125</v>
      </c>
      <c r="H75" s="15" t="n">
        <v>1</v>
      </c>
      <c r="I75" s="15" t="n">
        <v>7800</v>
      </c>
      <c r="J75" s="15" t="n">
        <v>1700</v>
      </c>
      <c r="K75" s="15"/>
    </row>
    <row r="76" customFormat="false" ht="27" hidden="false" customHeight="true" outlineLevel="0" collapsed="false">
      <c r="A76" s="5" t="n">
        <v>72</v>
      </c>
      <c r="B76" s="5" t="s">
        <v>3659</v>
      </c>
      <c r="C76" s="14" t="s">
        <v>3660</v>
      </c>
      <c r="D76" s="14" t="s">
        <v>45</v>
      </c>
      <c r="E76" s="14" t="s">
        <v>55</v>
      </c>
      <c r="F76" s="15" t="s">
        <v>56</v>
      </c>
      <c r="G76" s="14" t="s">
        <v>57</v>
      </c>
      <c r="H76" s="15" t="n">
        <v>1</v>
      </c>
      <c r="I76" s="15" t="n">
        <v>11400</v>
      </c>
      <c r="J76" s="15" t="n">
        <v>2700</v>
      </c>
      <c r="K76" s="15"/>
    </row>
    <row r="77" customFormat="false" ht="27" hidden="false" customHeight="true" outlineLevel="0" collapsed="false">
      <c r="A77" s="5" t="n">
        <v>73</v>
      </c>
      <c r="B77" s="5" t="s">
        <v>3661</v>
      </c>
      <c r="C77" s="14" t="s">
        <v>3662</v>
      </c>
      <c r="D77" s="14" t="s">
        <v>45</v>
      </c>
      <c r="E77" s="14" t="s">
        <v>55</v>
      </c>
      <c r="F77" s="15" t="s">
        <v>56</v>
      </c>
      <c r="G77" s="14" t="s">
        <v>57</v>
      </c>
      <c r="H77" s="15" t="n">
        <v>1</v>
      </c>
      <c r="I77" s="15" t="n">
        <v>11400</v>
      </c>
      <c r="J77" s="15" t="n">
        <v>2700</v>
      </c>
      <c r="K77" s="15"/>
    </row>
    <row r="78" customFormat="false" ht="27" hidden="false" customHeight="true" outlineLevel="0" collapsed="false">
      <c r="A78" s="5" t="n">
        <v>74</v>
      </c>
      <c r="B78" s="5" t="s">
        <v>3663</v>
      </c>
      <c r="C78" s="14" t="s">
        <v>3664</v>
      </c>
      <c r="D78" s="14" t="s">
        <v>52</v>
      </c>
      <c r="E78" s="14" t="s">
        <v>53</v>
      </c>
      <c r="F78" s="15" t="s">
        <v>54</v>
      </c>
      <c r="G78" s="14" t="s">
        <v>48</v>
      </c>
      <c r="H78" s="15" t="n">
        <v>1</v>
      </c>
      <c r="I78" s="15" t="n">
        <v>6500</v>
      </c>
      <c r="J78" s="15" t="n">
        <v>1500</v>
      </c>
      <c r="K78" s="15"/>
    </row>
    <row r="79" customFormat="false" ht="27" hidden="false" customHeight="true" outlineLevel="0" collapsed="false">
      <c r="A79" s="5" t="n">
        <v>75</v>
      </c>
      <c r="B79" s="5" t="s">
        <v>3665</v>
      </c>
      <c r="C79" s="14" t="s">
        <v>3666</v>
      </c>
      <c r="D79" s="14" t="s">
        <v>39</v>
      </c>
      <c r="E79" s="14" t="s">
        <v>40</v>
      </c>
      <c r="F79" s="15" t="s">
        <v>41</v>
      </c>
      <c r="G79" s="14" t="s">
        <v>42</v>
      </c>
      <c r="H79" s="15" t="n">
        <v>1</v>
      </c>
      <c r="I79" s="15" t="n">
        <v>132000</v>
      </c>
      <c r="J79" s="15" t="n">
        <v>15400</v>
      </c>
      <c r="K79" s="15"/>
    </row>
    <row r="80" customFormat="false" ht="27" hidden="false" customHeight="true" outlineLevel="0" collapsed="false">
      <c r="A80" s="5" t="n">
        <v>76</v>
      </c>
      <c r="B80" s="5" t="s">
        <v>3667</v>
      </c>
      <c r="C80" s="14" t="s">
        <v>3668</v>
      </c>
      <c r="D80" s="14" t="s">
        <v>62</v>
      </c>
      <c r="E80" s="14" t="s">
        <v>40</v>
      </c>
      <c r="F80" s="15" t="s">
        <v>216</v>
      </c>
      <c r="G80" s="14" t="s">
        <v>125</v>
      </c>
      <c r="H80" s="15" t="n">
        <v>1</v>
      </c>
      <c r="I80" s="15" t="n">
        <v>123000</v>
      </c>
      <c r="J80" s="15" t="n">
        <v>21100</v>
      </c>
      <c r="K80" s="15"/>
    </row>
    <row r="81" customFormat="false" ht="27" hidden="false" customHeight="true" outlineLevel="0" collapsed="false">
      <c r="A81" s="5" t="n">
        <v>77</v>
      </c>
      <c r="B81" s="5" t="s">
        <v>3667</v>
      </c>
      <c r="C81" s="14" t="s">
        <v>3669</v>
      </c>
      <c r="D81" s="14" t="s">
        <v>45</v>
      </c>
      <c r="E81" s="14" t="s">
        <v>55</v>
      </c>
      <c r="F81" s="15" t="s">
        <v>56</v>
      </c>
      <c r="G81" s="14" t="s">
        <v>57</v>
      </c>
      <c r="H81" s="15" t="n">
        <v>1</v>
      </c>
      <c r="I81" s="15" t="n">
        <v>11400</v>
      </c>
      <c r="J81" s="15" t="n">
        <v>2700</v>
      </c>
      <c r="K81" s="15"/>
    </row>
    <row r="82" customFormat="false" ht="27" hidden="false" customHeight="true" outlineLevel="0" collapsed="false">
      <c r="A82" s="5" t="n">
        <v>78</v>
      </c>
      <c r="B82" s="5" t="s">
        <v>3670</v>
      </c>
      <c r="C82" s="14" t="s">
        <v>3660</v>
      </c>
      <c r="D82" s="14" t="s">
        <v>123</v>
      </c>
      <c r="E82" s="14" t="s">
        <v>173</v>
      </c>
      <c r="F82" s="15" t="s">
        <v>174</v>
      </c>
      <c r="G82" s="14" t="s">
        <v>365</v>
      </c>
      <c r="H82" s="15" t="n">
        <v>1</v>
      </c>
      <c r="I82" s="15" t="n">
        <v>7800</v>
      </c>
      <c r="J82" s="15" t="n">
        <v>1700</v>
      </c>
      <c r="K82" s="15"/>
    </row>
    <row r="83" customFormat="false" ht="27" hidden="false" customHeight="true" outlineLevel="0" collapsed="false">
      <c r="A83" s="5" t="n">
        <v>79</v>
      </c>
      <c r="B83" s="5" t="s">
        <v>3671</v>
      </c>
      <c r="C83" s="14" t="s">
        <v>3672</v>
      </c>
      <c r="D83" s="14" t="s">
        <v>123</v>
      </c>
      <c r="E83" s="14" t="s">
        <v>173</v>
      </c>
      <c r="F83" s="15" t="s">
        <v>174</v>
      </c>
      <c r="G83" s="14" t="s">
        <v>365</v>
      </c>
      <c r="H83" s="15" t="n">
        <v>1</v>
      </c>
      <c r="I83" s="15" t="n">
        <v>7800</v>
      </c>
      <c r="J83" s="15" t="n">
        <v>1700</v>
      </c>
      <c r="K83" s="15"/>
    </row>
    <row r="84" customFormat="false" ht="27" hidden="false" customHeight="true" outlineLevel="0" collapsed="false">
      <c r="A84" s="5" t="n">
        <v>80</v>
      </c>
      <c r="B84" s="5" t="s">
        <v>3673</v>
      </c>
      <c r="C84" s="14" t="s">
        <v>3674</v>
      </c>
      <c r="D84" s="14" t="s">
        <v>123</v>
      </c>
      <c r="E84" s="14" t="s">
        <v>53</v>
      </c>
      <c r="F84" s="15" t="s">
        <v>158</v>
      </c>
      <c r="G84" s="14" t="s">
        <v>48</v>
      </c>
      <c r="H84" s="15" t="n">
        <v>1</v>
      </c>
      <c r="I84" s="15" t="n">
        <v>8200</v>
      </c>
      <c r="J84" s="15" t="n">
        <v>1500</v>
      </c>
      <c r="K84" s="15"/>
    </row>
    <row r="85" customFormat="false" ht="27" hidden="false" customHeight="true" outlineLevel="0" collapsed="false">
      <c r="A85" s="5" t="n">
        <v>81</v>
      </c>
      <c r="B85" s="5" t="s">
        <v>3673</v>
      </c>
      <c r="C85" s="14" t="s">
        <v>3674</v>
      </c>
      <c r="D85" s="14" t="s">
        <v>45</v>
      </c>
      <c r="E85" s="14" t="s">
        <v>46</v>
      </c>
      <c r="F85" s="15" t="s">
        <v>47</v>
      </c>
      <c r="G85" s="14" t="s">
        <v>1036</v>
      </c>
      <c r="H85" s="15" t="n">
        <v>1</v>
      </c>
      <c r="I85" s="15" t="n">
        <v>11800</v>
      </c>
      <c r="J85" s="15" t="n">
        <v>2700</v>
      </c>
      <c r="K85" s="15"/>
    </row>
    <row r="86" customFormat="false" ht="27" hidden="false" customHeight="true" outlineLevel="0" collapsed="false">
      <c r="A86" s="5" t="n">
        <v>82</v>
      </c>
      <c r="B86" s="5" t="s">
        <v>3675</v>
      </c>
      <c r="C86" s="14" t="s">
        <v>3676</v>
      </c>
      <c r="D86" s="14" t="s">
        <v>123</v>
      </c>
      <c r="E86" s="14" t="s">
        <v>82</v>
      </c>
      <c r="F86" s="15" t="s">
        <v>124</v>
      </c>
      <c r="G86" s="14" t="s">
        <v>229</v>
      </c>
      <c r="H86" s="15" t="n">
        <v>1</v>
      </c>
      <c r="I86" s="15" t="n">
        <v>7800</v>
      </c>
      <c r="J86" s="15" t="n">
        <v>1500</v>
      </c>
      <c r="K86" s="15"/>
    </row>
    <row r="87" customFormat="false" ht="27" hidden="false" customHeight="true" outlineLevel="0" collapsed="false">
      <c r="A87" s="5" t="n">
        <v>83</v>
      </c>
      <c r="B87" s="5" t="s">
        <v>3675</v>
      </c>
      <c r="C87" s="14" t="s">
        <v>3676</v>
      </c>
      <c r="D87" s="14" t="s">
        <v>45</v>
      </c>
      <c r="E87" s="14" t="s">
        <v>55</v>
      </c>
      <c r="F87" s="15" t="s">
        <v>56</v>
      </c>
      <c r="G87" s="14" t="s">
        <v>57</v>
      </c>
      <c r="H87" s="15" t="n">
        <v>1</v>
      </c>
      <c r="I87" s="15" t="n">
        <v>11400</v>
      </c>
      <c r="J87" s="15" t="n">
        <v>2700</v>
      </c>
      <c r="K87" s="15"/>
    </row>
    <row r="88" customFormat="false" ht="27" hidden="false" customHeight="true" outlineLevel="0" collapsed="false">
      <c r="A88" s="5" t="n">
        <v>84</v>
      </c>
      <c r="B88" s="5" t="s">
        <v>3677</v>
      </c>
      <c r="C88" s="14" t="s">
        <v>3678</v>
      </c>
      <c r="D88" s="14" t="s">
        <v>123</v>
      </c>
      <c r="E88" s="14" t="s">
        <v>53</v>
      </c>
      <c r="F88" s="15" t="s">
        <v>158</v>
      </c>
      <c r="G88" s="14" t="s">
        <v>48</v>
      </c>
      <c r="H88" s="15" t="n">
        <v>1</v>
      </c>
      <c r="I88" s="15" t="n">
        <v>8200</v>
      </c>
      <c r="J88" s="15" t="n">
        <v>1500</v>
      </c>
      <c r="K88" s="15"/>
    </row>
    <row r="89" customFormat="false" ht="27" hidden="false" customHeight="true" outlineLevel="0" collapsed="false">
      <c r="A89" s="5" t="n">
        <v>85</v>
      </c>
      <c r="B89" s="5" t="s">
        <v>3677</v>
      </c>
      <c r="C89" s="14" t="s">
        <v>3678</v>
      </c>
      <c r="D89" s="14" t="s">
        <v>45</v>
      </c>
      <c r="E89" s="14" t="s">
        <v>55</v>
      </c>
      <c r="F89" s="15" t="s">
        <v>56</v>
      </c>
      <c r="G89" s="14" t="s">
        <v>57</v>
      </c>
      <c r="H89" s="15" t="n">
        <v>1</v>
      </c>
      <c r="I89" s="15" t="n">
        <v>11400</v>
      </c>
      <c r="J89" s="15" t="n">
        <v>2700</v>
      </c>
      <c r="K89" s="15"/>
    </row>
    <row r="90" customFormat="false" ht="27" hidden="false" customHeight="true" outlineLevel="0" collapsed="false">
      <c r="A90" s="5" t="n">
        <v>86</v>
      </c>
      <c r="B90" s="5" t="s">
        <v>3679</v>
      </c>
      <c r="C90" s="14" t="s">
        <v>3680</v>
      </c>
      <c r="D90" s="14" t="s">
        <v>123</v>
      </c>
      <c r="E90" s="14" t="s">
        <v>127</v>
      </c>
      <c r="F90" s="15" t="s">
        <v>128</v>
      </c>
      <c r="G90" s="14" t="s">
        <v>129</v>
      </c>
      <c r="H90" s="15" t="n">
        <v>1</v>
      </c>
      <c r="I90" s="15" t="n">
        <v>8200</v>
      </c>
      <c r="J90" s="15" t="n">
        <v>1500</v>
      </c>
      <c r="K90" s="15"/>
    </row>
    <row r="91" customFormat="false" ht="27" hidden="false" customHeight="true" outlineLevel="0" collapsed="false">
      <c r="A91" s="5" t="n">
        <v>87</v>
      </c>
      <c r="B91" s="5" t="s">
        <v>3679</v>
      </c>
      <c r="C91" s="14" t="s">
        <v>3680</v>
      </c>
      <c r="D91" s="14" t="s">
        <v>45</v>
      </c>
      <c r="E91" s="14" t="s">
        <v>55</v>
      </c>
      <c r="F91" s="15" t="s">
        <v>56</v>
      </c>
      <c r="G91" s="14" t="s">
        <v>57</v>
      </c>
      <c r="H91" s="15" t="n">
        <v>1</v>
      </c>
      <c r="I91" s="15" t="n">
        <v>11400</v>
      </c>
      <c r="J91" s="15" t="n">
        <v>2700</v>
      </c>
      <c r="K91" s="15"/>
    </row>
    <row r="92" customFormat="false" ht="27" hidden="false" customHeight="true" outlineLevel="0" collapsed="false">
      <c r="A92" s="5" t="n">
        <v>88</v>
      </c>
      <c r="B92" s="5" t="s">
        <v>3681</v>
      </c>
      <c r="C92" s="14" t="s">
        <v>3682</v>
      </c>
      <c r="D92" s="14" t="s">
        <v>45</v>
      </c>
      <c r="E92" s="14" t="s">
        <v>55</v>
      </c>
      <c r="F92" s="15" t="s">
        <v>56</v>
      </c>
      <c r="G92" s="14" t="s">
        <v>57</v>
      </c>
      <c r="H92" s="15" t="n">
        <v>1</v>
      </c>
      <c r="I92" s="15" t="n">
        <v>11400</v>
      </c>
      <c r="J92" s="15" t="n">
        <v>2700</v>
      </c>
      <c r="K92" s="15"/>
    </row>
    <row r="93" customFormat="false" ht="27" hidden="false" customHeight="true" outlineLevel="0" collapsed="false">
      <c r="A93" s="5" t="n">
        <v>89</v>
      </c>
      <c r="B93" s="5" t="s">
        <v>3683</v>
      </c>
      <c r="C93" s="14" t="s">
        <v>3684</v>
      </c>
      <c r="D93" s="14" t="s">
        <v>45</v>
      </c>
      <c r="E93" s="14" t="s">
        <v>55</v>
      </c>
      <c r="F93" s="15" t="s">
        <v>56</v>
      </c>
      <c r="G93" s="14" t="s">
        <v>57</v>
      </c>
      <c r="H93" s="15" t="n">
        <v>1</v>
      </c>
      <c r="I93" s="15" t="n">
        <v>11400</v>
      </c>
      <c r="J93" s="15" t="n">
        <v>2700</v>
      </c>
      <c r="K93" s="15"/>
    </row>
    <row r="94" customFormat="false" ht="27" hidden="false" customHeight="true" outlineLevel="0" collapsed="false">
      <c r="A94" s="5" t="n">
        <v>90</v>
      </c>
      <c r="B94" s="5" t="s">
        <v>3685</v>
      </c>
      <c r="C94" s="14" t="s">
        <v>3686</v>
      </c>
      <c r="D94" s="14" t="s">
        <v>52</v>
      </c>
      <c r="E94" s="14" t="s">
        <v>53</v>
      </c>
      <c r="F94" s="15" t="s">
        <v>54</v>
      </c>
      <c r="G94" s="14" t="s">
        <v>48</v>
      </c>
      <c r="H94" s="15" t="n">
        <v>1</v>
      </c>
      <c r="I94" s="15" t="n">
        <v>6500</v>
      </c>
      <c r="J94" s="15" t="n">
        <v>1500</v>
      </c>
      <c r="K94" s="15"/>
    </row>
    <row r="95" customFormat="false" ht="27" hidden="false" customHeight="true" outlineLevel="0" collapsed="false">
      <c r="A95" s="5" t="n">
        <v>91</v>
      </c>
      <c r="B95" s="5" t="s">
        <v>3685</v>
      </c>
      <c r="C95" s="14" t="s">
        <v>3686</v>
      </c>
      <c r="D95" s="14" t="s">
        <v>45</v>
      </c>
      <c r="E95" s="14" t="s">
        <v>55</v>
      </c>
      <c r="F95" s="15" t="s">
        <v>56</v>
      </c>
      <c r="G95" s="14" t="s">
        <v>57</v>
      </c>
      <c r="H95" s="15" t="n">
        <v>1</v>
      </c>
      <c r="I95" s="15" t="n">
        <v>11400</v>
      </c>
      <c r="J95" s="15" t="n">
        <v>2700</v>
      </c>
      <c r="K95" s="15"/>
    </row>
    <row r="96" customFormat="false" ht="27" hidden="false" customHeight="true" outlineLevel="0" collapsed="false">
      <c r="A96" s="5" t="n">
        <v>92</v>
      </c>
      <c r="B96" s="5" t="s">
        <v>3687</v>
      </c>
      <c r="C96" s="14" t="s">
        <v>3666</v>
      </c>
      <c r="D96" s="14" t="s">
        <v>39</v>
      </c>
      <c r="E96" s="14" t="s">
        <v>40</v>
      </c>
      <c r="F96" s="15" t="s">
        <v>41</v>
      </c>
      <c r="G96" s="14" t="s">
        <v>42</v>
      </c>
      <c r="H96" s="15" t="n">
        <v>1</v>
      </c>
      <c r="I96" s="15" t="n">
        <v>132000</v>
      </c>
      <c r="J96" s="15" t="n">
        <v>15400</v>
      </c>
      <c r="K96" s="15"/>
    </row>
    <row r="97" customFormat="false" ht="27" hidden="false" customHeight="true" outlineLevel="0" collapsed="false">
      <c r="A97" s="5" t="n">
        <v>93</v>
      </c>
      <c r="B97" s="5" t="s">
        <v>3688</v>
      </c>
      <c r="C97" s="14" t="s">
        <v>3684</v>
      </c>
      <c r="D97" s="14" t="s">
        <v>123</v>
      </c>
      <c r="E97" s="14" t="s">
        <v>53</v>
      </c>
      <c r="F97" s="15" t="s">
        <v>158</v>
      </c>
      <c r="G97" s="14" t="s">
        <v>48</v>
      </c>
      <c r="H97" s="15" t="n">
        <v>1</v>
      </c>
      <c r="I97" s="15" t="n">
        <v>8200</v>
      </c>
      <c r="J97" s="15" t="n">
        <v>1500</v>
      </c>
      <c r="K97" s="15"/>
    </row>
    <row r="98" customFormat="false" ht="27" hidden="false" customHeight="true" outlineLevel="0" collapsed="false">
      <c r="A98" s="5" t="n">
        <v>94</v>
      </c>
      <c r="B98" s="5" t="s">
        <v>3688</v>
      </c>
      <c r="C98" s="14" t="s">
        <v>3684</v>
      </c>
      <c r="D98" s="14" t="s">
        <v>45</v>
      </c>
      <c r="E98" s="14" t="s">
        <v>55</v>
      </c>
      <c r="F98" s="15" t="s">
        <v>56</v>
      </c>
      <c r="G98" s="14" t="s">
        <v>57</v>
      </c>
      <c r="H98" s="15" t="n">
        <v>1</v>
      </c>
      <c r="I98" s="15" t="n">
        <v>11400</v>
      </c>
      <c r="J98" s="15" t="n">
        <v>2700</v>
      </c>
      <c r="K98" s="15"/>
    </row>
    <row r="99" customFormat="false" ht="27" hidden="false" customHeight="true" outlineLevel="0" collapsed="false">
      <c r="A99" s="5" t="n">
        <v>95</v>
      </c>
      <c r="B99" s="5" t="s">
        <v>3689</v>
      </c>
      <c r="C99" s="14" t="s">
        <v>3690</v>
      </c>
      <c r="D99" s="14" t="s">
        <v>45</v>
      </c>
      <c r="E99" s="14" t="s">
        <v>55</v>
      </c>
      <c r="F99" s="15" t="s">
        <v>56</v>
      </c>
      <c r="G99" s="14" t="s">
        <v>57</v>
      </c>
      <c r="H99" s="15" t="n">
        <v>1</v>
      </c>
      <c r="I99" s="15" t="n">
        <v>11400</v>
      </c>
      <c r="J99" s="15" t="n">
        <v>2700</v>
      </c>
      <c r="K99" s="15"/>
    </row>
    <row r="100" customFormat="false" ht="27" hidden="false" customHeight="true" outlineLevel="0" collapsed="false">
      <c r="A100" s="5" t="n">
        <v>96</v>
      </c>
      <c r="B100" s="5" t="s">
        <v>3691</v>
      </c>
      <c r="C100" s="14" t="s">
        <v>3692</v>
      </c>
      <c r="D100" s="14" t="s">
        <v>39</v>
      </c>
      <c r="E100" s="14" t="s">
        <v>68</v>
      </c>
      <c r="F100" s="15" t="s">
        <v>69</v>
      </c>
      <c r="G100" s="14" t="s">
        <v>70</v>
      </c>
      <c r="H100" s="15" t="n">
        <v>1</v>
      </c>
      <c r="I100" s="15" t="n">
        <v>102000</v>
      </c>
      <c r="J100" s="15" t="n">
        <v>24300</v>
      </c>
      <c r="K100" s="15"/>
    </row>
    <row r="101" customFormat="false" ht="27" hidden="false" customHeight="true" outlineLevel="0" collapsed="false">
      <c r="A101" s="5" t="n">
        <v>97</v>
      </c>
      <c r="B101" s="5" t="s">
        <v>3693</v>
      </c>
      <c r="C101" s="14" t="s">
        <v>3694</v>
      </c>
      <c r="D101" s="14" t="s">
        <v>45</v>
      </c>
      <c r="E101" s="14" t="s">
        <v>46</v>
      </c>
      <c r="F101" s="15" t="s">
        <v>47</v>
      </c>
      <c r="G101" s="14" t="s">
        <v>125</v>
      </c>
      <c r="H101" s="15" t="n">
        <v>1</v>
      </c>
      <c r="I101" s="15" t="n">
        <v>12000</v>
      </c>
      <c r="J101" s="15" t="n">
        <v>2700</v>
      </c>
      <c r="K101" s="15"/>
    </row>
    <row r="102" customFormat="false" ht="27" hidden="false" customHeight="true" outlineLevel="0" collapsed="false">
      <c r="A102" s="5" t="n">
        <v>98</v>
      </c>
      <c r="B102" s="5" t="s">
        <v>3695</v>
      </c>
      <c r="C102" s="14" t="s">
        <v>3696</v>
      </c>
      <c r="D102" s="14" t="s">
        <v>45</v>
      </c>
      <c r="E102" s="14" t="s">
        <v>55</v>
      </c>
      <c r="F102" s="15" t="s">
        <v>56</v>
      </c>
      <c r="G102" s="14" t="s">
        <v>57</v>
      </c>
      <c r="H102" s="15" t="n">
        <v>1</v>
      </c>
      <c r="I102" s="15" t="n">
        <v>11400</v>
      </c>
      <c r="J102" s="15" t="n">
        <v>2700</v>
      </c>
      <c r="K102" s="15"/>
    </row>
    <row r="103" customFormat="false" ht="27" hidden="false" customHeight="true" outlineLevel="0" collapsed="false">
      <c r="A103" s="5" t="n">
        <v>99</v>
      </c>
      <c r="B103" s="5" t="s">
        <v>3697</v>
      </c>
      <c r="C103" s="14" t="s">
        <v>3698</v>
      </c>
      <c r="D103" s="14" t="s">
        <v>123</v>
      </c>
      <c r="E103" s="14" t="s">
        <v>82</v>
      </c>
      <c r="F103" s="15" t="s">
        <v>1164</v>
      </c>
      <c r="G103" s="14" t="s">
        <v>125</v>
      </c>
      <c r="H103" s="15" t="n">
        <v>1</v>
      </c>
      <c r="I103" s="15" t="n">
        <v>7500</v>
      </c>
      <c r="J103" s="15" t="n">
        <v>1700</v>
      </c>
      <c r="K103" s="15"/>
    </row>
    <row r="104" customFormat="false" ht="27" hidden="false" customHeight="true" outlineLevel="0" collapsed="false">
      <c r="A104" s="5" t="n">
        <v>100</v>
      </c>
      <c r="B104" s="5" t="s">
        <v>3699</v>
      </c>
      <c r="C104" s="14" t="s">
        <v>3700</v>
      </c>
      <c r="D104" s="14" t="s">
        <v>52</v>
      </c>
      <c r="E104" s="14" t="s">
        <v>53</v>
      </c>
      <c r="F104" s="15" t="s">
        <v>54</v>
      </c>
      <c r="G104" s="14" t="s">
        <v>48</v>
      </c>
      <c r="H104" s="15" t="n">
        <v>1</v>
      </c>
      <c r="I104" s="15" t="n">
        <v>6500</v>
      </c>
      <c r="J104" s="15" t="n">
        <v>1500</v>
      </c>
      <c r="K104" s="15"/>
    </row>
    <row r="105" customFormat="false" ht="27" hidden="false" customHeight="true" outlineLevel="0" collapsed="false">
      <c r="A105" s="5" t="n">
        <v>101</v>
      </c>
      <c r="B105" s="5" t="s">
        <v>3701</v>
      </c>
      <c r="C105" s="14" t="s">
        <v>3702</v>
      </c>
      <c r="D105" s="14" t="s">
        <v>52</v>
      </c>
      <c r="E105" s="14" t="s">
        <v>53</v>
      </c>
      <c r="F105" s="15" t="s">
        <v>54</v>
      </c>
      <c r="G105" s="14" t="s">
        <v>48</v>
      </c>
      <c r="H105" s="15" t="n">
        <v>1</v>
      </c>
      <c r="I105" s="15" t="n">
        <v>6500</v>
      </c>
      <c r="J105" s="15" t="n">
        <v>1500</v>
      </c>
      <c r="K105" s="15"/>
    </row>
    <row r="106" customFormat="false" ht="27" hidden="false" customHeight="true" outlineLevel="0" collapsed="false">
      <c r="A106" s="5" t="n">
        <v>102</v>
      </c>
      <c r="B106" s="5" t="s">
        <v>3703</v>
      </c>
      <c r="C106" s="14" t="s">
        <v>3704</v>
      </c>
      <c r="D106" s="14" t="s">
        <v>52</v>
      </c>
      <c r="E106" s="14" t="s">
        <v>53</v>
      </c>
      <c r="F106" s="15" t="s">
        <v>54</v>
      </c>
      <c r="G106" s="14" t="s">
        <v>48</v>
      </c>
      <c r="H106" s="15" t="n">
        <v>1</v>
      </c>
      <c r="I106" s="15" t="n">
        <v>6500</v>
      </c>
      <c r="J106" s="15" t="n">
        <v>1500</v>
      </c>
      <c r="K106" s="15"/>
    </row>
    <row r="107" customFormat="false" ht="27" hidden="false" customHeight="true" outlineLevel="0" collapsed="false">
      <c r="A107" s="5" t="n">
        <v>103</v>
      </c>
      <c r="B107" s="5" t="s">
        <v>3705</v>
      </c>
      <c r="C107" s="14" t="s">
        <v>3706</v>
      </c>
      <c r="D107" s="14" t="s">
        <v>45</v>
      </c>
      <c r="E107" s="14" t="s">
        <v>55</v>
      </c>
      <c r="F107" s="15" t="s">
        <v>56</v>
      </c>
      <c r="G107" s="14" t="s">
        <v>57</v>
      </c>
      <c r="H107" s="15" t="n">
        <v>1</v>
      </c>
      <c r="I107" s="15" t="n">
        <v>11400</v>
      </c>
      <c r="J107" s="15" t="n">
        <v>2700</v>
      </c>
      <c r="K107" s="15"/>
    </row>
    <row r="108" customFormat="false" ht="27" hidden="false" customHeight="true" outlineLevel="0" collapsed="false">
      <c r="A108" s="5" t="n">
        <v>104</v>
      </c>
      <c r="B108" s="5" t="s">
        <v>3707</v>
      </c>
      <c r="C108" s="14" t="s">
        <v>3708</v>
      </c>
      <c r="D108" s="14" t="s">
        <v>52</v>
      </c>
      <c r="E108" s="14" t="s">
        <v>504</v>
      </c>
      <c r="F108" s="15" t="s">
        <v>505</v>
      </c>
      <c r="G108" s="14" t="s">
        <v>65</v>
      </c>
      <c r="H108" s="15" t="n">
        <v>1</v>
      </c>
      <c r="I108" s="15" t="n">
        <v>7800</v>
      </c>
      <c r="J108" s="15" t="n">
        <v>1500</v>
      </c>
      <c r="K108" s="15"/>
    </row>
    <row r="109" customFormat="false" ht="27" hidden="false" customHeight="true" outlineLevel="0" collapsed="false">
      <c r="A109" s="5" t="n">
        <v>105</v>
      </c>
      <c r="B109" s="5" t="s">
        <v>3709</v>
      </c>
      <c r="C109" s="14" t="s">
        <v>3698</v>
      </c>
      <c r="D109" s="14" t="s">
        <v>123</v>
      </c>
      <c r="E109" s="14" t="s">
        <v>82</v>
      </c>
      <c r="F109" s="15" t="s">
        <v>1164</v>
      </c>
      <c r="G109" s="14" t="s">
        <v>125</v>
      </c>
      <c r="H109" s="15" t="n">
        <v>1</v>
      </c>
      <c r="I109" s="15" t="n">
        <v>7500</v>
      </c>
      <c r="J109" s="15" t="n">
        <v>1700</v>
      </c>
      <c r="K109" s="15"/>
    </row>
    <row r="110" customFormat="false" ht="27" hidden="false" customHeight="true" outlineLevel="0" collapsed="false">
      <c r="A110" s="5" t="n">
        <v>106</v>
      </c>
      <c r="B110" s="5" t="s">
        <v>3710</v>
      </c>
      <c r="C110" s="14" t="s">
        <v>3711</v>
      </c>
      <c r="D110" s="14" t="s">
        <v>45</v>
      </c>
      <c r="E110" s="14" t="s">
        <v>55</v>
      </c>
      <c r="F110" s="15" t="s">
        <v>56</v>
      </c>
      <c r="G110" s="14" t="s">
        <v>57</v>
      </c>
      <c r="H110" s="15" t="n">
        <v>1</v>
      </c>
      <c r="I110" s="15" t="n">
        <v>11400</v>
      </c>
      <c r="J110" s="15" t="n">
        <v>2700</v>
      </c>
      <c r="K110" s="15"/>
    </row>
    <row r="111" customFormat="false" ht="27" hidden="false" customHeight="true" outlineLevel="0" collapsed="false">
      <c r="A111" s="5" t="n">
        <v>107</v>
      </c>
      <c r="B111" s="5" t="s">
        <v>3710</v>
      </c>
      <c r="C111" s="14" t="s">
        <v>3712</v>
      </c>
      <c r="D111" s="14" t="s">
        <v>123</v>
      </c>
      <c r="E111" s="14" t="s">
        <v>150</v>
      </c>
      <c r="F111" s="15" t="s">
        <v>392</v>
      </c>
      <c r="G111" s="14" t="s">
        <v>65</v>
      </c>
      <c r="H111" s="15" t="n">
        <v>1</v>
      </c>
      <c r="I111" s="15" t="n">
        <v>8200</v>
      </c>
      <c r="J111" s="15" t="n">
        <v>1700</v>
      </c>
      <c r="K111" s="15"/>
    </row>
    <row r="112" customFormat="false" ht="27" hidden="false" customHeight="true" outlineLevel="0" collapsed="false">
      <c r="A112" s="5" t="n">
        <v>108</v>
      </c>
      <c r="B112" s="5" t="s">
        <v>3713</v>
      </c>
      <c r="C112" s="14" t="s">
        <v>3714</v>
      </c>
      <c r="D112" s="14" t="s">
        <v>123</v>
      </c>
      <c r="E112" s="14" t="s">
        <v>127</v>
      </c>
      <c r="F112" s="15" t="s">
        <v>128</v>
      </c>
      <c r="G112" s="14" t="s">
        <v>129</v>
      </c>
      <c r="H112" s="15" t="n">
        <v>1</v>
      </c>
      <c r="I112" s="15" t="n">
        <v>8200</v>
      </c>
      <c r="J112" s="15" t="n">
        <v>1500</v>
      </c>
      <c r="K112" s="15"/>
    </row>
    <row r="113" customFormat="false" ht="27" hidden="false" customHeight="true" outlineLevel="0" collapsed="false">
      <c r="A113" s="5" t="n">
        <v>109</v>
      </c>
      <c r="B113" s="5" t="s">
        <v>3713</v>
      </c>
      <c r="C113" s="14" t="s">
        <v>3715</v>
      </c>
      <c r="D113" s="14" t="s">
        <v>45</v>
      </c>
      <c r="E113" s="14" t="s">
        <v>55</v>
      </c>
      <c r="F113" s="15" t="s">
        <v>56</v>
      </c>
      <c r="G113" s="14" t="s">
        <v>57</v>
      </c>
      <c r="H113" s="15" t="n">
        <v>1</v>
      </c>
      <c r="I113" s="15" t="n">
        <v>11400</v>
      </c>
      <c r="J113" s="15" t="n">
        <v>2700</v>
      </c>
      <c r="K113" s="15"/>
    </row>
    <row r="114" customFormat="false" ht="27" hidden="false" customHeight="true" outlineLevel="0" collapsed="false">
      <c r="A114" s="5" t="n">
        <v>110</v>
      </c>
      <c r="B114" s="5" t="s">
        <v>3716</v>
      </c>
      <c r="C114" s="14" t="s">
        <v>3717</v>
      </c>
      <c r="D114" s="14" t="s">
        <v>39</v>
      </c>
      <c r="E114" s="14" t="s">
        <v>40</v>
      </c>
      <c r="F114" s="15" t="s">
        <v>41</v>
      </c>
      <c r="G114" s="14" t="s">
        <v>42</v>
      </c>
      <c r="H114" s="15" t="n">
        <v>1</v>
      </c>
      <c r="I114" s="15" t="n">
        <v>132000</v>
      </c>
      <c r="J114" s="15" t="n">
        <v>15400</v>
      </c>
      <c r="K114" s="15"/>
    </row>
    <row r="115" customFormat="false" ht="27" hidden="false" customHeight="true" outlineLevel="0" collapsed="false">
      <c r="A115" s="5" t="n">
        <v>111</v>
      </c>
      <c r="B115" s="5" t="s">
        <v>3718</v>
      </c>
      <c r="C115" s="14" t="s">
        <v>3719</v>
      </c>
      <c r="D115" s="14" t="s">
        <v>39</v>
      </c>
      <c r="E115" s="14" t="s">
        <v>40</v>
      </c>
      <c r="F115" s="15" t="s">
        <v>41</v>
      </c>
      <c r="G115" s="14" t="s">
        <v>42</v>
      </c>
      <c r="H115" s="15" t="n">
        <v>1</v>
      </c>
      <c r="I115" s="15" t="n">
        <v>132000</v>
      </c>
      <c r="J115" s="15" t="n">
        <v>15400</v>
      </c>
      <c r="K115" s="15"/>
    </row>
    <row r="116" customFormat="false" ht="27" hidden="false" customHeight="true" outlineLevel="0" collapsed="false">
      <c r="A116" s="5" t="n">
        <v>112</v>
      </c>
      <c r="B116" s="5" t="s">
        <v>3720</v>
      </c>
      <c r="C116" s="14" t="s">
        <v>3719</v>
      </c>
      <c r="D116" s="14" t="s">
        <v>39</v>
      </c>
      <c r="E116" s="14" t="s">
        <v>40</v>
      </c>
      <c r="F116" s="15" t="s">
        <v>41</v>
      </c>
      <c r="G116" s="14" t="s">
        <v>42</v>
      </c>
      <c r="H116" s="15" t="n">
        <v>1</v>
      </c>
      <c r="I116" s="15" t="n">
        <v>132000</v>
      </c>
      <c r="J116" s="15" t="n">
        <v>15400</v>
      </c>
      <c r="K116" s="15"/>
    </row>
    <row r="117" s="23" customFormat="true" ht="27.75" hidden="false" customHeight="true" outlineLevel="0" collapsed="false">
      <c r="A117" s="16" t="n">
        <v>1</v>
      </c>
      <c r="B117" s="12" t="s">
        <v>3579</v>
      </c>
      <c r="C117" s="17" t="s">
        <v>3580</v>
      </c>
      <c r="D117" s="12" t="s">
        <v>62</v>
      </c>
      <c r="E117" s="17" t="s">
        <v>73</v>
      </c>
      <c r="F117" s="18" t="s">
        <v>74</v>
      </c>
      <c r="G117" s="17" t="s">
        <v>48</v>
      </c>
      <c r="H117" s="19" t="n">
        <v>1</v>
      </c>
      <c r="I117" s="20" t="n">
        <v>100450</v>
      </c>
      <c r="J117" s="20" t="n">
        <v>24300</v>
      </c>
      <c r="K117" s="21" t="s">
        <v>237</v>
      </c>
    </row>
    <row r="118" s="23" customFormat="true" ht="27.75" hidden="false" customHeight="true" outlineLevel="0" collapsed="false">
      <c r="A118" s="16" t="n">
        <v>2</v>
      </c>
      <c r="B118" s="12" t="s">
        <v>3721</v>
      </c>
      <c r="C118" s="17" t="s">
        <v>3598</v>
      </c>
      <c r="D118" s="12" t="s">
        <v>62</v>
      </c>
      <c r="E118" s="17" t="s">
        <v>73</v>
      </c>
      <c r="F118" s="18" t="s">
        <v>74</v>
      </c>
      <c r="G118" s="17" t="s">
        <v>48</v>
      </c>
      <c r="H118" s="19" t="n">
        <v>1</v>
      </c>
      <c r="I118" s="20" t="n">
        <v>100450</v>
      </c>
      <c r="J118" s="20" t="n">
        <v>24300</v>
      </c>
      <c r="K118" s="21" t="s">
        <v>237</v>
      </c>
    </row>
    <row r="119" s="23" customFormat="true" ht="27.75" hidden="false" customHeight="true" outlineLevel="0" collapsed="false">
      <c r="A119" s="16" t="n">
        <v>3</v>
      </c>
      <c r="B119" s="12" t="s">
        <v>3722</v>
      </c>
      <c r="C119" s="17" t="s">
        <v>3723</v>
      </c>
      <c r="D119" s="12" t="s">
        <v>62</v>
      </c>
      <c r="E119" s="17" t="s">
        <v>73</v>
      </c>
      <c r="F119" s="18" t="s">
        <v>74</v>
      </c>
      <c r="G119" s="17" t="s">
        <v>48</v>
      </c>
      <c r="H119" s="19" t="n">
        <v>1</v>
      </c>
      <c r="I119" s="20" t="n">
        <v>100450</v>
      </c>
      <c r="J119" s="20" t="n">
        <v>24300</v>
      </c>
      <c r="K119" s="21" t="s">
        <v>237</v>
      </c>
    </row>
    <row r="120" s="23" customFormat="true" ht="27.75" hidden="false" customHeight="true" outlineLevel="0" collapsed="false">
      <c r="A120" s="16" t="n">
        <v>4</v>
      </c>
      <c r="B120" s="12" t="s">
        <v>3589</v>
      </c>
      <c r="C120" s="17" t="s">
        <v>3584</v>
      </c>
      <c r="D120" s="12" t="s">
        <v>62</v>
      </c>
      <c r="E120" s="17" t="s">
        <v>115</v>
      </c>
      <c r="F120" s="18" t="s">
        <v>261</v>
      </c>
      <c r="G120" s="17" t="s">
        <v>125</v>
      </c>
      <c r="H120" s="19" t="n">
        <v>1</v>
      </c>
      <c r="I120" s="20" t="n">
        <v>95100</v>
      </c>
      <c r="J120" s="20" t="n">
        <v>24300</v>
      </c>
      <c r="K120" s="21" t="s">
        <v>237</v>
      </c>
    </row>
    <row r="121" s="23" customFormat="true" ht="27.75" hidden="false" customHeight="true" outlineLevel="0" collapsed="false">
      <c r="A121" s="16" t="n">
        <v>5</v>
      </c>
      <c r="B121" s="12" t="s">
        <v>3724</v>
      </c>
      <c r="C121" s="17" t="s">
        <v>3725</v>
      </c>
      <c r="D121" s="12" t="s">
        <v>62</v>
      </c>
      <c r="E121" s="17" t="s">
        <v>73</v>
      </c>
      <c r="F121" s="18" t="s">
        <v>256</v>
      </c>
      <c r="G121" s="17" t="s">
        <v>48</v>
      </c>
      <c r="H121" s="19" t="n">
        <v>1</v>
      </c>
      <c r="I121" s="20" t="n">
        <v>103500</v>
      </c>
      <c r="J121" s="20" t="n">
        <v>24300</v>
      </c>
      <c r="K121" s="21" t="s">
        <v>237</v>
      </c>
    </row>
    <row r="122" s="23" customFormat="true" ht="27.75" hidden="false" customHeight="true" outlineLevel="0" collapsed="false">
      <c r="A122" s="16" t="n">
        <v>6</v>
      </c>
      <c r="B122" s="12" t="s">
        <v>3609</v>
      </c>
      <c r="C122" s="17" t="s">
        <v>3610</v>
      </c>
      <c r="D122" s="12" t="s">
        <v>62</v>
      </c>
      <c r="E122" s="17" t="s">
        <v>115</v>
      </c>
      <c r="F122" s="18" t="s">
        <v>261</v>
      </c>
      <c r="G122" s="17" t="s">
        <v>125</v>
      </c>
      <c r="H122" s="19" t="n">
        <v>1</v>
      </c>
      <c r="I122" s="20" t="n">
        <v>95100</v>
      </c>
      <c r="J122" s="20" t="n">
        <v>24300</v>
      </c>
      <c r="K122" s="21" t="s">
        <v>237</v>
      </c>
    </row>
    <row r="123" s="23" customFormat="true" ht="27.75" hidden="false" customHeight="true" outlineLevel="0" collapsed="false">
      <c r="A123" s="16" t="n">
        <v>7</v>
      </c>
      <c r="B123" s="12" t="s">
        <v>3726</v>
      </c>
      <c r="C123" s="17" t="s">
        <v>3612</v>
      </c>
      <c r="D123" s="12" t="s">
        <v>62</v>
      </c>
      <c r="E123" s="17" t="s">
        <v>1239</v>
      </c>
      <c r="F123" s="17" t="s">
        <v>3727</v>
      </c>
      <c r="G123" s="17" t="s">
        <v>229</v>
      </c>
      <c r="H123" s="19" t="n">
        <v>1</v>
      </c>
      <c r="I123" s="20" t="n">
        <v>97000</v>
      </c>
      <c r="J123" s="20" t="n">
        <v>24300</v>
      </c>
      <c r="K123" s="21" t="s">
        <v>237</v>
      </c>
    </row>
    <row r="124" s="23" customFormat="true" ht="61.5" hidden="false" customHeight="true" outlineLevel="0" collapsed="false">
      <c r="A124" s="16" t="n">
        <v>8</v>
      </c>
      <c r="B124" s="12" t="s">
        <v>3728</v>
      </c>
      <c r="C124" s="17" t="s">
        <v>3729</v>
      </c>
      <c r="D124" s="12" t="s">
        <v>62</v>
      </c>
      <c r="E124" s="17" t="s">
        <v>73</v>
      </c>
      <c r="F124" s="18" t="s">
        <v>74</v>
      </c>
      <c r="G124" s="17" t="s">
        <v>48</v>
      </c>
      <c r="H124" s="19" t="n">
        <v>1</v>
      </c>
      <c r="I124" s="20" t="n">
        <v>100450</v>
      </c>
      <c r="J124" s="20" t="n">
        <v>24300</v>
      </c>
      <c r="K124" s="21" t="s">
        <v>237</v>
      </c>
    </row>
    <row r="125" s="23" customFormat="true" ht="61.5" hidden="false" customHeight="true" outlineLevel="0" collapsed="false">
      <c r="A125" s="16" t="n">
        <v>9</v>
      </c>
      <c r="B125" s="12" t="s">
        <v>3730</v>
      </c>
      <c r="C125" s="17" t="s">
        <v>3637</v>
      </c>
      <c r="D125" s="12" t="s">
        <v>62</v>
      </c>
      <c r="E125" s="17" t="s">
        <v>73</v>
      </c>
      <c r="F125" s="18" t="s">
        <v>418</v>
      </c>
      <c r="G125" s="17" t="s">
        <v>48</v>
      </c>
      <c r="H125" s="19" t="n">
        <v>1</v>
      </c>
      <c r="I125" s="20" t="n">
        <v>96450</v>
      </c>
      <c r="J125" s="20" t="n">
        <v>24300</v>
      </c>
      <c r="K125" s="21" t="s">
        <v>237</v>
      </c>
    </row>
    <row r="126" s="23" customFormat="true" ht="61.5" hidden="false" customHeight="true" outlineLevel="0" collapsed="false">
      <c r="A126" s="16" t="n">
        <v>10</v>
      </c>
      <c r="B126" s="12" t="s">
        <v>3731</v>
      </c>
      <c r="C126" s="17" t="s">
        <v>3732</v>
      </c>
      <c r="D126" s="12" t="s">
        <v>62</v>
      </c>
      <c r="E126" s="17" t="s">
        <v>242</v>
      </c>
      <c r="F126" s="18" t="s">
        <v>3733</v>
      </c>
      <c r="G126" s="17" t="s">
        <v>98</v>
      </c>
      <c r="H126" s="19" t="n">
        <v>1</v>
      </c>
      <c r="I126" s="20" t="n">
        <v>149800</v>
      </c>
      <c r="J126" s="20" t="n">
        <v>44000</v>
      </c>
      <c r="K126" s="21" t="s">
        <v>237</v>
      </c>
    </row>
    <row r="127" s="23" customFormat="true" ht="61.5" hidden="false" customHeight="true" outlineLevel="0" collapsed="false">
      <c r="A127" s="16" t="n">
        <v>11</v>
      </c>
      <c r="B127" s="12" t="s">
        <v>3656</v>
      </c>
      <c r="C127" s="17" t="s">
        <v>3657</v>
      </c>
      <c r="D127" s="12" t="s">
        <v>62</v>
      </c>
      <c r="E127" s="17" t="s">
        <v>73</v>
      </c>
      <c r="F127" s="18" t="s">
        <v>74</v>
      </c>
      <c r="G127" s="17" t="s">
        <v>48</v>
      </c>
      <c r="H127" s="19" t="n">
        <v>1</v>
      </c>
      <c r="I127" s="20" t="n">
        <v>100450</v>
      </c>
      <c r="J127" s="20" t="n">
        <v>24300</v>
      </c>
      <c r="K127" s="21" t="s">
        <v>237</v>
      </c>
    </row>
    <row r="128" s="23" customFormat="true" ht="61.5" hidden="false" customHeight="true" outlineLevel="0" collapsed="false">
      <c r="A128" s="16" t="n">
        <v>12</v>
      </c>
      <c r="B128" s="12" t="s">
        <v>3734</v>
      </c>
      <c r="C128" s="17" t="s">
        <v>3735</v>
      </c>
      <c r="D128" s="12" t="s">
        <v>248</v>
      </c>
      <c r="E128" s="17" t="s">
        <v>73</v>
      </c>
      <c r="F128" s="18" t="s">
        <v>255</v>
      </c>
      <c r="G128" s="17" t="s">
        <v>48</v>
      </c>
      <c r="H128" s="19" t="n">
        <v>1</v>
      </c>
      <c r="I128" s="20" t="n">
        <v>136800</v>
      </c>
      <c r="J128" s="20" t="n">
        <v>34470</v>
      </c>
      <c r="K128" s="21" t="s">
        <v>237</v>
      </c>
    </row>
    <row r="129" s="23" customFormat="true" ht="61.5" hidden="false" customHeight="true" outlineLevel="0" collapsed="false">
      <c r="A129" s="16" t="n">
        <v>13</v>
      </c>
      <c r="B129" s="12" t="s">
        <v>3736</v>
      </c>
      <c r="C129" s="17" t="s">
        <v>3737</v>
      </c>
      <c r="D129" s="12" t="s">
        <v>248</v>
      </c>
      <c r="E129" s="17" t="s">
        <v>73</v>
      </c>
      <c r="F129" s="18" t="s">
        <v>255</v>
      </c>
      <c r="G129" s="17" t="s">
        <v>48</v>
      </c>
      <c r="H129" s="19" t="n">
        <v>1</v>
      </c>
      <c r="I129" s="20" t="n">
        <v>136800</v>
      </c>
      <c r="J129" s="20" t="n">
        <v>34470</v>
      </c>
      <c r="K129" s="21" t="s">
        <v>237</v>
      </c>
    </row>
    <row r="130" s="23" customFormat="true" ht="61.5" hidden="false" customHeight="true" outlineLevel="0" collapsed="false">
      <c r="A130" s="16" t="n">
        <v>14</v>
      </c>
      <c r="B130" s="12" t="s">
        <v>3738</v>
      </c>
      <c r="C130" s="17" t="s">
        <v>3739</v>
      </c>
      <c r="D130" s="12" t="s">
        <v>248</v>
      </c>
      <c r="E130" s="17" t="s">
        <v>73</v>
      </c>
      <c r="F130" s="18" t="s">
        <v>249</v>
      </c>
      <c r="G130" s="17" t="s">
        <v>48</v>
      </c>
      <c r="H130" s="19" t="n">
        <v>1</v>
      </c>
      <c r="I130" s="20" t="n">
        <v>136950</v>
      </c>
      <c r="J130" s="20" t="n">
        <v>34470</v>
      </c>
      <c r="K130" s="21" t="s">
        <v>237</v>
      </c>
    </row>
    <row r="131" s="23" customFormat="true" ht="61.5" hidden="false" customHeight="true" outlineLevel="0" collapsed="false">
      <c r="A131" s="16" t="n">
        <v>15</v>
      </c>
      <c r="B131" s="12" t="s">
        <v>3671</v>
      </c>
      <c r="C131" s="17" t="s">
        <v>3672</v>
      </c>
      <c r="D131" s="12" t="s">
        <v>62</v>
      </c>
      <c r="E131" s="17" t="s">
        <v>1456</v>
      </c>
      <c r="F131" s="17" t="s">
        <v>3369</v>
      </c>
      <c r="G131" s="17" t="s">
        <v>365</v>
      </c>
      <c r="H131" s="19" t="n">
        <v>1</v>
      </c>
      <c r="I131" s="20" t="n">
        <v>115000</v>
      </c>
      <c r="J131" s="20" t="n">
        <v>34500</v>
      </c>
      <c r="K131" s="21" t="s">
        <v>237</v>
      </c>
    </row>
    <row r="132" s="23" customFormat="true" ht="61.5" hidden="false" customHeight="true" outlineLevel="0" collapsed="false">
      <c r="A132" s="16" t="n">
        <v>16</v>
      </c>
      <c r="B132" s="12" t="s">
        <v>3675</v>
      </c>
      <c r="C132" s="17" t="s">
        <v>3676</v>
      </c>
      <c r="D132" s="12" t="s">
        <v>62</v>
      </c>
      <c r="E132" s="17" t="s">
        <v>73</v>
      </c>
      <c r="F132" s="18" t="s">
        <v>74</v>
      </c>
      <c r="G132" s="17" t="s">
        <v>48</v>
      </c>
      <c r="H132" s="19" t="n">
        <v>1</v>
      </c>
      <c r="I132" s="20" t="n">
        <v>100450</v>
      </c>
      <c r="J132" s="20" t="n">
        <v>24300</v>
      </c>
      <c r="K132" s="21" t="s">
        <v>237</v>
      </c>
    </row>
    <row r="133" s="23" customFormat="true" ht="61.5" hidden="false" customHeight="true" outlineLevel="0" collapsed="false">
      <c r="A133" s="16" t="n">
        <v>17</v>
      </c>
      <c r="B133" s="12" t="s">
        <v>3740</v>
      </c>
      <c r="C133" s="17" t="s">
        <v>3741</v>
      </c>
      <c r="D133" s="12" t="s">
        <v>248</v>
      </c>
      <c r="E133" s="17" t="s">
        <v>73</v>
      </c>
      <c r="F133" s="18" t="s">
        <v>255</v>
      </c>
      <c r="G133" s="17" t="s">
        <v>48</v>
      </c>
      <c r="H133" s="19" t="n">
        <v>1</v>
      </c>
      <c r="I133" s="20" t="n">
        <v>136800</v>
      </c>
      <c r="J133" s="20" t="n">
        <v>34470</v>
      </c>
      <c r="K133" s="21" t="s">
        <v>237</v>
      </c>
    </row>
    <row r="134" s="23" customFormat="true" ht="61.5" hidden="false" customHeight="true" outlineLevel="0" collapsed="false">
      <c r="A134" s="16" t="n">
        <v>18</v>
      </c>
      <c r="B134" s="12" t="s">
        <v>3742</v>
      </c>
      <c r="C134" s="17" t="s">
        <v>3743</v>
      </c>
      <c r="D134" s="12" t="s">
        <v>62</v>
      </c>
      <c r="E134" s="17" t="s">
        <v>73</v>
      </c>
      <c r="F134" s="18" t="s">
        <v>74</v>
      </c>
      <c r="G134" s="17" t="s">
        <v>48</v>
      </c>
      <c r="H134" s="19" t="n">
        <v>1</v>
      </c>
      <c r="I134" s="20" t="n">
        <v>100450</v>
      </c>
      <c r="J134" s="20" t="n">
        <v>24300</v>
      </c>
      <c r="K134" s="21" t="s">
        <v>237</v>
      </c>
    </row>
    <row r="135" s="23" customFormat="true" ht="61.5" hidden="false" customHeight="true" outlineLevel="0" collapsed="false">
      <c r="A135" s="16" t="n">
        <v>19</v>
      </c>
      <c r="B135" s="12" t="s">
        <v>3744</v>
      </c>
      <c r="C135" s="17" t="s">
        <v>3745</v>
      </c>
      <c r="D135" s="12" t="s">
        <v>248</v>
      </c>
      <c r="E135" s="17" t="s">
        <v>73</v>
      </c>
      <c r="F135" s="18" t="s">
        <v>249</v>
      </c>
      <c r="G135" s="17" t="s">
        <v>48</v>
      </c>
      <c r="H135" s="19" t="n">
        <v>1</v>
      </c>
      <c r="I135" s="20" t="n">
        <v>145300</v>
      </c>
      <c r="J135" s="20" t="n">
        <v>34470</v>
      </c>
      <c r="K135" s="21" t="s">
        <v>237</v>
      </c>
    </row>
    <row r="136" customFormat="false" ht="61.5" hidden="false" customHeight="true" outlineLevel="0" collapsed="false"/>
    <row r="137" customFormat="false" ht="61.5" hidden="false" customHeight="true" outlineLevel="0" collapsed="false"/>
  </sheetData>
  <mergeCells count="3">
    <mergeCell ref="A1:K1"/>
    <mergeCell ref="A2:K2"/>
    <mergeCell ref="B4:G4"/>
  </mergeCells>
  <printOptions headings="false" gridLines="false" gridLinesSet="true" horizontalCentered="true" verticalCentered="true"/>
  <pageMargins left="0.429861111111111" right="0.30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1" width="7.28"/>
    <col collapsed="false" customWidth="true" hidden="false" outlineLevel="0" max="3" min="3" style="9" width="17.28"/>
    <col collapsed="false" customWidth="true" hidden="false" outlineLevel="0" max="4" min="4" style="9" width="11.13"/>
    <col collapsed="false" customWidth="true" hidden="false" outlineLevel="0" max="5" min="5" style="9" width="24.85"/>
    <col collapsed="false" customWidth="true" hidden="false" outlineLevel="0" max="6" min="6" style="9" width="17.7"/>
    <col collapsed="false" customWidth="true" hidden="false" outlineLevel="0" max="7" min="7" style="9" width="24.56"/>
    <col collapsed="false" customWidth="true" hidden="false" outlineLevel="0" max="8" min="8" style="9" width="3.7"/>
    <col collapsed="false" customWidth="true" hidden="false" outlineLevel="0" max="9" min="9" style="9" width="8.7"/>
    <col collapsed="false" customWidth="true" hidden="false" outlineLevel="0" max="10" min="10" style="9" width="7.7"/>
    <col collapsed="false" customWidth="true" hidden="false" outlineLevel="0" max="11" min="11" style="9" width="5.41"/>
    <col collapsed="false" customWidth="false" hidden="false" outlineLevel="0" max="257" min="12" style="9" width="11.56"/>
  </cols>
  <sheetData>
    <row r="1" customFormat="false" ht="27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1.75" hidden="false" customHeight="true" outlineLevel="0" collapsed="false">
      <c r="A2" s="11" t="n">
        <v>429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3" hidden="false" customHeight="true" outlineLevel="0" collapsed="false">
      <c r="A3" s="12" t="s">
        <v>2</v>
      </c>
      <c r="B3" s="12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4</v>
      </c>
      <c r="I3" s="13" t="s">
        <v>34</v>
      </c>
      <c r="J3" s="12" t="s">
        <v>35</v>
      </c>
      <c r="K3" s="14" t="s">
        <v>7</v>
      </c>
    </row>
    <row r="4" customFormat="false" ht="33" hidden="false" customHeight="true" outlineLevel="0" collapsed="false">
      <c r="A4" s="15"/>
      <c r="B4" s="5" t="s">
        <v>36</v>
      </c>
      <c r="C4" s="5"/>
      <c r="D4" s="5"/>
      <c r="E4" s="5"/>
      <c r="F4" s="5"/>
      <c r="G4" s="5"/>
      <c r="H4" s="15" t="n">
        <f aca="false">SUM(H5:H6669)</f>
        <v>112</v>
      </c>
      <c r="I4" s="15" t="n">
        <f aca="false">SUM(I5:I6669)</f>
        <v>5358800</v>
      </c>
      <c r="J4" s="15" t="n">
        <f aca="false">SUM(J5:J6669)</f>
        <v>1184350</v>
      </c>
      <c r="K4" s="15"/>
    </row>
    <row r="5" customFormat="false" ht="33" hidden="false" customHeight="true" outlineLevel="0" collapsed="false">
      <c r="A5" s="6" t="n">
        <v>1</v>
      </c>
      <c r="B5" s="5" t="s">
        <v>37</v>
      </c>
      <c r="C5" s="14" t="s">
        <v>38</v>
      </c>
      <c r="D5" s="14" t="s">
        <v>39</v>
      </c>
      <c r="E5" s="14" t="s">
        <v>40</v>
      </c>
      <c r="F5" s="15" t="s">
        <v>41</v>
      </c>
      <c r="G5" s="14" t="s">
        <v>42</v>
      </c>
      <c r="H5" s="15" t="n">
        <v>1</v>
      </c>
      <c r="I5" s="15" t="n">
        <v>132000</v>
      </c>
      <c r="J5" s="15" t="n">
        <v>15400</v>
      </c>
      <c r="K5" s="15"/>
    </row>
    <row r="6" customFormat="false" ht="33" hidden="false" customHeight="true" outlineLevel="0" collapsed="false">
      <c r="A6" s="5" t="n">
        <v>2</v>
      </c>
      <c r="B6" s="5" t="s">
        <v>43</v>
      </c>
      <c r="C6" s="14" t="s">
        <v>44</v>
      </c>
      <c r="D6" s="14" t="s">
        <v>45</v>
      </c>
      <c r="E6" s="14" t="s">
        <v>46</v>
      </c>
      <c r="F6" s="15" t="s">
        <v>47</v>
      </c>
      <c r="G6" s="14" t="s">
        <v>48</v>
      </c>
      <c r="H6" s="15" t="n">
        <v>1</v>
      </c>
      <c r="I6" s="15" t="n">
        <v>14600</v>
      </c>
      <c r="J6" s="15" t="n">
        <v>2700</v>
      </c>
      <c r="K6" s="15"/>
    </row>
    <row r="7" customFormat="false" ht="33" hidden="false" customHeight="true" outlineLevel="0" collapsed="false">
      <c r="A7" s="5" t="n">
        <v>3</v>
      </c>
      <c r="B7" s="5" t="s">
        <v>49</v>
      </c>
      <c r="C7" s="14" t="s">
        <v>38</v>
      </c>
      <c r="D7" s="14" t="s">
        <v>39</v>
      </c>
      <c r="E7" s="14" t="s">
        <v>40</v>
      </c>
      <c r="F7" s="15" t="s">
        <v>41</v>
      </c>
      <c r="G7" s="14" t="s">
        <v>42</v>
      </c>
      <c r="H7" s="15" t="n">
        <v>1</v>
      </c>
      <c r="I7" s="15" t="n">
        <v>132000</v>
      </c>
      <c r="J7" s="15" t="n">
        <v>15400</v>
      </c>
      <c r="K7" s="15"/>
    </row>
    <row r="8" customFormat="false" ht="33" hidden="false" customHeight="true" outlineLevel="0" collapsed="false">
      <c r="A8" s="5" t="n">
        <v>4</v>
      </c>
      <c r="B8" s="5" t="s">
        <v>50</v>
      </c>
      <c r="C8" s="14" t="s">
        <v>51</v>
      </c>
      <c r="D8" s="14" t="s">
        <v>52</v>
      </c>
      <c r="E8" s="14" t="s">
        <v>53</v>
      </c>
      <c r="F8" s="15" t="s">
        <v>54</v>
      </c>
      <c r="G8" s="14" t="s">
        <v>48</v>
      </c>
      <c r="H8" s="15" t="n">
        <v>1</v>
      </c>
      <c r="I8" s="15" t="n">
        <v>6500</v>
      </c>
      <c r="J8" s="15" t="n">
        <v>1500</v>
      </c>
      <c r="K8" s="15"/>
    </row>
    <row r="9" customFormat="false" ht="33" hidden="false" customHeight="true" outlineLevel="0" collapsed="false">
      <c r="A9" s="5" t="n">
        <v>5</v>
      </c>
      <c r="B9" s="5" t="s">
        <v>50</v>
      </c>
      <c r="C9" s="14" t="s">
        <v>51</v>
      </c>
      <c r="D9" s="14" t="s">
        <v>45</v>
      </c>
      <c r="E9" s="14" t="s">
        <v>55</v>
      </c>
      <c r="F9" s="15" t="s">
        <v>56</v>
      </c>
      <c r="G9" s="14" t="s">
        <v>57</v>
      </c>
      <c r="H9" s="15" t="n">
        <v>1</v>
      </c>
      <c r="I9" s="15" t="n">
        <v>11400</v>
      </c>
      <c r="J9" s="15" t="n">
        <v>2700</v>
      </c>
      <c r="K9" s="15"/>
    </row>
    <row r="10" customFormat="false" ht="33" hidden="false" customHeight="true" outlineLevel="0" collapsed="false">
      <c r="A10" s="5" t="n">
        <v>6</v>
      </c>
      <c r="B10" s="5" t="s">
        <v>58</v>
      </c>
      <c r="C10" s="14" t="s">
        <v>59</v>
      </c>
      <c r="D10" s="14" t="s">
        <v>52</v>
      </c>
      <c r="E10" s="14" t="s">
        <v>53</v>
      </c>
      <c r="F10" s="15" t="s">
        <v>54</v>
      </c>
      <c r="G10" s="14" t="s">
        <v>48</v>
      </c>
      <c r="H10" s="15" t="n">
        <v>1</v>
      </c>
      <c r="I10" s="15" t="n">
        <v>6500</v>
      </c>
      <c r="J10" s="15" t="n">
        <v>1500</v>
      </c>
      <c r="K10" s="15"/>
    </row>
    <row r="11" customFormat="false" ht="33" hidden="false" customHeight="true" outlineLevel="0" collapsed="false">
      <c r="A11" s="5" t="n">
        <v>7</v>
      </c>
      <c r="B11" s="5" t="s">
        <v>58</v>
      </c>
      <c r="C11" s="14" t="s">
        <v>59</v>
      </c>
      <c r="D11" s="14" t="s">
        <v>45</v>
      </c>
      <c r="E11" s="14" t="s">
        <v>55</v>
      </c>
      <c r="F11" s="15" t="s">
        <v>56</v>
      </c>
      <c r="G11" s="14" t="s">
        <v>57</v>
      </c>
      <c r="H11" s="15" t="n">
        <v>1</v>
      </c>
      <c r="I11" s="15" t="n">
        <v>11400</v>
      </c>
      <c r="J11" s="15" t="n">
        <v>2700</v>
      </c>
      <c r="K11" s="15"/>
    </row>
    <row r="12" customFormat="false" ht="33" hidden="false" customHeight="true" outlineLevel="0" collapsed="false">
      <c r="A12" s="5" t="n">
        <v>8</v>
      </c>
      <c r="B12" s="5" t="s">
        <v>60</v>
      </c>
      <c r="C12" s="14" t="s">
        <v>61</v>
      </c>
      <c r="D12" s="14" t="s">
        <v>62</v>
      </c>
      <c r="E12" s="14" t="s">
        <v>63</v>
      </c>
      <c r="F12" s="15" t="s">
        <v>64</v>
      </c>
      <c r="G12" s="14" t="s">
        <v>65</v>
      </c>
      <c r="H12" s="15" t="n">
        <v>1</v>
      </c>
      <c r="I12" s="15" t="n">
        <v>98000</v>
      </c>
      <c r="J12" s="15" t="n">
        <v>21900</v>
      </c>
      <c r="K12" s="15"/>
    </row>
    <row r="13" customFormat="false" ht="33" hidden="false" customHeight="true" outlineLevel="0" collapsed="false">
      <c r="A13" s="5" t="n">
        <v>9</v>
      </c>
      <c r="B13" s="5" t="s">
        <v>66</v>
      </c>
      <c r="C13" s="14" t="s">
        <v>67</v>
      </c>
      <c r="D13" s="14" t="s">
        <v>39</v>
      </c>
      <c r="E13" s="14" t="s">
        <v>68</v>
      </c>
      <c r="F13" s="15" t="s">
        <v>69</v>
      </c>
      <c r="G13" s="14" t="s">
        <v>70</v>
      </c>
      <c r="H13" s="15" t="n">
        <v>1</v>
      </c>
      <c r="I13" s="15" t="n">
        <v>106000</v>
      </c>
      <c r="J13" s="15" t="n">
        <v>24300</v>
      </c>
      <c r="K13" s="15"/>
    </row>
    <row r="14" customFormat="false" ht="33" hidden="false" customHeight="true" outlineLevel="0" collapsed="false">
      <c r="A14" s="5" t="n">
        <v>10</v>
      </c>
      <c r="B14" s="5" t="s">
        <v>71</v>
      </c>
      <c r="C14" s="14" t="s">
        <v>72</v>
      </c>
      <c r="D14" s="14" t="s">
        <v>62</v>
      </c>
      <c r="E14" s="14" t="s">
        <v>73</v>
      </c>
      <c r="F14" s="15" t="s">
        <v>74</v>
      </c>
      <c r="G14" s="14" t="s">
        <v>48</v>
      </c>
      <c r="H14" s="15" t="n">
        <v>1</v>
      </c>
      <c r="I14" s="15" t="n">
        <v>100450</v>
      </c>
      <c r="J14" s="15" t="n">
        <v>21900</v>
      </c>
      <c r="K14" s="15"/>
    </row>
    <row r="15" customFormat="false" ht="33" hidden="false" customHeight="true" outlineLevel="0" collapsed="false">
      <c r="A15" s="5" t="n">
        <v>11</v>
      </c>
      <c r="B15" s="5" t="s">
        <v>71</v>
      </c>
      <c r="C15" s="14" t="s">
        <v>72</v>
      </c>
      <c r="D15" s="14" t="s">
        <v>45</v>
      </c>
      <c r="E15" s="14" t="s">
        <v>55</v>
      </c>
      <c r="F15" s="15" t="s">
        <v>56</v>
      </c>
      <c r="G15" s="14" t="s">
        <v>57</v>
      </c>
      <c r="H15" s="15" t="n">
        <v>1</v>
      </c>
      <c r="I15" s="15" t="n">
        <v>11400</v>
      </c>
      <c r="J15" s="15" t="n">
        <v>2700</v>
      </c>
      <c r="K15" s="15"/>
    </row>
    <row r="16" customFormat="false" ht="33" hidden="false" customHeight="true" outlineLevel="0" collapsed="false">
      <c r="A16" s="5" t="n">
        <v>12</v>
      </c>
      <c r="B16" s="5" t="s">
        <v>75</v>
      </c>
      <c r="C16" s="14" t="s">
        <v>72</v>
      </c>
      <c r="D16" s="14" t="s">
        <v>45</v>
      </c>
      <c r="E16" s="14" t="s">
        <v>55</v>
      </c>
      <c r="F16" s="15" t="s">
        <v>56</v>
      </c>
      <c r="G16" s="14" t="s">
        <v>57</v>
      </c>
      <c r="H16" s="15" t="n">
        <v>1</v>
      </c>
      <c r="I16" s="15" t="n">
        <v>11400</v>
      </c>
      <c r="J16" s="15" t="n">
        <v>2700</v>
      </c>
      <c r="K16" s="15"/>
    </row>
    <row r="17" customFormat="false" ht="33" hidden="false" customHeight="true" outlineLevel="0" collapsed="false">
      <c r="A17" s="5" t="n">
        <v>13</v>
      </c>
      <c r="B17" s="5" t="s">
        <v>76</v>
      </c>
      <c r="C17" s="14" t="s">
        <v>77</v>
      </c>
      <c r="D17" s="14" t="s">
        <v>45</v>
      </c>
      <c r="E17" s="14" t="s">
        <v>55</v>
      </c>
      <c r="F17" s="15" t="s">
        <v>56</v>
      </c>
      <c r="G17" s="14" t="s">
        <v>57</v>
      </c>
      <c r="H17" s="15" t="n">
        <v>1</v>
      </c>
      <c r="I17" s="15" t="n">
        <v>11400</v>
      </c>
      <c r="J17" s="15" t="n">
        <v>2700</v>
      </c>
      <c r="K17" s="15"/>
    </row>
    <row r="18" customFormat="false" ht="33" hidden="false" customHeight="true" outlineLevel="0" collapsed="false">
      <c r="A18" s="5" t="n">
        <v>14</v>
      </c>
      <c r="B18" s="5" t="s">
        <v>78</v>
      </c>
      <c r="C18" s="14" t="s">
        <v>79</v>
      </c>
      <c r="D18" s="14" t="s">
        <v>80</v>
      </c>
      <c r="E18" s="14" t="s">
        <v>53</v>
      </c>
      <c r="F18" s="15" t="s">
        <v>81</v>
      </c>
      <c r="G18" s="14" t="s">
        <v>48</v>
      </c>
      <c r="H18" s="15" t="n">
        <v>1</v>
      </c>
      <c r="I18" s="15" t="n">
        <v>14800</v>
      </c>
      <c r="J18" s="15" t="n">
        <v>3200</v>
      </c>
      <c r="K18" s="15"/>
    </row>
    <row r="19" customFormat="false" ht="33" hidden="false" customHeight="true" outlineLevel="0" collapsed="false">
      <c r="A19" s="5" t="n">
        <v>15</v>
      </c>
      <c r="B19" s="5" t="s">
        <v>78</v>
      </c>
      <c r="C19" s="14" t="s">
        <v>79</v>
      </c>
      <c r="D19" s="14" t="s">
        <v>45</v>
      </c>
      <c r="E19" s="14" t="s">
        <v>82</v>
      </c>
      <c r="F19" s="15" t="s">
        <v>83</v>
      </c>
      <c r="G19" s="14" t="s">
        <v>84</v>
      </c>
      <c r="H19" s="15" t="n">
        <v>1</v>
      </c>
      <c r="I19" s="15" t="n">
        <v>9500</v>
      </c>
      <c r="J19" s="15" t="n">
        <v>2700</v>
      </c>
      <c r="K19" s="15"/>
    </row>
    <row r="20" customFormat="false" ht="33" hidden="false" customHeight="true" outlineLevel="0" collapsed="false">
      <c r="A20" s="5" t="n">
        <v>16</v>
      </c>
      <c r="B20" s="5" t="s">
        <v>85</v>
      </c>
      <c r="C20" s="14" t="s">
        <v>86</v>
      </c>
      <c r="D20" s="14" t="s">
        <v>45</v>
      </c>
      <c r="E20" s="14" t="s">
        <v>55</v>
      </c>
      <c r="F20" s="15" t="s">
        <v>56</v>
      </c>
      <c r="G20" s="14" t="s">
        <v>57</v>
      </c>
      <c r="H20" s="15" t="n">
        <v>1</v>
      </c>
      <c r="I20" s="15" t="n">
        <v>11400</v>
      </c>
      <c r="J20" s="15" t="n">
        <v>2700</v>
      </c>
      <c r="K20" s="15"/>
    </row>
    <row r="21" customFormat="false" ht="33" hidden="false" customHeight="true" outlineLevel="0" collapsed="false">
      <c r="A21" s="5" t="n">
        <v>17</v>
      </c>
      <c r="B21" s="5" t="s">
        <v>87</v>
      </c>
      <c r="C21" s="14" t="s">
        <v>88</v>
      </c>
      <c r="D21" s="14" t="s">
        <v>80</v>
      </c>
      <c r="E21" s="14" t="s">
        <v>53</v>
      </c>
      <c r="F21" s="15" t="s">
        <v>81</v>
      </c>
      <c r="G21" s="14" t="s">
        <v>48</v>
      </c>
      <c r="H21" s="15" t="n">
        <v>1</v>
      </c>
      <c r="I21" s="15" t="n">
        <v>14800</v>
      </c>
      <c r="J21" s="15" t="n">
        <v>3200</v>
      </c>
      <c r="K21" s="15"/>
    </row>
    <row r="22" customFormat="false" ht="33" hidden="false" customHeight="true" outlineLevel="0" collapsed="false">
      <c r="A22" s="5" t="n">
        <v>18</v>
      </c>
      <c r="B22" s="5" t="s">
        <v>87</v>
      </c>
      <c r="C22" s="14" t="s">
        <v>88</v>
      </c>
      <c r="D22" s="14" t="s">
        <v>52</v>
      </c>
      <c r="E22" s="14" t="s">
        <v>53</v>
      </c>
      <c r="F22" s="15" t="s">
        <v>54</v>
      </c>
      <c r="G22" s="14" t="s">
        <v>48</v>
      </c>
      <c r="H22" s="15" t="n">
        <v>1</v>
      </c>
      <c r="I22" s="15" t="n">
        <v>6500</v>
      </c>
      <c r="J22" s="15" t="n">
        <v>1500</v>
      </c>
      <c r="K22" s="15"/>
    </row>
    <row r="23" customFormat="false" ht="33" hidden="false" customHeight="true" outlineLevel="0" collapsed="false">
      <c r="A23" s="5" t="n">
        <v>19</v>
      </c>
      <c r="B23" s="5" t="s">
        <v>89</v>
      </c>
      <c r="C23" s="14" t="s">
        <v>90</v>
      </c>
      <c r="D23" s="14" t="s">
        <v>45</v>
      </c>
      <c r="E23" s="14" t="s">
        <v>91</v>
      </c>
      <c r="F23" s="15" t="s">
        <v>92</v>
      </c>
      <c r="G23" s="14" t="s">
        <v>93</v>
      </c>
      <c r="H23" s="15" t="n">
        <v>1</v>
      </c>
      <c r="I23" s="15" t="n">
        <v>11400</v>
      </c>
      <c r="J23" s="15" t="n">
        <v>2700</v>
      </c>
      <c r="K23" s="15"/>
    </row>
    <row r="24" customFormat="false" ht="33" hidden="false" customHeight="true" outlineLevel="0" collapsed="false">
      <c r="A24" s="5" t="n">
        <v>20</v>
      </c>
      <c r="B24" s="5" t="s">
        <v>94</v>
      </c>
      <c r="C24" s="14" t="s">
        <v>95</v>
      </c>
      <c r="D24" s="14" t="s">
        <v>52</v>
      </c>
      <c r="E24" s="14" t="s">
        <v>96</v>
      </c>
      <c r="F24" s="15" t="s">
        <v>97</v>
      </c>
      <c r="G24" s="14" t="s">
        <v>98</v>
      </c>
      <c r="H24" s="15" t="n">
        <v>1</v>
      </c>
      <c r="I24" s="15" t="n">
        <v>7500</v>
      </c>
      <c r="J24" s="15" t="n">
        <v>1500</v>
      </c>
      <c r="K24" s="15"/>
    </row>
    <row r="25" customFormat="false" ht="33" hidden="false" customHeight="true" outlineLevel="0" collapsed="false">
      <c r="A25" s="5" t="n">
        <v>21</v>
      </c>
      <c r="B25" s="5" t="s">
        <v>94</v>
      </c>
      <c r="C25" s="14" t="s">
        <v>99</v>
      </c>
      <c r="D25" s="14" t="s">
        <v>45</v>
      </c>
      <c r="E25" s="14" t="s">
        <v>55</v>
      </c>
      <c r="F25" s="15" t="s">
        <v>56</v>
      </c>
      <c r="G25" s="14" t="s">
        <v>57</v>
      </c>
      <c r="H25" s="15" t="n">
        <v>1</v>
      </c>
      <c r="I25" s="15" t="n">
        <v>11400</v>
      </c>
      <c r="J25" s="15" t="n">
        <v>2700</v>
      </c>
      <c r="K25" s="15"/>
    </row>
    <row r="26" customFormat="false" ht="33" hidden="false" customHeight="true" outlineLevel="0" collapsed="false">
      <c r="A26" s="5" t="n">
        <v>22</v>
      </c>
      <c r="B26" s="5" t="s">
        <v>100</v>
      </c>
      <c r="C26" s="14" t="s">
        <v>101</v>
      </c>
      <c r="D26" s="14" t="s">
        <v>52</v>
      </c>
      <c r="E26" s="14" t="s">
        <v>53</v>
      </c>
      <c r="F26" s="15" t="s">
        <v>54</v>
      </c>
      <c r="G26" s="14" t="s">
        <v>48</v>
      </c>
      <c r="H26" s="15" t="n">
        <v>1</v>
      </c>
      <c r="I26" s="15" t="n">
        <v>6500</v>
      </c>
      <c r="J26" s="15" t="n">
        <v>1500</v>
      </c>
      <c r="K26" s="15"/>
    </row>
    <row r="27" customFormat="false" ht="33" hidden="false" customHeight="true" outlineLevel="0" collapsed="false">
      <c r="A27" s="5" t="n">
        <v>23</v>
      </c>
      <c r="B27" s="5" t="s">
        <v>100</v>
      </c>
      <c r="C27" s="14" t="s">
        <v>101</v>
      </c>
      <c r="D27" s="14" t="s">
        <v>45</v>
      </c>
      <c r="E27" s="14" t="s">
        <v>55</v>
      </c>
      <c r="F27" s="15" t="s">
        <v>56</v>
      </c>
      <c r="G27" s="14" t="s">
        <v>57</v>
      </c>
      <c r="H27" s="15" t="n">
        <v>1</v>
      </c>
      <c r="I27" s="15" t="n">
        <v>11400</v>
      </c>
      <c r="J27" s="15" t="n">
        <v>2700</v>
      </c>
      <c r="K27" s="15"/>
    </row>
    <row r="28" customFormat="false" ht="33" hidden="false" customHeight="true" outlineLevel="0" collapsed="false">
      <c r="A28" s="5" t="n">
        <v>24</v>
      </c>
      <c r="B28" s="5" t="s">
        <v>102</v>
      </c>
      <c r="C28" s="14" t="s">
        <v>86</v>
      </c>
      <c r="D28" s="14" t="s">
        <v>45</v>
      </c>
      <c r="E28" s="14" t="s">
        <v>55</v>
      </c>
      <c r="F28" s="15" t="s">
        <v>56</v>
      </c>
      <c r="G28" s="14" t="s">
        <v>57</v>
      </c>
      <c r="H28" s="15" t="n">
        <v>1</v>
      </c>
      <c r="I28" s="15" t="n">
        <v>11400</v>
      </c>
      <c r="J28" s="15" t="n">
        <v>2700</v>
      </c>
      <c r="K28" s="15"/>
    </row>
    <row r="29" customFormat="false" ht="33" hidden="false" customHeight="true" outlineLevel="0" collapsed="false">
      <c r="A29" s="5" t="n">
        <v>25</v>
      </c>
      <c r="B29" s="5" t="s">
        <v>103</v>
      </c>
      <c r="C29" s="14" t="s">
        <v>104</v>
      </c>
      <c r="D29" s="14" t="s">
        <v>45</v>
      </c>
      <c r="E29" s="14" t="s">
        <v>55</v>
      </c>
      <c r="F29" s="15" t="s">
        <v>56</v>
      </c>
      <c r="G29" s="14" t="s">
        <v>57</v>
      </c>
      <c r="H29" s="15" t="n">
        <v>1</v>
      </c>
      <c r="I29" s="15" t="n">
        <v>11400</v>
      </c>
      <c r="J29" s="15" t="n">
        <v>2700</v>
      </c>
      <c r="K29" s="15"/>
    </row>
    <row r="30" customFormat="false" ht="33" hidden="false" customHeight="true" outlineLevel="0" collapsed="false">
      <c r="A30" s="5" t="n">
        <v>26</v>
      </c>
      <c r="B30" s="5" t="s">
        <v>105</v>
      </c>
      <c r="C30" s="14" t="s">
        <v>106</v>
      </c>
      <c r="D30" s="14" t="s">
        <v>45</v>
      </c>
      <c r="E30" s="14" t="s">
        <v>55</v>
      </c>
      <c r="F30" s="15" t="s">
        <v>56</v>
      </c>
      <c r="G30" s="14" t="s">
        <v>57</v>
      </c>
      <c r="H30" s="15" t="n">
        <v>1</v>
      </c>
      <c r="I30" s="15" t="n">
        <v>11400</v>
      </c>
      <c r="J30" s="15" t="n">
        <v>2700</v>
      </c>
      <c r="K30" s="15"/>
    </row>
    <row r="31" customFormat="false" ht="33" hidden="false" customHeight="true" outlineLevel="0" collapsed="false">
      <c r="A31" s="5" t="n">
        <v>27</v>
      </c>
      <c r="B31" s="5" t="s">
        <v>107</v>
      </c>
      <c r="C31" s="14" t="s">
        <v>108</v>
      </c>
      <c r="D31" s="14" t="s">
        <v>45</v>
      </c>
      <c r="E31" s="14" t="s">
        <v>55</v>
      </c>
      <c r="F31" s="15" t="s">
        <v>56</v>
      </c>
      <c r="G31" s="14" t="s">
        <v>57</v>
      </c>
      <c r="H31" s="15" t="n">
        <v>1</v>
      </c>
      <c r="I31" s="15" t="n">
        <v>11400</v>
      </c>
      <c r="J31" s="15" t="n">
        <v>2700</v>
      </c>
      <c r="K31" s="15"/>
    </row>
    <row r="32" customFormat="false" ht="33" hidden="false" customHeight="true" outlineLevel="0" collapsed="false">
      <c r="A32" s="5" t="n">
        <v>28</v>
      </c>
      <c r="B32" s="5" t="s">
        <v>109</v>
      </c>
      <c r="C32" s="14" t="s">
        <v>110</v>
      </c>
      <c r="D32" s="14" t="s">
        <v>45</v>
      </c>
      <c r="E32" s="14" t="s">
        <v>55</v>
      </c>
      <c r="F32" s="15" t="s">
        <v>56</v>
      </c>
      <c r="G32" s="14" t="s">
        <v>57</v>
      </c>
      <c r="H32" s="15" t="n">
        <v>1</v>
      </c>
      <c r="I32" s="15" t="n">
        <v>11400</v>
      </c>
      <c r="J32" s="15" t="n">
        <v>2700</v>
      </c>
      <c r="K32" s="15"/>
    </row>
    <row r="33" customFormat="false" ht="33" hidden="false" customHeight="true" outlineLevel="0" collapsed="false">
      <c r="A33" s="5" t="n">
        <v>29</v>
      </c>
      <c r="B33" s="5" t="s">
        <v>111</v>
      </c>
      <c r="C33" s="14" t="s">
        <v>112</v>
      </c>
      <c r="D33" s="14" t="s">
        <v>45</v>
      </c>
      <c r="E33" s="14" t="s">
        <v>55</v>
      </c>
      <c r="F33" s="15" t="s">
        <v>56</v>
      </c>
      <c r="G33" s="14" t="s">
        <v>57</v>
      </c>
      <c r="H33" s="15" t="n">
        <v>1</v>
      </c>
      <c r="I33" s="15" t="n">
        <v>11400</v>
      </c>
      <c r="J33" s="15" t="n">
        <v>2700</v>
      </c>
      <c r="K33" s="15"/>
    </row>
    <row r="34" customFormat="false" ht="33" hidden="false" customHeight="true" outlineLevel="0" collapsed="false">
      <c r="A34" s="5" t="n">
        <v>30</v>
      </c>
      <c r="B34" s="5" t="s">
        <v>113</v>
      </c>
      <c r="C34" s="14" t="s">
        <v>114</v>
      </c>
      <c r="D34" s="14" t="s">
        <v>62</v>
      </c>
      <c r="E34" s="14" t="s">
        <v>115</v>
      </c>
      <c r="F34" s="15" t="s">
        <v>116</v>
      </c>
      <c r="G34" s="14" t="s">
        <v>117</v>
      </c>
      <c r="H34" s="15" t="n">
        <v>1</v>
      </c>
      <c r="I34" s="15" t="n">
        <v>108100</v>
      </c>
      <c r="J34" s="15" t="n">
        <v>21900</v>
      </c>
      <c r="K34" s="15"/>
    </row>
    <row r="35" customFormat="false" ht="33" hidden="false" customHeight="true" outlineLevel="0" collapsed="false">
      <c r="A35" s="5" t="n">
        <v>31</v>
      </c>
      <c r="B35" s="5" t="s">
        <v>113</v>
      </c>
      <c r="C35" s="14" t="s">
        <v>118</v>
      </c>
      <c r="D35" s="14" t="s">
        <v>45</v>
      </c>
      <c r="E35" s="14" t="s">
        <v>55</v>
      </c>
      <c r="F35" s="15" t="s">
        <v>56</v>
      </c>
      <c r="G35" s="14" t="s">
        <v>57</v>
      </c>
      <c r="H35" s="15" t="n">
        <v>1</v>
      </c>
      <c r="I35" s="15" t="n">
        <v>11000</v>
      </c>
      <c r="J35" s="15" t="n">
        <v>2700</v>
      </c>
      <c r="K35" s="15"/>
    </row>
    <row r="36" customFormat="false" ht="33" hidden="false" customHeight="true" outlineLevel="0" collapsed="false">
      <c r="A36" s="5" t="n">
        <v>32</v>
      </c>
      <c r="B36" s="5" t="s">
        <v>119</v>
      </c>
      <c r="C36" s="14" t="s">
        <v>120</v>
      </c>
      <c r="D36" s="14" t="s">
        <v>45</v>
      </c>
      <c r="E36" s="14" t="s">
        <v>55</v>
      </c>
      <c r="F36" s="15" t="s">
        <v>56</v>
      </c>
      <c r="G36" s="14" t="s">
        <v>57</v>
      </c>
      <c r="H36" s="15" t="n">
        <v>1</v>
      </c>
      <c r="I36" s="15" t="n">
        <v>11400</v>
      </c>
      <c r="J36" s="15" t="n">
        <v>2700</v>
      </c>
      <c r="K36" s="15"/>
    </row>
    <row r="37" customFormat="false" ht="33" hidden="false" customHeight="true" outlineLevel="0" collapsed="false">
      <c r="A37" s="5" t="n">
        <v>33</v>
      </c>
      <c r="B37" s="5" t="s">
        <v>121</v>
      </c>
      <c r="C37" s="14" t="s">
        <v>122</v>
      </c>
      <c r="D37" s="14" t="s">
        <v>123</v>
      </c>
      <c r="E37" s="14" t="s">
        <v>82</v>
      </c>
      <c r="F37" s="15" t="s">
        <v>124</v>
      </c>
      <c r="G37" s="14" t="s">
        <v>125</v>
      </c>
      <c r="H37" s="15" t="n">
        <v>1</v>
      </c>
      <c r="I37" s="15" t="n">
        <v>7300</v>
      </c>
      <c r="J37" s="15" t="n">
        <v>1500</v>
      </c>
      <c r="K37" s="15"/>
    </row>
    <row r="38" customFormat="false" ht="33" hidden="false" customHeight="true" outlineLevel="0" collapsed="false">
      <c r="A38" s="5" t="n">
        <v>34</v>
      </c>
      <c r="B38" s="5" t="s">
        <v>126</v>
      </c>
      <c r="C38" s="14" t="s">
        <v>122</v>
      </c>
      <c r="D38" s="14" t="s">
        <v>123</v>
      </c>
      <c r="E38" s="14" t="s">
        <v>127</v>
      </c>
      <c r="F38" s="15" t="s">
        <v>128</v>
      </c>
      <c r="G38" s="14" t="s">
        <v>129</v>
      </c>
      <c r="H38" s="15" t="n">
        <v>1</v>
      </c>
      <c r="I38" s="15" t="n">
        <v>8200</v>
      </c>
      <c r="J38" s="15" t="n">
        <v>1500</v>
      </c>
      <c r="K38" s="15"/>
    </row>
    <row r="39" customFormat="false" ht="33" hidden="false" customHeight="true" outlineLevel="0" collapsed="false">
      <c r="A39" s="5" t="n">
        <v>35</v>
      </c>
      <c r="B39" s="5" t="s">
        <v>130</v>
      </c>
      <c r="C39" s="14" t="s">
        <v>131</v>
      </c>
      <c r="D39" s="14" t="s">
        <v>45</v>
      </c>
      <c r="E39" s="14" t="s">
        <v>55</v>
      </c>
      <c r="F39" s="15" t="s">
        <v>56</v>
      </c>
      <c r="G39" s="14" t="s">
        <v>57</v>
      </c>
      <c r="H39" s="15" t="n">
        <v>1</v>
      </c>
      <c r="I39" s="15" t="n">
        <v>11400</v>
      </c>
      <c r="J39" s="15" t="n">
        <v>2700</v>
      </c>
      <c r="K39" s="15"/>
    </row>
    <row r="40" customFormat="false" ht="33" hidden="false" customHeight="true" outlineLevel="0" collapsed="false">
      <c r="A40" s="5" t="n">
        <v>36</v>
      </c>
      <c r="B40" s="5" t="s">
        <v>132</v>
      </c>
      <c r="C40" s="14" t="s">
        <v>122</v>
      </c>
      <c r="D40" s="14" t="s">
        <v>62</v>
      </c>
      <c r="E40" s="14" t="s">
        <v>115</v>
      </c>
      <c r="F40" s="15" t="s">
        <v>116</v>
      </c>
      <c r="G40" s="14" t="s">
        <v>117</v>
      </c>
      <c r="H40" s="15" t="n">
        <v>1</v>
      </c>
      <c r="I40" s="15" t="n">
        <v>108100</v>
      </c>
      <c r="J40" s="15" t="n">
        <v>21900</v>
      </c>
      <c r="K40" s="15"/>
    </row>
    <row r="41" customFormat="false" ht="33" hidden="false" customHeight="true" outlineLevel="0" collapsed="false">
      <c r="A41" s="5" t="n">
        <v>37</v>
      </c>
      <c r="B41" s="5" t="s">
        <v>133</v>
      </c>
      <c r="C41" s="14" t="s">
        <v>122</v>
      </c>
      <c r="D41" s="14" t="s">
        <v>62</v>
      </c>
      <c r="E41" s="14" t="s">
        <v>115</v>
      </c>
      <c r="F41" s="15" t="s">
        <v>116</v>
      </c>
      <c r="G41" s="14" t="s">
        <v>117</v>
      </c>
      <c r="H41" s="15" t="n">
        <v>1</v>
      </c>
      <c r="I41" s="15" t="n">
        <v>115100</v>
      </c>
      <c r="J41" s="15" t="n">
        <v>21900</v>
      </c>
      <c r="K41" s="15"/>
    </row>
    <row r="42" customFormat="false" ht="33" hidden="false" customHeight="true" outlineLevel="0" collapsed="false">
      <c r="A42" s="5" t="n">
        <v>38</v>
      </c>
      <c r="B42" s="5" t="s">
        <v>133</v>
      </c>
      <c r="C42" s="14" t="s">
        <v>134</v>
      </c>
      <c r="D42" s="14" t="s">
        <v>45</v>
      </c>
      <c r="E42" s="14" t="s">
        <v>55</v>
      </c>
      <c r="F42" s="15" t="s">
        <v>56</v>
      </c>
      <c r="G42" s="14" t="s">
        <v>135</v>
      </c>
      <c r="H42" s="15" t="n">
        <v>1</v>
      </c>
      <c r="I42" s="15" t="n">
        <v>11400</v>
      </c>
      <c r="J42" s="15" t="n">
        <v>2700</v>
      </c>
      <c r="K42" s="15"/>
    </row>
    <row r="43" customFormat="false" ht="33" hidden="false" customHeight="true" outlineLevel="0" collapsed="false">
      <c r="A43" s="5" t="n">
        <v>39</v>
      </c>
      <c r="B43" s="5" t="s">
        <v>136</v>
      </c>
      <c r="C43" s="14" t="s">
        <v>122</v>
      </c>
      <c r="D43" s="14" t="s">
        <v>45</v>
      </c>
      <c r="E43" s="14" t="s">
        <v>46</v>
      </c>
      <c r="F43" s="15" t="s">
        <v>47</v>
      </c>
      <c r="G43" s="14" t="s">
        <v>125</v>
      </c>
      <c r="H43" s="15" t="n">
        <v>1</v>
      </c>
      <c r="I43" s="15" t="n">
        <v>12000</v>
      </c>
      <c r="J43" s="15" t="n">
        <v>2700</v>
      </c>
      <c r="K43" s="15"/>
    </row>
    <row r="44" customFormat="false" ht="33" hidden="false" customHeight="true" outlineLevel="0" collapsed="false">
      <c r="A44" s="5" t="n">
        <v>40</v>
      </c>
      <c r="B44" s="5" t="s">
        <v>137</v>
      </c>
      <c r="C44" s="14" t="s">
        <v>122</v>
      </c>
      <c r="D44" s="14" t="s">
        <v>62</v>
      </c>
      <c r="E44" s="14" t="s">
        <v>40</v>
      </c>
      <c r="F44" s="15" t="s">
        <v>138</v>
      </c>
      <c r="G44" s="14" t="s">
        <v>125</v>
      </c>
      <c r="H44" s="15" t="n">
        <v>1</v>
      </c>
      <c r="I44" s="15" t="n">
        <v>146000</v>
      </c>
      <c r="J44" s="15" t="n">
        <v>29900</v>
      </c>
      <c r="K44" s="15"/>
    </row>
    <row r="45" customFormat="false" ht="33" hidden="false" customHeight="true" outlineLevel="0" collapsed="false">
      <c r="A45" s="5" t="n">
        <v>41</v>
      </c>
      <c r="B45" s="5" t="s">
        <v>137</v>
      </c>
      <c r="C45" s="14" t="s">
        <v>122</v>
      </c>
      <c r="D45" s="14" t="s">
        <v>45</v>
      </c>
      <c r="E45" s="14" t="s">
        <v>46</v>
      </c>
      <c r="F45" s="15" t="s">
        <v>47</v>
      </c>
      <c r="G45" s="14" t="s">
        <v>125</v>
      </c>
      <c r="H45" s="15" t="n">
        <v>1</v>
      </c>
      <c r="I45" s="15" t="n">
        <v>12000</v>
      </c>
      <c r="J45" s="15" t="n">
        <v>2700</v>
      </c>
      <c r="K45" s="15"/>
    </row>
    <row r="46" customFormat="false" ht="33" hidden="false" customHeight="true" outlineLevel="0" collapsed="false">
      <c r="A46" s="5" t="n">
        <v>42</v>
      </c>
      <c r="B46" s="5" t="s">
        <v>139</v>
      </c>
      <c r="C46" s="14" t="s">
        <v>140</v>
      </c>
      <c r="D46" s="14" t="s">
        <v>62</v>
      </c>
      <c r="E46" s="14" t="s">
        <v>115</v>
      </c>
      <c r="F46" s="15" t="s">
        <v>116</v>
      </c>
      <c r="G46" s="14" t="s">
        <v>117</v>
      </c>
      <c r="H46" s="15" t="n">
        <v>1</v>
      </c>
      <c r="I46" s="15" t="n">
        <v>108100</v>
      </c>
      <c r="J46" s="15" t="n">
        <v>21900</v>
      </c>
      <c r="K46" s="15"/>
    </row>
    <row r="47" customFormat="false" ht="33" hidden="false" customHeight="true" outlineLevel="0" collapsed="false">
      <c r="A47" s="5" t="n">
        <v>43</v>
      </c>
      <c r="B47" s="5" t="s">
        <v>139</v>
      </c>
      <c r="C47" s="14" t="s">
        <v>140</v>
      </c>
      <c r="D47" s="14" t="s">
        <v>123</v>
      </c>
      <c r="E47" s="14" t="s">
        <v>141</v>
      </c>
      <c r="F47" s="15" t="s">
        <v>142</v>
      </c>
      <c r="G47" s="14" t="s">
        <v>129</v>
      </c>
      <c r="H47" s="15" t="n">
        <v>1</v>
      </c>
      <c r="I47" s="15" t="n">
        <v>8200</v>
      </c>
      <c r="J47" s="15" t="n">
        <v>1500</v>
      </c>
      <c r="K47" s="15"/>
    </row>
    <row r="48" customFormat="false" ht="33" hidden="false" customHeight="true" outlineLevel="0" collapsed="false">
      <c r="A48" s="5" t="n">
        <v>44</v>
      </c>
      <c r="B48" s="5" t="s">
        <v>143</v>
      </c>
      <c r="C48" s="14" t="s">
        <v>144</v>
      </c>
      <c r="D48" s="14" t="s">
        <v>45</v>
      </c>
      <c r="E48" s="14" t="s">
        <v>55</v>
      </c>
      <c r="F48" s="15" t="s">
        <v>56</v>
      </c>
      <c r="G48" s="14" t="s">
        <v>57</v>
      </c>
      <c r="H48" s="15" t="n">
        <v>1</v>
      </c>
      <c r="I48" s="15" t="n">
        <v>11400</v>
      </c>
      <c r="J48" s="15" t="n">
        <v>2700</v>
      </c>
      <c r="K48" s="15"/>
    </row>
    <row r="49" customFormat="false" ht="33" hidden="false" customHeight="true" outlineLevel="0" collapsed="false">
      <c r="A49" s="5" t="n">
        <v>45</v>
      </c>
      <c r="B49" s="5" t="s">
        <v>145</v>
      </c>
      <c r="C49" s="14" t="s">
        <v>146</v>
      </c>
      <c r="D49" s="14" t="s">
        <v>62</v>
      </c>
      <c r="E49" s="14" t="s">
        <v>73</v>
      </c>
      <c r="F49" s="15" t="s">
        <v>74</v>
      </c>
      <c r="G49" s="14" t="s">
        <v>48</v>
      </c>
      <c r="H49" s="15" t="n">
        <v>1</v>
      </c>
      <c r="I49" s="15" t="n">
        <v>100450</v>
      </c>
      <c r="J49" s="15" t="n">
        <v>21900</v>
      </c>
      <c r="K49" s="15"/>
    </row>
    <row r="50" customFormat="false" ht="33" hidden="false" customHeight="true" outlineLevel="0" collapsed="false">
      <c r="A50" s="5" t="n">
        <v>46</v>
      </c>
      <c r="B50" s="5" t="s">
        <v>147</v>
      </c>
      <c r="C50" s="14" t="s">
        <v>140</v>
      </c>
      <c r="D50" s="14" t="s">
        <v>45</v>
      </c>
      <c r="E50" s="14" t="s">
        <v>46</v>
      </c>
      <c r="F50" s="15" t="s">
        <v>47</v>
      </c>
      <c r="G50" s="14" t="s">
        <v>125</v>
      </c>
      <c r="H50" s="15" t="n">
        <v>1</v>
      </c>
      <c r="I50" s="15" t="n">
        <v>12000</v>
      </c>
      <c r="J50" s="15" t="n">
        <v>2700</v>
      </c>
      <c r="K50" s="15"/>
    </row>
    <row r="51" customFormat="false" ht="33" hidden="false" customHeight="true" outlineLevel="0" collapsed="false">
      <c r="A51" s="5" t="n">
        <v>47</v>
      </c>
      <c r="B51" s="5" t="s">
        <v>148</v>
      </c>
      <c r="C51" s="14" t="s">
        <v>149</v>
      </c>
      <c r="D51" s="14" t="s">
        <v>123</v>
      </c>
      <c r="E51" s="14" t="s">
        <v>150</v>
      </c>
      <c r="F51" s="15" t="s">
        <v>124</v>
      </c>
      <c r="G51" s="14" t="s">
        <v>65</v>
      </c>
      <c r="H51" s="15" t="n">
        <v>1</v>
      </c>
      <c r="I51" s="15" t="n">
        <v>8200</v>
      </c>
      <c r="J51" s="15" t="n">
        <v>1500</v>
      </c>
      <c r="K51" s="15"/>
    </row>
    <row r="52" customFormat="false" ht="33" hidden="false" customHeight="true" outlineLevel="0" collapsed="false">
      <c r="A52" s="5" t="n">
        <v>48</v>
      </c>
      <c r="B52" s="5" t="s">
        <v>148</v>
      </c>
      <c r="C52" s="14" t="s">
        <v>149</v>
      </c>
      <c r="D52" s="14" t="s">
        <v>45</v>
      </c>
      <c r="E52" s="14" t="s">
        <v>55</v>
      </c>
      <c r="F52" s="15" t="s">
        <v>56</v>
      </c>
      <c r="G52" s="14" t="s">
        <v>57</v>
      </c>
      <c r="H52" s="15" t="n">
        <v>1</v>
      </c>
      <c r="I52" s="15" t="n">
        <v>11400</v>
      </c>
      <c r="J52" s="15" t="n">
        <v>2700</v>
      </c>
      <c r="K52" s="15"/>
    </row>
    <row r="53" customFormat="false" ht="33" hidden="false" customHeight="true" outlineLevel="0" collapsed="false">
      <c r="A53" s="5" t="n">
        <v>49</v>
      </c>
      <c r="B53" s="5" t="s">
        <v>151</v>
      </c>
      <c r="C53" s="14" t="s">
        <v>152</v>
      </c>
      <c r="D53" s="14" t="s">
        <v>62</v>
      </c>
      <c r="E53" s="14" t="s">
        <v>63</v>
      </c>
      <c r="F53" s="15" t="s">
        <v>153</v>
      </c>
      <c r="G53" s="14" t="s">
        <v>65</v>
      </c>
      <c r="H53" s="15" t="n">
        <v>1</v>
      </c>
      <c r="I53" s="15" t="n">
        <v>108000</v>
      </c>
      <c r="J53" s="15" t="n">
        <v>21900</v>
      </c>
      <c r="K53" s="15"/>
    </row>
    <row r="54" customFormat="false" ht="33" hidden="false" customHeight="true" outlineLevel="0" collapsed="false">
      <c r="A54" s="5" t="n">
        <v>50</v>
      </c>
      <c r="B54" s="5" t="s">
        <v>154</v>
      </c>
      <c r="C54" s="14" t="s">
        <v>155</v>
      </c>
      <c r="D54" s="14" t="s">
        <v>62</v>
      </c>
      <c r="E54" s="14" t="s">
        <v>63</v>
      </c>
      <c r="F54" s="15" t="s">
        <v>64</v>
      </c>
      <c r="G54" s="14" t="s">
        <v>65</v>
      </c>
      <c r="H54" s="15" t="n">
        <v>1</v>
      </c>
      <c r="I54" s="15" t="n">
        <v>98000</v>
      </c>
      <c r="J54" s="15" t="n">
        <v>21900</v>
      </c>
      <c r="K54" s="15"/>
    </row>
    <row r="55" customFormat="false" ht="33" hidden="false" customHeight="true" outlineLevel="0" collapsed="false">
      <c r="A55" s="5" t="n">
        <v>51</v>
      </c>
      <c r="B55" s="5" t="s">
        <v>156</v>
      </c>
      <c r="C55" s="14" t="s">
        <v>157</v>
      </c>
      <c r="D55" s="14" t="s">
        <v>123</v>
      </c>
      <c r="E55" s="14" t="s">
        <v>53</v>
      </c>
      <c r="F55" s="15" t="s">
        <v>158</v>
      </c>
      <c r="G55" s="14" t="s">
        <v>48</v>
      </c>
      <c r="H55" s="15" t="n">
        <v>1</v>
      </c>
      <c r="I55" s="15" t="n">
        <v>8200</v>
      </c>
      <c r="J55" s="15" t="n">
        <v>1500</v>
      </c>
      <c r="K55" s="15"/>
    </row>
    <row r="56" customFormat="false" ht="33" hidden="false" customHeight="true" outlineLevel="0" collapsed="false">
      <c r="A56" s="5" t="n">
        <v>52</v>
      </c>
      <c r="B56" s="5" t="s">
        <v>159</v>
      </c>
      <c r="C56" s="14" t="s">
        <v>160</v>
      </c>
      <c r="D56" s="14" t="s">
        <v>45</v>
      </c>
      <c r="E56" s="14" t="s">
        <v>55</v>
      </c>
      <c r="F56" s="15" t="s">
        <v>56</v>
      </c>
      <c r="G56" s="14" t="s">
        <v>57</v>
      </c>
      <c r="H56" s="15" t="n">
        <v>1</v>
      </c>
      <c r="I56" s="15" t="n">
        <v>11400</v>
      </c>
      <c r="J56" s="15" t="n">
        <v>2700</v>
      </c>
      <c r="K56" s="15"/>
    </row>
    <row r="57" customFormat="false" ht="33" hidden="false" customHeight="true" outlineLevel="0" collapsed="false">
      <c r="A57" s="5" t="n">
        <v>53</v>
      </c>
      <c r="B57" s="5" t="s">
        <v>161</v>
      </c>
      <c r="C57" s="14" t="s">
        <v>157</v>
      </c>
      <c r="D57" s="14" t="s">
        <v>45</v>
      </c>
      <c r="E57" s="14" t="s">
        <v>55</v>
      </c>
      <c r="F57" s="15" t="s">
        <v>56</v>
      </c>
      <c r="G57" s="14" t="s">
        <v>57</v>
      </c>
      <c r="H57" s="15" t="n">
        <v>1</v>
      </c>
      <c r="I57" s="15" t="n">
        <v>11400</v>
      </c>
      <c r="J57" s="15" t="n">
        <v>2700</v>
      </c>
      <c r="K57" s="15"/>
    </row>
    <row r="58" customFormat="false" ht="33" hidden="false" customHeight="true" outlineLevel="0" collapsed="false">
      <c r="A58" s="5" t="n">
        <v>54</v>
      </c>
      <c r="B58" s="5" t="s">
        <v>162</v>
      </c>
      <c r="C58" s="14" t="s">
        <v>163</v>
      </c>
      <c r="D58" s="14" t="s">
        <v>52</v>
      </c>
      <c r="E58" s="14" t="s">
        <v>53</v>
      </c>
      <c r="F58" s="15" t="s">
        <v>54</v>
      </c>
      <c r="G58" s="14" t="s">
        <v>48</v>
      </c>
      <c r="H58" s="15" t="n">
        <v>1</v>
      </c>
      <c r="I58" s="15" t="n">
        <v>6500</v>
      </c>
      <c r="J58" s="15" t="n">
        <v>1500</v>
      </c>
      <c r="K58" s="15"/>
    </row>
    <row r="59" customFormat="false" ht="33" hidden="false" customHeight="true" outlineLevel="0" collapsed="false">
      <c r="A59" s="5" t="n">
        <v>55</v>
      </c>
      <c r="B59" s="5" t="s">
        <v>164</v>
      </c>
      <c r="C59" s="14" t="s">
        <v>165</v>
      </c>
      <c r="D59" s="14" t="s">
        <v>52</v>
      </c>
      <c r="E59" s="14" t="s">
        <v>53</v>
      </c>
      <c r="F59" s="15" t="s">
        <v>54</v>
      </c>
      <c r="G59" s="14" t="s">
        <v>48</v>
      </c>
      <c r="H59" s="15" t="n">
        <v>1</v>
      </c>
      <c r="I59" s="15" t="n">
        <v>6500</v>
      </c>
      <c r="J59" s="15" t="n">
        <v>1500</v>
      </c>
      <c r="K59" s="15"/>
    </row>
    <row r="60" customFormat="false" ht="33" hidden="false" customHeight="true" outlineLevel="0" collapsed="false">
      <c r="A60" s="5" t="n">
        <v>56</v>
      </c>
      <c r="B60" s="5" t="s">
        <v>166</v>
      </c>
      <c r="C60" s="14" t="s">
        <v>167</v>
      </c>
      <c r="D60" s="14" t="s">
        <v>39</v>
      </c>
      <c r="E60" s="14" t="s">
        <v>40</v>
      </c>
      <c r="F60" s="15" t="s">
        <v>41</v>
      </c>
      <c r="G60" s="14" t="s">
        <v>42</v>
      </c>
      <c r="H60" s="15" t="n">
        <v>1</v>
      </c>
      <c r="I60" s="15" t="n">
        <v>132000</v>
      </c>
      <c r="J60" s="15" t="n">
        <v>15400</v>
      </c>
      <c r="K60" s="15"/>
    </row>
    <row r="61" customFormat="false" ht="33" hidden="false" customHeight="true" outlineLevel="0" collapsed="false">
      <c r="A61" s="5" t="n">
        <v>57</v>
      </c>
      <c r="B61" s="5" t="s">
        <v>168</v>
      </c>
      <c r="C61" s="14" t="s">
        <v>169</v>
      </c>
      <c r="D61" s="14" t="s">
        <v>45</v>
      </c>
      <c r="E61" s="14" t="s">
        <v>55</v>
      </c>
      <c r="F61" s="15" t="s">
        <v>56</v>
      </c>
      <c r="G61" s="14" t="s">
        <v>57</v>
      </c>
      <c r="H61" s="15" t="n">
        <v>1</v>
      </c>
      <c r="I61" s="15" t="n">
        <v>11400</v>
      </c>
      <c r="J61" s="15" t="n">
        <v>2700</v>
      </c>
      <c r="K61" s="15"/>
    </row>
    <row r="62" customFormat="false" ht="33" hidden="false" customHeight="true" outlineLevel="0" collapsed="false">
      <c r="A62" s="5" t="n">
        <v>58</v>
      </c>
      <c r="B62" s="5" t="s">
        <v>170</v>
      </c>
      <c r="C62" s="14" t="s">
        <v>169</v>
      </c>
      <c r="D62" s="14" t="s">
        <v>45</v>
      </c>
      <c r="E62" s="14" t="s">
        <v>55</v>
      </c>
      <c r="F62" s="15" t="s">
        <v>56</v>
      </c>
      <c r="G62" s="14" t="s">
        <v>57</v>
      </c>
      <c r="H62" s="15" t="n">
        <v>1</v>
      </c>
      <c r="I62" s="15" t="n">
        <v>11400</v>
      </c>
      <c r="J62" s="15" t="n">
        <v>2700</v>
      </c>
      <c r="K62" s="15"/>
    </row>
    <row r="63" customFormat="false" ht="33" hidden="false" customHeight="true" outlineLevel="0" collapsed="false">
      <c r="A63" s="5" t="n">
        <v>59</v>
      </c>
      <c r="B63" s="5" t="s">
        <v>171</v>
      </c>
      <c r="C63" s="14" t="s">
        <v>172</v>
      </c>
      <c r="D63" s="14" t="s">
        <v>123</v>
      </c>
      <c r="E63" s="14" t="s">
        <v>173</v>
      </c>
      <c r="F63" s="15" t="s">
        <v>174</v>
      </c>
      <c r="G63" s="14" t="s">
        <v>98</v>
      </c>
      <c r="H63" s="15" t="n">
        <v>1</v>
      </c>
      <c r="I63" s="15" t="n">
        <v>6800</v>
      </c>
      <c r="J63" s="15" t="n">
        <v>1700</v>
      </c>
      <c r="K63" s="15"/>
    </row>
    <row r="64" customFormat="false" ht="33" hidden="false" customHeight="true" outlineLevel="0" collapsed="false">
      <c r="A64" s="5" t="n">
        <v>60</v>
      </c>
      <c r="B64" s="5" t="s">
        <v>175</v>
      </c>
      <c r="C64" s="14" t="s">
        <v>176</v>
      </c>
      <c r="D64" s="14" t="s">
        <v>62</v>
      </c>
      <c r="E64" s="14" t="s">
        <v>63</v>
      </c>
      <c r="F64" s="15" t="s">
        <v>64</v>
      </c>
      <c r="G64" s="14" t="s">
        <v>65</v>
      </c>
      <c r="H64" s="15" t="n">
        <v>1</v>
      </c>
      <c r="I64" s="15" t="n">
        <v>98000</v>
      </c>
      <c r="J64" s="15" t="n">
        <v>21900</v>
      </c>
      <c r="K64" s="15"/>
    </row>
    <row r="65" customFormat="false" ht="33" hidden="false" customHeight="true" outlineLevel="0" collapsed="false">
      <c r="A65" s="5" t="n">
        <v>61</v>
      </c>
      <c r="B65" s="5" t="s">
        <v>177</v>
      </c>
      <c r="C65" s="14" t="s">
        <v>178</v>
      </c>
      <c r="D65" s="14" t="s">
        <v>45</v>
      </c>
      <c r="E65" s="14" t="s">
        <v>55</v>
      </c>
      <c r="F65" s="15" t="s">
        <v>56</v>
      </c>
      <c r="G65" s="14" t="s">
        <v>57</v>
      </c>
      <c r="H65" s="15" t="n">
        <v>1</v>
      </c>
      <c r="I65" s="15" t="n">
        <v>11400</v>
      </c>
      <c r="J65" s="15" t="n">
        <v>2700</v>
      </c>
      <c r="K65" s="15"/>
    </row>
    <row r="66" customFormat="false" ht="33" hidden="false" customHeight="true" outlineLevel="0" collapsed="false">
      <c r="A66" s="5" t="n">
        <v>62</v>
      </c>
      <c r="B66" s="5" t="s">
        <v>179</v>
      </c>
      <c r="C66" s="14" t="s">
        <v>180</v>
      </c>
      <c r="D66" s="14" t="s">
        <v>62</v>
      </c>
      <c r="E66" s="14" t="s">
        <v>115</v>
      </c>
      <c r="F66" s="15" t="s">
        <v>116</v>
      </c>
      <c r="G66" s="14" t="s">
        <v>117</v>
      </c>
      <c r="H66" s="15" t="n">
        <v>1</v>
      </c>
      <c r="I66" s="15" t="n">
        <v>115100</v>
      </c>
      <c r="J66" s="15" t="n">
        <v>21900</v>
      </c>
      <c r="K66" s="15"/>
    </row>
    <row r="67" customFormat="false" ht="33" hidden="false" customHeight="true" outlineLevel="0" collapsed="false">
      <c r="A67" s="5" t="n">
        <v>63</v>
      </c>
      <c r="B67" s="5" t="s">
        <v>181</v>
      </c>
      <c r="C67" s="14" t="s">
        <v>182</v>
      </c>
      <c r="D67" s="14" t="s">
        <v>45</v>
      </c>
      <c r="E67" s="14" t="s">
        <v>55</v>
      </c>
      <c r="F67" s="15" t="s">
        <v>56</v>
      </c>
      <c r="G67" s="14" t="s">
        <v>57</v>
      </c>
      <c r="H67" s="15" t="n">
        <v>1</v>
      </c>
      <c r="I67" s="15" t="n">
        <v>11400</v>
      </c>
      <c r="J67" s="15" t="n">
        <v>2700</v>
      </c>
      <c r="K67" s="15"/>
    </row>
    <row r="68" customFormat="false" ht="33" hidden="false" customHeight="true" outlineLevel="0" collapsed="false">
      <c r="A68" s="5" t="n">
        <v>64</v>
      </c>
      <c r="B68" s="5" t="s">
        <v>183</v>
      </c>
      <c r="C68" s="14" t="s">
        <v>184</v>
      </c>
      <c r="D68" s="14" t="s">
        <v>45</v>
      </c>
      <c r="E68" s="14" t="s">
        <v>55</v>
      </c>
      <c r="F68" s="15" t="s">
        <v>56</v>
      </c>
      <c r="G68" s="14" t="s">
        <v>57</v>
      </c>
      <c r="H68" s="15" t="n">
        <v>1</v>
      </c>
      <c r="I68" s="15" t="n">
        <v>11400</v>
      </c>
      <c r="J68" s="15" t="n">
        <v>2700</v>
      </c>
      <c r="K68" s="15"/>
    </row>
    <row r="69" customFormat="false" ht="33" hidden="false" customHeight="true" outlineLevel="0" collapsed="false">
      <c r="A69" s="5" t="n">
        <v>65</v>
      </c>
      <c r="B69" s="5" t="s">
        <v>185</v>
      </c>
      <c r="C69" s="14" t="s">
        <v>186</v>
      </c>
      <c r="D69" s="14" t="s">
        <v>123</v>
      </c>
      <c r="E69" s="14" t="s">
        <v>53</v>
      </c>
      <c r="F69" s="15" t="s">
        <v>158</v>
      </c>
      <c r="G69" s="14" t="s">
        <v>48</v>
      </c>
      <c r="H69" s="15" t="n">
        <v>1</v>
      </c>
      <c r="I69" s="15" t="n">
        <v>8200</v>
      </c>
      <c r="J69" s="15" t="n">
        <v>1500</v>
      </c>
      <c r="K69" s="15"/>
    </row>
    <row r="70" customFormat="false" ht="33" hidden="false" customHeight="true" outlineLevel="0" collapsed="false">
      <c r="A70" s="5" t="n">
        <v>66</v>
      </c>
      <c r="B70" s="5" t="s">
        <v>187</v>
      </c>
      <c r="C70" s="14" t="s">
        <v>188</v>
      </c>
      <c r="D70" s="14" t="s">
        <v>45</v>
      </c>
      <c r="E70" s="14" t="s">
        <v>55</v>
      </c>
      <c r="F70" s="15" t="s">
        <v>56</v>
      </c>
      <c r="G70" s="14" t="s">
        <v>57</v>
      </c>
      <c r="H70" s="15" t="n">
        <v>1</v>
      </c>
      <c r="I70" s="15" t="n">
        <v>11400</v>
      </c>
      <c r="J70" s="15" t="n">
        <v>2700</v>
      </c>
      <c r="K70" s="15"/>
    </row>
    <row r="71" customFormat="false" ht="33" hidden="false" customHeight="true" outlineLevel="0" collapsed="false">
      <c r="A71" s="5" t="n">
        <v>67</v>
      </c>
      <c r="B71" s="5" t="s">
        <v>189</v>
      </c>
      <c r="C71" s="14" t="s">
        <v>190</v>
      </c>
      <c r="D71" s="14" t="s">
        <v>45</v>
      </c>
      <c r="E71" s="14" t="s">
        <v>55</v>
      </c>
      <c r="F71" s="15" t="s">
        <v>56</v>
      </c>
      <c r="G71" s="14" t="s">
        <v>57</v>
      </c>
      <c r="H71" s="15" t="n">
        <v>1</v>
      </c>
      <c r="I71" s="15" t="n">
        <v>11400</v>
      </c>
      <c r="J71" s="15" t="n">
        <v>2700</v>
      </c>
      <c r="K71" s="15"/>
    </row>
    <row r="72" customFormat="false" ht="33" hidden="false" customHeight="true" outlineLevel="0" collapsed="false">
      <c r="A72" s="5" t="n">
        <v>68</v>
      </c>
      <c r="B72" s="5" t="s">
        <v>191</v>
      </c>
      <c r="C72" s="14" t="s">
        <v>192</v>
      </c>
      <c r="D72" s="14" t="s">
        <v>45</v>
      </c>
      <c r="E72" s="14" t="s">
        <v>46</v>
      </c>
      <c r="F72" s="15" t="s">
        <v>47</v>
      </c>
      <c r="G72" s="14" t="s">
        <v>125</v>
      </c>
      <c r="H72" s="15" t="n">
        <v>1</v>
      </c>
      <c r="I72" s="15" t="n">
        <v>12000</v>
      </c>
      <c r="J72" s="15" t="n">
        <v>2700</v>
      </c>
      <c r="K72" s="15"/>
    </row>
    <row r="73" customFormat="false" ht="33" hidden="false" customHeight="true" outlineLevel="0" collapsed="false">
      <c r="A73" s="5" t="n">
        <v>69</v>
      </c>
      <c r="B73" s="5" t="s">
        <v>191</v>
      </c>
      <c r="C73" s="14" t="s">
        <v>193</v>
      </c>
      <c r="D73" s="14" t="s">
        <v>62</v>
      </c>
      <c r="E73" s="14" t="s">
        <v>73</v>
      </c>
      <c r="F73" s="15" t="s">
        <v>74</v>
      </c>
      <c r="G73" s="14" t="s">
        <v>48</v>
      </c>
      <c r="H73" s="15" t="n">
        <v>1</v>
      </c>
      <c r="I73" s="15" t="n">
        <v>116000</v>
      </c>
      <c r="J73" s="15" t="n">
        <v>21900</v>
      </c>
      <c r="K73" s="15"/>
    </row>
    <row r="74" customFormat="false" ht="33" hidden="false" customHeight="true" outlineLevel="0" collapsed="false">
      <c r="A74" s="5" t="n">
        <v>70</v>
      </c>
      <c r="B74" s="5" t="s">
        <v>194</v>
      </c>
      <c r="C74" s="14" t="s">
        <v>195</v>
      </c>
      <c r="D74" s="14" t="s">
        <v>45</v>
      </c>
      <c r="E74" s="14" t="s">
        <v>55</v>
      </c>
      <c r="F74" s="15" t="s">
        <v>56</v>
      </c>
      <c r="G74" s="14" t="s">
        <v>57</v>
      </c>
      <c r="H74" s="15" t="n">
        <v>1</v>
      </c>
      <c r="I74" s="15" t="n">
        <v>11400</v>
      </c>
      <c r="J74" s="15" t="n">
        <v>2700</v>
      </c>
      <c r="K74" s="15"/>
    </row>
    <row r="75" customFormat="false" ht="33" hidden="false" customHeight="true" outlineLevel="0" collapsed="false">
      <c r="A75" s="5" t="n">
        <v>71</v>
      </c>
      <c r="B75" s="5" t="s">
        <v>196</v>
      </c>
      <c r="C75" s="14" t="s">
        <v>197</v>
      </c>
      <c r="D75" s="14" t="s">
        <v>123</v>
      </c>
      <c r="E75" s="14" t="s">
        <v>53</v>
      </c>
      <c r="F75" s="15" t="s">
        <v>198</v>
      </c>
      <c r="G75" s="14" t="s">
        <v>48</v>
      </c>
      <c r="H75" s="15" t="n">
        <v>1</v>
      </c>
      <c r="I75" s="15" t="n">
        <v>10000</v>
      </c>
      <c r="J75" s="15" t="n">
        <v>1700</v>
      </c>
      <c r="K75" s="15"/>
    </row>
    <row r="76" customFormat="false" ht="33" hidden="false" customHeight="true" outlineLevel="0" collapsed="false">
      <c r="A76" s="5" t="n">
        <v>72</v>
      </c>
      <c r="B76" s="5" t="s">
        <v>196</v>
      </c>
      <c r="C76" s="14" t="s">
        <v>197</v>
      </c>
      <c r="D76" s="14" t="s">
        <v>45</v>
      </c>
      <c r="E76" s="14" t="s">
        <v>55</v>
      </c>
      <c r="F76" s="15" t="s">
        <v>56</v>
      </c>
      <c r="G76" s="14" t="s">
        <v>57</v>
      </c>
      <c r="H76" s="15" t="n">
        <v>1</v>
      </c>
      <c r="I76" s="15" t="n">
        <v>11400</v>
      </c>
      <c r="J76" s="15" t="n">
        <v>2700</v>
      </c>
      <c r="K76" s="15"/>
    </row>
    <row r="77" customFormat="false" ht="33" hidden="false" customHeight="true" outlineLevel="0" collapsed="false">
      <c r="A77" s="5" t="n">
        <v>73</v>
      </c>
      <c r="B77" s="5" t="s">
        <v>199</v>
      </c>
      <c r="C77" s="14" t="s">
        <v>200</v>
      </c>
      <c r="D77" s="14" t="s">
        <v>52</v>
      </c>
      <c r="E77" s="14" t="s">
        <v>96</v>
      </c>
      <c r="F77" s="15" t="s">
        <v>97</v>
      </c>
      <c r="G77" s="14" t="s">
        <v>98</v>
      </c>
      <c r="H77" s="15" t="n">
        <v>1</v>
      </c>
      <c r="I77" s="15" t="n">
        <v>7500</v>
      </c>
      <c r="J77" s="15" t="n">
        <v>1500</v>
      </c>
      <c r="K77" s="15"/>
    </row>
    <row r="78" customFormat="false" ht="33" hidden="false" customHeight="true" outlineLevel="0" collapsed="false">
      <c r="A78" s="5" t="n">
        <v>74</v>
      </c>
      <c r="B78" s="5" t="s">
        <v>199</v>
      </c>
      <c r="C78" s="14" t="s">
        <v>200</v>
      </c>
      <c r="D78" s="14" t="s">
        <v>45</v>
      </c>
      <c r="E78" s="14" t="s">
        <v>55</v>
      </c>
      <c r="F78" s="15" t="s">
        <v>56</v>
      </c>
      <c r="G78" s="14" t="s">
        <v>57</v>
      </c>
      <c r="H78" s="15" t="n">
        <v>1</v>
      </c>
      <c r="I78" s="15" t="n">
        <v>11400</v>
      </c>
      <c r="J78" s="15" t="n">
        <v>2700</v>
      </c>
      <c r="K78" s="15"/>
    </row>
    <row r="79" customFormat="false" ht="33" hidden="false" customHeight="true" outlineLevel="0" collapsed="false">
      <c r="A79" s="5" t="n">
        <v>75</v>
      </c>
      <c r="B79" s="5" t="s">
        <v>201</v>
      </c>
      <c r="C79" s="14" t="s">
        <v>202</v>
      </c>
      <c r="D79" s="14" t="s">
        <v>45</v>
      </c>
      <c r="E79" s="14" t="s">
        <v>91</v>
      </c>
      <c r="F79" s="15" t="s">
        <v>92</v>
      </c>
      <c r="G79" s="14" t="s">
        <v>93</v>
      </c>
      <c r="H79" s="15" t="n">
        <v>1</v>
      </c>
      <c r="I79" s="15" t="n">
        <v>11400</v>
      </c>
      <c r="J79" s="15" t="n">
        <v>2700</v>
      </c>
      <c r="K79" s="15"/>
    </row>
    <row r="80" customFormat="false" ht="33" hidden="false" customHeight="true" outlineLevel="0" collapsed="false">
      <c r="A80" s="5" t="n">
        <v>76</v>
      </c>
      <c r="B80" s="5" t="s">
        <v>203</v>
      </c>
      <c r="C80" s="14" t="s">
        <v>204</v>
      </c>
      <c r="D80" s="14" t="s">
        <v>45</v>
      </c>
      <c r="E80" s="14" t="s">
        <v>55</v>
      </c>
      <c r="F80" s="15" t="s">
        <v>56</v>
      </c>
      <c r="G80" s="14" t="s">
        <v>57</v>
      </c>
      <c r="H80" s="15" t="n">
        <v>1</v>
      </c>
      <c r="I80" s="15" t="n">
        <v>11400</v>
      </c>
      <c r="J80" s="15" t="n">
        <v>2700</v>
      </c>
      <c r="K80" s="15"/>
    </row>
    <row r="81" customFormat="false" ht="33" hidden="false" customHeight="true" outlineLevel="0" collapsed="false">
      <c r="A81" s="5" t="n">
        <v>77</v>
      </c>
      <c r="B81" s="5" t="s">
        <v>205</v>
      </c>
      <c r="C81" s="14" t="s">
        <v>206</v>
      </c>
      <c r="D81" s="14" t="s">
        <v>52</v>
      </c>
      <c r="E81" s="14" t="s">
        <v>53</v>
      </c>
      <c r="F81" s="15" t="s">
        <v>54</v>
      </c>
      <c r="G81" s="14" t="s">
        <v>48</v>
      </c>
      <c r="H81" s="15" t="n">
        <v>1</v>
      </c>
      <c r="I81" s="15" t="n">
        <v>6500</v>
      </c>
      <c r="J81" s="15" t="n">
        <v>1500</v>
      </c>
      <c r="K81" s="15"/>
    </row>
    <row r="82" customFormat="false" ht="33" hidden="false" customHeight="true" outlineLevel="0" collapsed="false">
      <c r="A82" s="5" t="n">
        <v>78</v>
      </c>
      <c r="B82" s="5" t="s">
        <v>207</v>
      </c>
      <c r="C82" s="14" t="s">
        <v>208</v>
      </c>
      <c r="D82" s="14" t="s">
        <v>123</v>
      </c>
      <c r="E82" s="14" t="s">
        <v>209</v>
      </c>
      <c r="F82" s="15" t="s">
        <v>142</v>
      </c>
      <c r="G82" s="14" t="s">
        <v>70</v>
      </c>
      <c r="H82" s="15" t="n">
        <v>1</v>
      </c>
      <c r="I82" s="15" t="n">
        <v>7600</v>
      </c>
      <c r="J82" s="15" t="n">
        <v>1500</v>
      </c>
      <c r="K82" s="15"/>
    </row>
    <row r="83" customFormat="false" ht="33" hidden="false" customHeight="true" outlineLevel="0" collapsed="false">
      <c r="A83" s="5" t="n">
        <v>79</v>
      </c>
      <c r="B83" s="5" t="s">
        <v>210</v>
      </c>
      <c r="C83" s="14" t="s">
        <v>211</v>
      </c>
      <c r="D83" s="14" t="s">
        <v>123</v>
      </c>
      <c r="E83" s="14" t="s">
        <v>53</v>
      </c>
      <c r="F83" s="15" t="s">
        <v>158</v>
      </c>
      <c r="G83" s="14" t="s">
        <v>48</v>
      </c>
      <c r="H83" s="15" t="n">
        <v>1</v>
      </c>
      <c r="I83" s="15" t="n">
        <v>8200</v>
      </c>
      <c r="J83" s="15" t="n">
        <v>1500</v>
      </c>
      <c r="K83" s="15"/>
    </row>
    <row r="84" customFormat="false" ht="33" hidden="false" customHeight="true" outlineLevel="0" collapsed="false">
      <c r="A84" s="5" t="n">
        <v>80</v>
      </c>
      <c r="B84" s="5" t="s">
        <v>210</v>
      </c>
      <c r="C84" s="14" t="s">
        <v>211</v>
      </c>
      <c r="D84" s="14" t="s">
        <v>45</v>
      </c>
      <c r="E84" s="14" t="s">
        <v>55</v>
      </c>
      <c r="F84" s="15" t="s">
        <v>56</v>
      </c>
      <c r="G84" s="14" t="s">
        <v>57</v>
      </c>
      <c r="H84" s="15" t="n">
        <v>1</v>
      </c>
      <c r="I84" s="15" t="n">
        <v>11400</v>
      </c>
      <c r="J84" s="15" t="n">
        <v>2700</v>
      </c>
      <c r="K84" s="15"/>
    </row>
    <row r="85" customFormat="false" ht="33" hidden="false" customHeight="true" outlineLevel="0" collapsed="false">
      <c r="A85" s="5" t="n">
        <v>81</v>
      </c>
      <c r="B85" s="5" t="s">
        <v>212</v>
      </c>
      <c r="C85" s="14" t="s">
        <v>213</v>
      </c>
      <c r="D85" s="14" t="s">
        <v>52</v>
      </c>
      <c r="E85" s="14" t="s">
        <v>53</v>
      </c>
      <c r="F85" s="15" t="s">
        <v>54</v>
      </c>
      <c r="G85" s="14" t="s">
        <v>48</v>
      </c>
      <c r="H85" s="15" t="n">
        <v>1</v>
      </c>
      <c r="I85" s="15" t="n">
        <v>6500</v>
      </c>
      <c r="J85" s="15" t="n">
        <v>1500</v>
      </c>
      <c r="K85" s="15"/>
    </row>
    <row r="86" customFormat="false" ht="33" hidden="false" customHeight="true" outlineLevel="0" collapsed="false">
      <c r="A86" s="5" t="n">
        <v>82</v>
      </c>
      <c r="B86" s="5" t="s">
        <v>214</v>
      </c>
      <c r="C86" s="14" t="s">
        <v>215</v>
      </c>
      <c r="D86" s="14" t="s">
        <v>62</v>
      </c>
      <c r="E86" s="14" t="s">
        <v>40</v>
      </c>
      <c r="F86" s="15" t="s">
        <v>216</v>
      </c>
      <c r="G86" s="14" t="s">
        <v>125</v>
      </c>
      <c r="H86" s="15" t="n">
        <v>1</v>
      </c>
      <c r="I86" s="15" t="n">
        <v>110000</v>
      </c>
      <c r="J86" s="15" t="n">
        <v>21100</v>
      </c>
      <c r="K86" s="15"/>
    </row>
    <row r="87" customFormat="false" ht="33" hidden="false" customHeight="true" outlineLevel="0" collapsed="false">
      <c r="A87" s="5" t="n">
        <v>83</v>
      </c>
      <c r="B87" s="5" t="s">
        <v>214</v>
      </c>
      <c r="C87" s="14" t="s">
        <v>215</v>
      </c>
      <c r="D87" s="14" t="s">
        <v>45</v>
      </c>
      <c r="E87" s="14" t="s">
        <v>46</v>
      </c>
      <c r="F87" s="15" t="s">
        <v>47</v>
      </c>
      <c r="G87" s="14" t="s">
        <v>125</v>
      </c>
      <c r="H87" s="15" t="n">
        <v>1</v>
      </c>
      <c r="I87" s="15" t="n">
        <v>12000</v>
      </c>
      <c r="J87" s="15" t="n">
        <v>2700</v>
      </c>
      <c r="K87" s="15"/>
    </row>
    <row r="88" customFormat="false" ht="33" hidden="false" customHeight="true" outlineLevel="0" collapsed="false">
      <c r="A88" s="5" t="n">
        <v>84</v>
      </c>
      <c r="B88" s="5" t="s">
        <v>217</v>
      </c>
      <c r="C88" s="14" t="s">
        <v>206</v>
      </c>
      <c r="D88" s="14" t="s">
        <v>45</v>
      </c>
      <c r="E88" s="14" t="s">
        <v>91</v>
      </c>
      <c r="F88" s="15" t="s">
        <v>92</v>
      </c>
      <c r="G88" s="14" t="s">
        <v>93</v>
      </c>
      <c r="H88" s="15" t="n">
        <v>1</v>
      </c>
      <c r="I88" s="15" t="n">
        <v>11400</v>
      </c>
      <c r="J88" s="15" t="n">
        <v>2700</v>
      </c>
      <c r="K88" s="15"/>
    </row>
    <row r="89" customFormat="false" ht="33" hidden="false" customHeight="true" outlineLevel="0" collapsed="false">
      <c r="A89" s="5" t="n">
        <v>85</v>
      </c>
      <c r="B89" s="5" t="s">
        <v>218</v>
      </c>
      <c r="C89" s="14" t="s">
        <v>215</v>
      </c>
      <c r="D89" s="14" t="s">
        <v>62</v>
      </c>
      <c r="E89" s="14" t="s">
        <v>40</v>
      </c>
      <c r="F89" s="15" t="s">
        <v>216</v>
      </c>
      <c r="G89" s="14" t="s">
        <v>125</v>
      </c>
      <c r="H89" s="15" t="n">
        <v>1</v>
      </c>
      <c r="I89" s="15" t="n">
        <v>123000</v>
      </c>
      <c r="J89" s="15" t="n">
        <v>21100</v>
      </c>
      <c r="K89" s="15"/>
    </row>
    <row r="90" customFormat="false" ht="33" hidden="false" customHeight="true" outlineLevel="0" collapsed="false">
      <c r="A90" s="5" t="n">
        <v>86</v>
      </c>
      <c r="B90" s="5" t="s">
        <v>218</v>
      </c>
      <c r="C90" s="14" t="s">
        <v>215</v>
      </c>
      <c r="D90" s="14" t="s">
        <v>45</v>
      </c>
      <c r="E90" s="14" t="s">
        <v>46</v>
      </c>
      <c r="F90" s="15" t="s">
        <v>47</v>
      </c>
      <c r="G90" s="14" t="s">
        <v>125</v>
      </c>
      <c r="H90" s="15" t="n">
        <v>1</v>
      </c>
      <c r="I90" s="15" t="n">
        <v>12000</v>
      </c>
      <c r="J90" s="15" t="n">
        <v>2700</v>
      </c>
      <c r="K90" s="15"/>
    </row>
    <row r="91" customFormat="false" ht="33" hidden="false" customHeight="true" outlineLevel="0" collapsed="false">
      <c r="A91" s="5" t="n">
        <v>87</v>
      </c>
      <c r="B91" s="5" t="s">
        <v>219</v>
      </c>
      <c r="C91" s="14" t="s">
        <v>220</v>
      </c>
      <c r="D91" s="14" t="s">
        <v>39</v>
      </c>
      <c r="E91" s="14" t="s">
        <v>40</v>
      </c>
      <c r="F91" s="15" t="s">
        <v>41</v>
      </c>
      <c r="G91" s="14" t="s">
        <v>42</v>
      </c>
      <c r="H91" s="15" t="n">
        <v>1</v>
      </c>
      <c r="I91" s="15" t="n">
        <v>132000</v>
      </c>
      <c r="J91" s="15" t="n">
        <v>15400</v>
      </c>
      <c r="K91" s="15"/>
    </row>
    <row r="92" customFormat="false" ht="33" hidden="false" customHeight="true" outlineLevel="0" collapsed="false">
      <c r="A92" s="5" t="n">
        <v>88</v>
      </c>
      <c r="B92" s="5" t="s">
        <v>221</v>
      </c>
      <c r="C92" s="14" t="s">
        <v>222</v>
      </c>
      <c r="D92" s="14" t="s">
        <v>45</v>
      </c>
      <c r="E92" s="14" t="s">
        <v>55</v>
      </c>
      <c r="F92" s="15" t="s">
        <v>56</v>
      </c>
      <c r="G92" s="14" t="s">
        <v>57</v>
      </c>
      <c r="H92" s="15" t="n">
        <v>1</v>
      </c>
      <c r="I92" s="15" t="n">
        <v>11400</v>
      </c>
      <c r="J92" s="15" t="n">
        <v>2700</v>
      </c>
      <c r="K92" s="15"/>
    </row>
    <row r="93" customFormat="false" ht="33" hidden="false" customHeight="true" outlineLevel="0" collapsed="false">
      <c r="A93" s="5" t="n">
        <v>89</v>
      </c>
      <c r="B93" s="5" t="s">
        <v>223</v>
      </c>
      <c r="C93" s="14" t="s">
        <v>224</v>
      </c>
      <c r="D93" s="14" t="s">
        <v>80</v>
      </c>
      <c r="E93" s="14" t="s">
        <v>225</v>
      </c>
      <c r="F93" s="15" t="s">
        <v>226</v>
      </c>
      <c r="G93" s="14" t="s">
        <v>48</v>
      </c>
      <c r="H93" s="15" t="n">
        <v>1</v>
      </c>
      <c r="I93" s="15" t="n">
        <v>9000</v>
      </c>
      <c r="J93" s="15" t="n">
        <v>2300</v>
      </c>
      <c r="K93" s="15"/>
    </row>
    <row r="94" customFormat="false" ht="33" hidden="false" customHeight="true" outlineLevel="0" collapsed="false">
      <c r="A94" s="5" t="n">
        <v>90</v>
      </c>
      <c r="B94" s="5" t="s">
        <v>227</v>
      </c>
      <c r="C94" s="14" t="s">
        <v>228</v>
      </c>
      <c r="D94" s="14" t="s">
        <v>123</v>
      </c>
      <c r="E94" s="14" t="s">
        <v>82</v>
      </c>
      <c r="F94" s="15" t="s">
        <v>124</v>
      </c>
      <c r="G94" s="14" t="s">
        <v>229</v>
      </c>
      <c r="H94" s="15" t="n">
        <v>1</v>
      </c>
      <c r="I94" s="15" t="n">
        <v>6900</v>
      </c>
      <c r="J94" s="15" t="n">
        <v>1500</v>
      </c>
      <c r="K94" s="15"/>
    </row>
    <row r="95" customFormat="false" ht="33" hidden="false" customHeight="true" outlineLevel="0" collapsed="false">
      <c r="A95" s="5" t="n">
        <v>91</v>
      </c>
      <c r="B95" s="5" t="s">
        <v>230</v>
      </c>
      <c r="C95" s="14" t="s">
        <v>231</v>
      </c>
      <c r="D95" s="14" t="s">
        <v>45</v>
      </c>
      <c r="E95" s="14" t="s">
        <v>55</v>
      </c>
      <c r="F95" s="15" t="s">
        <v>56</v>
      </c>
      <c r="G95" s="14" t="s">
        <v>57</v>
      </c>
      <c r="H95" s="15" t="n">
        <v>1</v>
      </c>
      <c r="I95" s="15" t="n">
        <v>11000</v>
      </c>
      <c r="J95" s="15" t="n">
        <v>2700</v>
      </c>
      <c r="K95" s="15"/>
    </row>
    <row r="96" customFormat="false" ht="33" hidden="false" customHeight="true" outlineLevel="0" collapsed="false">
      <c r="A96" s="5" t="n">
        <v>92</v>
      </c>
      <c r="B96" s="5" t="s">
        <v>232</v>
      </c>
      <c r="C96" s="14" t="s">
        <v>233</v>
      </c>
      <c r="D96" s="14" t="s">
        <v>62</v>
      </c>
      <c r="E96" s="14" t="s">
        <v>115</v>
      </c>
      <c r="F96" s="15" t="s">
        <v>116</v>
      </c>
      <c r="G96" s="14" t="s">
        <v>117</v>
      </c>
      <c r="H96" s="15" t="n">
        <v>1</v>
      </c>
      <c r="I96" s="15" t="n">
        <v>108100</v>
      </c>
      <c r="J96" s="15" t="n">
        <v>21900</v>
      </c>
      <c r="K96" s="15"/>
    </row>
    <row r="97" s="22" customFormat="true" ht="34.5" hidden="false" customHeight="true" outlineLevel="0" collapsed="false">
      <c r="A97" s="16" t="n">
        <v>1</v>
      </c>
      <c r="B97" s="12" t="s">
        <v>234</v>
      </c>
      <c r="C97" s="17" t="s">
        <v>235</v>
      </c>
      <c r="D97" s="12" t="s">
        <v>62</v>
      </c>
      <c r="E97" s="17" t="s">
        <v>236</v>
      </c>
      <c r="F97" s="18" t="s">
        <v>64</v>
      </c>
      <c r="G97" s="17" t="s">
        <v>65</v>
      </c>
      <c r="H97" s="19" t="n">
        <v>1</v>
      </c>
      <c r="I97" s="20" t="n">
        <v>98000</v>
      </c>
      <c r="J97" s="20" t="n">
        <v>24300</v>
      </c>
      <c r="K97" s="21" t="s">
        <v>237</v>
      </c>
    </row>
    <row r="98" s="22" customFormat="true" ht="34.5" hidden="false" customHeight="true" outlineLevel="0" collapsed="false">
      <c r="A98" s="16" t="n">
        <v>2</v>
      </c>
      <c r="B98" s="12" t="s">
        <v>238</v>
      </c>
      <c r="C98" s="17" t="s">
        <v>235</v>
      </c>
      <c r="D98" s="12" t="s">
        <v>62</v>
      </c>
      <c r="E98" s="17" t="s">
        <v>236</v>
      </c>
      <c r="F98" s="18" t="s">
        <v>64</v>
      </c>
      <c r="G98" s="17" t="s">
        <v>65</v>
      </c>
      <c r="H98" s="19" t="n">
        <v>1</v>
      </c>
      <c r="I98" s="20" t="n">
        <v>98000</v>
      </c>
      <c r="J98" s="20" t="n">
        <v>24300</v>
      </c>
      <c r="K98" s="21" t="s">
        <v>237</v>
      </c>
    </row>
    <row r="99" s="22" customFormat="true" ht="34.5" hidden="false" customHeight="true" outlineLevel="0" collapsed="false">
      <c r="A99" s="16" t="n">
        <v>3</v>
      </c>
      <c r="B99" s="12" t="s">
        <v>239</v>
      </c>
      <c r="C99" s="17" t="s">
        <v>240</v>
      </c>
      <c r="D99" s="12" t="s">
        <v>241</v>
      </c>
      <c r="E99" s="17" t="s">
        <v>242</v>
      </c>
      <c r="F99" s="18" t="s">
        <v>243</v>
      </c>
      <c r="G99" s="17" t="s">
        <v>65</v>
      </c>
      <c r="H99" s="19" t="n">
        <v>1</v>
      </c>
      <c r="I99" s="20" t="n">
        <v>102000</v>
      </c>
      <c r="J99" s="20" t="n">
        <v>27000</v>
      </c>
      <c r="K99" s="21" t="s">
        <v>237</v>
      </c>
    </row>
    <row r="100" s="22" customFormat="true" ht="34.5" hidden="false" customHeight="true" outlineLevel="0" collapsed="false">
      <c r="A100" s="16" t="n">
        <v>4</v>
      </c>
      <c r="B100" s="12" t="s">
        <v>244</v>
      </c>
      <c r="C100" s="17" t="s">
        <v>240</v>
      </c>
      <c r="D100" s="12" t="s">
        <v>241</v>
      </c>
      <c r="E100" s="17" t="s">
        <v>242</v>
      </c>
      <c r="F100" s="18" t="s">
        <v>243</v>
      </c>
      <c r="G100" s="17" t="s">
        <v>65</v>
      </c>
      <c r="H100" s="19" t="n">
        <v>1</v>
      </c>
      <c r="I100" s="20" t="n">
        <v>102000</v>
      </c>
      <c r="J100" s="20" t="n">
        <v>27000</v>
      </c>
      <c r="K100" s="21" t="s">
        <v>237</v>
      </c>
    </row>
    <row r="101" s="22" customFormat="true" ht="34.5" hidden="false" customHeight="true" outlineLevel="0" collapsed="false">
      <c r="A101" s="16" t="n">
        <v>5</v>
      </c>
      <c r="B101" s="12" t="s">
        <v>245</v>
      </c>
      <c r="C101" s="17" t="s">
        <v>240</v>
      </c>
      <c r="D101" s="12" t="s">
        <v>241</v>
      </c>
      <c r="E101" s="17" t="s">
        <v>242</v>
      </c>
      <c r="F101" s="18" t="s">
        <v>246</v>
      </c>
      <c r="G101" s="17" t="s">
        <v>65</v>
      </c>
      <c r="H101" s="19" t="n">
        <v>1</v>
      </c>
      <c r="I101" s="20" t="n">
        <v>96000</v>
      </c>
      <c r="J101" s="20" t="n">
        <v>27000</v>
      </c>
      <c r="K101" s="21" t="s">
        <v>237</v>
      </c>
    </row>
    <row r="102" s="22" customFormat="true" ht="34.5" hidden="false" customHeight="true" outlineLevel="0" collapsed="false">
      <c r="A102" s="16" t="n">
        <v>6</v>
      </c>
      <c r="B102" s="12" t="s">
        <v>89</v>
      </c>
      <c r="C102" s="17" t="s">
        <v>90</v>
      </c>
      <c r="D102" s="12" t="s">
        <v>62</v>
      </c>
      <c r="E102" s="17" t="s">
        <v>73</v>
      </c>
      <c r="F102" s="18" t="s">
        <v>74</v>
      </c>
      <c r="G102" s="17" t="s">
        <v>48</v>
      </c>
      <c r="H102" s="19" t="n">
        <v>1</v>
      </c>
      <c r="I102" s="20" t="n">
        <v>100450</v>
      </c>
      <c r="J102" s="20" t="n">
        <v>24300</v>
      </c>
      <c r="K102" s="21" t="s">
        <v>237</v>
      </c>
    </row>
    <row r="103" s="22" customFormat="true" ht="34.5" hidden="false" customHeight="true" outlineLevel="0" collapsed="false">
      <c r="A103" s="16" t="n">
        <v>7</v>
      </c>
      <c r="B103" s="12" t="s">
        <v>247</v>
      </c>
      <c r="C103" s="17" t="s">
        <v>104</v>
      </c>
      <c r="D103" s="12" t="s">
        <v>248</v>
      </c>
      <c r="E103" s="17" t="s">
        <v>73</v>
      </c>
      <c r="F103" s="18" t="s">
        <v>249</v>
      </c>
      <c r="G103" s="17" t="s">
        <v>250</v>
      </c>
      <c r="H103" s="19" t="n">
        <v>1</v>
      </c>
      <c r="I103" s="20" t="n">
        <v>136800</v>
      </c>
      <c r="J103" s="20" t="n">
        <v>34470</v>
      </c>
      <c r="K103" s="21" t="s">
        <v>237</v>
      </c>
    </row>
    <row r="104" s="22" customFormat="true" ht="34.5" hidden="false" customHeight="true" outlineLevel="0" collapsed="false">
      <c r="A104" s="16" t="n">
        <v>8</v>
      </c>
      <c r="B104" s="12" t="s">
        <v>251</v>
      </c>
      <c r="C104" s="17" t="s">
        <v>252</v>
      </c>
      <c r="D104" s="12" t="s">
        <v>248</v>
      </c>
      <c r="E104" s="17" t="s">
        <v>73</v>
      </c>
      <c r="F104" s="18" t="s">
        <v>249</v>
      </c>
      <c r="G104" s="17" t="s">
        <v>250</v>
      </c>
      <c r="H104" s="19" t="n">
        <v>1</v>
      </c>
      <c r="I104" s="20" t="n">
        <v>136800</v>
      </c>
      <c r="J104" s="20" t="n">
        <v>34470</v>
      </c>
      <c r="K104" s="21" t="s">
        <v>237</v>
      </c>
    </row>
    <row r="105" s="22" customFormat="true" ht="34.5" hidden="false" customHeight="true" outlineLevel="0" collapsed="false">
      <c r="A105" s="16" t="n">
        <v>9</v>
      </c>
      <c r="B105" s="12" t="s">
        <v>253</v>
      </c>
      <c r="C105" s="17" t="s">
        <v>254</v>
      </c>
      <c r="D105" s="12" t="s">
        <v>248</v>
      </c>
      <c r="E105" s="17" t="s">
        <v>73</v>
      </c>
      <c r="F105" s="18" t="s">
        <v>255</v>
      </c>
      <c r="G105" s="17" t="s">
        <v>48</v>
      </c>
      <c r="H105" s="19" t="n">
        <v>1</v>
      </c>
      <c r="I105" s="20" t="n">
        <v>136800</v>
      </c>
      <c r="J105" s="20" t="n">
        <v>34470</v>
      </c>
      <c r="K105" s="21" t="s">
        <v>237</v>
      </c>
    </row>
    <row r="106" s="22" customFormat="true" ht="34.5" hidden="false" customHeight="true" outlineLevel="0" collapsed="false">
      <c r="A106" s="16" t="n">
        <v>10</v>
      </c>
      <c r="B106" s="12" t="s">
        <v>156</v>
      </c>
      <c r="C106" s="17" t="s">
        <v>157</v>
      </c>
      <c r="D106" s="12" t="s">
        <v>62</v>
      </c>
      <c r="E106" s="17" t="s">
        <v>73</v>
      </c>
      <c r="F106" s="18" t="s">
        <v>256</v>
      </c>
      <c r="G106" s="17" t="s">
        <v>48</v>
      </c>
      <c r="H106" s="19" t="n">
        <v>1</v>
      </c>
      <c r="I106" s="20" t="n">
        <v>103500</v>
      </c>
      <c r="J106" s="20" t="n">
        <v>24300</v>
      </c>
      <c r="K106" s="21" t="s">
        <v>237</v>
      </c>
    </row>
    <row r="107" s="22" customFormat="true" ht="34.5" hidden="false" customHeight="true" outlineLevel="0" collapsed="false">
      <c r="A107" s="16" t="n">
        <v>11</v>
      </c>
      <c r="B107" s="12" t="s">
        <v>257</v>
      </c>
      <c r="C107" s="17" t="s">
        <v>258</v>
      </c>
      <c r="D107" s="12" t="s">
        <v>62</v>
      </c>
      <c r="E107" s="17" t="s">
        <v>73</v>
      </c>
      <c r="F107" s="18" t="s">
        <v>74</v>
      </c>
      <c r="G107" s="17" t="s">
        <v>48</v>
      </c>
      <c r="H107" s="19" t="n">
        <v>1</v>
      </c>
      <c r="I107" s="20" t="n">
        <v>100450</v>
      </c>
      <c r="J107" s="20" t="n">
        <v>24300</v>
      </c>
      <c r="K107" s="21" t="s">
        <v>237</v>
      </c>
    </row>
    <row r="108" s="22" customFormat="true" ht="34.5" hidden="false" customHeight="true" outlineLevel="0" collapsed="false">
      <c r="A108" s="16" t="n">
        <v>12</v>
      </c>
      <c r="B108" s="12" t="s">
        <v>259</v>
      </c>
      <c r="C108" s="17" t="s">
        <v>260</v>
      </c>
      <c r="D108" s="12" t="s">
        <v>62</v>
      </c>
      <c r="E108" s="17" t="s">
        <v>115</v>
      </c>
      <c r="F108" s="18" t="s">
        <v>261</v>
      </c>
      <c r="G108" s="17" t="s">
        <v>125</v>
      </c>
      <c r="H108" s="19" t="n">
        <v>1</v>
      </c>
      <c r="I108" s="20" t="n">
        <v>95100</v>
      </c>
      <c r="J108" s="20" t="n">
        <v>24300</v>
      </c>
      <c r="K108" s="21" t="s">
        <v>237</v>
      </c>
    </row>
    <row r="109" s="22" customFormat="true" ht="34.5" hidden="false" customHeight="true" outlineLevel="0" collapsed="false">
      <c r="A109" s="16" t="n">
        <v>13</v>
      </c>
      <c r="B109" s="12" t="s">
        <v>196</v>
      </c>
      <c r="C109" s="17" t="s">
        <v>197</v>
      </c>
      <c r="D109" s="12" t="s">
        <v>62</v>
      </c>
      <c r="E109" s="17" t="s">
        <v>73</v>
      </c>
      <c r="F109" s="18" t="s">
        <v>74</v>
      </c>
      <c r="G109" s="17" t="s">
        <v>48</v>
      </c>
      <c r="H109" s="19" t="n">
        <v>1</v>
      </c>
      <c r="I109" s="20" t="n">
        <v>100450</v>
      </c>
      <c r="J109" s="20" t="n">
        <v>24300</v>
      </c>
      <c r="K109" s="21" t="s">
        <v>237</v>
      </c>
    </row>
    <row r="110" s="22" customFormat="true" ht="34.5" hidden="false" customHeight="true" outlineLevel="0" collapsed="false">
      <c r="A110" s="16" t="n">
        <v>14</v>
      </c>
      <c r="B110" s="12" t="s">
        <v>185</v>
      </c>
      <c r="C110" s="17" t="s">
        <v>186</v>
      </c>
      <c r="D110" s="12" t="s">
        <v>62</v>
      </c>
      <c r="E110" s="17" t="s">
        <v>73</v>
      </c>
      <c r="F110" s="18" t="s">
        <v>74</v>
      </c>
      <c r="G110" s="17" t="s">
        <v>48</v>
      </c>
      <c r="H110" s="19" t="n">
        <v>1</v>
      </c>
      <c r="I110" s="20" t="n">
        <v>100450</v>
      </c>
      <c r="J110" s="20" t="n">
        <v>24300</v>
      </c>
      <c r="K110" s="21" t="s">
        <v>237</v>
      </c>
    </row>
    <row r="111" s="22" customFormat="true" ht="34.5" hidden="false" customHeight="true" outlineLevel="0" collapsed="false">
      <c r="A111" s="16" t="n">
        <v>15</v>
      </c>
      <c r="B111" s="12" t="s">
        <v>210</v>
      </c>
      <c r="C111" s="17" t="s">
        <v>211</v>
      </c>
      <c r="D111" s="12" t="s">
        <v>62</v>
      </c>
      <c r="E111" s="17" t="s">
        <v>73</v>
      </c>
      <c r="F111" s="18" t="s">
        <v>74</v>
      </c>
      <c r="G111" s="17" t="s">
        <v>48</v>
      </c>
      <c r="H111" s="19" t="n">
        <v>1</v>
      </c>
      <c r="I111" s="20" t="n">
        <v>100450</v>
      </c>
      <c r="J111" s="20" t="n">
        <v>24300</v>
      </c>
      <c r="K111" s="21" t="s">
        <v>237</v>
      </c>
    </row>
    <row r="112" s="22" customFormat="true" ht="25.5" hidden="false" customHeight="false" outlineLevel="0" collapsed="false">
      <c r="A112" s="16" t="n">
        <v>16</v>
      </c>
      <c r="B112" s="12" t="s">
        <v>262</v>
      </c>
      <c r="C112" s="17" t="s">
        <v>263</v>
      </c>
      <c r="D112" s="12" t="s">
        <v>62</v>
      </c>
      <c r="E112" s="17" t="s">
        <v>73</v>
      </c>
      <c r="F112" s="18" t="s">
        <v>74</v>
      </c>
      <c r="G112" s="17" t="s">
        <v>48</v>
      </c>
      <c r="H112" s="19" t="n">
        <v>1</v>
      </c>
      <c r="I112" s="20" t="n">
        <v>100450</v>
      </c>
      <c r="J112" s="20" t="n">
        <v>24300</v>
      </c>
      <c r="K112" s="21" t="s">
        <v>237</v>
      </c>
    </row>
    <row r="113" s="22" customFormat="true" ht="25.5" hidden="false" customHeight="false" outlineLevel="0" collapsed="false">
      <c r="A113" s="16" t="n">
        <v>17</v>
      </c>
      <c r="B113" s="12" t="s">
        <v>264</v>
      </c>
      <c r="C113" s="17" t="s">
        <v>265</v>
      </c>
      <c r="D113" s="12" t="s">
        <v>248</v>
      </c>
      <c r="E113" s="17" t="s">
        <v>73</v>
      </c>
      <c r="F113" s="18" t="s">
        <v>255</v>
      </c>
      <c r="G113" s="17" t="s">
        <v>48</v>
      </c>
      <c r="H113" s="19" t="n">
        <v>1</v>
      </c>
      <c r="I113" s="20" t="n">
        <v>136800</v>
      </c>
      <c r="J113" s="20" t="n">
        <v>34470</v>
      </c>
      <c r="K113" s="21" t="s">
        <v>237</v>
      </c>
    </row>
    <row r="114" s="22" customFormat="true" ht="25.5" hidden="false" customHeight="false" outlineLevel="0" collapsed="false">
      <c r="A114" s="16" t="n">
        <v>18</v>
      </c>
      <c r="B114" s="12" t="s">
        <v>266</v>
      </c>
      <c r="C114" s="17" t="s">
        <v>267</v>
      </c>
      <c r="D114" s="12" t="s">
        <v>241</v>
      </c>
      <c r="E114" s="17" t="s">
        <v>73</v>
      </c>
      <c r="F114" s="18" t="s">
        <v>268</v>
      </c>
      <c r="G114" s="17" t="s">
        <v>48</v>
      </c>
      <c r="H114" s="19" t="n">
        <v>1</v>
      </c>
      <c r="I114" s="20" t="n">
        <v>101500</v>
      </c>
      <c r="J114" s="20" t="n">
        <v>27000</v>
      </c>
      <c r="K114" s="21" t="s">
        <v>237</v>
      </c>
    </row>
    <row r="115" s="22" customFormat="true" ht="25.5" hidden="false" customHeight="false" outlineLevel="0" collapsed="false">
      <c r="A115" s="16" t="n">
        <v>19</v>
      </c>
      <c r="B115" s="12" t="s">
        <v>269</v>
      </c>
      <c r="C115" s="17" t="s">
        <v>270</v>
      </c>
      <c r="D115" s="12" t="s">
        <v>62</v>
      </c>
      <c r="E115" s="17" t="s">
        <v>271</v>
      </c>
      <c r="F115" s="17" t="s">
        <v>272</v>
      </c>
      <c r="G115" s="17" t="s">
        <v>273</v>
      </c>
      <c r="H115" s="19" t="n">
        <v>1</v>
      </c>
      <c r="I115" s="20" t="n">
        <v>164000</v>
      </c>
      <c r="J115" s="20" t="n">
        <v>49000</v>
      </c>
      <c r="K115" s="21" t="s">
        <v>237</v>
      </c>
    </row>
    <row r="116" s="23" customFormat="true" ht="25.5" hidden="false" customHeight="false" outlineLevel="0" collapsed="false">
      <c r="A116" s="16" t="n">
        <v>20</v>
      </c>
      <c r="B116" s="12" t="s">
        <v>274</v>
      </c>
      <c r="C116" s="17" t="s">
        <v>275</v>
      </c>
      <c r="D116" s="12" t="s">
        <v>62</v>
      </c>
      <c r="E116" s="17" t="s">
        <v>271</v>
      </c>
      <c r="F116" s="17" t="s">
        <v>276</v>
      </c>
      <c r="G116" s="17" t="s">
        <v>273</v>
      </c>
      <c r="H116" s="19" t="n">
        <v>1</v>
      </c>
      <c r="I116" s="20" t="n">
        <v>121000</v>
      </c>
      <c r="J116" s="20" t="n">
        <v>36270</v>
      </c>
      <c r="K116" s="21" t="s">
        <v>237</v>
      </c>
    </row>
  </sheetData>
  <mergeCells count="3">
    <mergeCell ref="A1:K1"/>
    <mergeCell ref="A2:K2"/>
    <mergeCell ref="B4:G4"/>
  </mergeCells>
  <printOptions headings="false" gridLines="false" gridLinesSet="true" horizontalCentered="true" verticalCentered="true"/>
  <pageMargins left="0.429861111111111" right="0.30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6" activeCellId="0" sqref="L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8" width="7.28"/>
    <col collapsed="false" customWidth="true" hidden="false" outlineLevel="0" max="3" min="3" style="0" width="17.42"/>
    <col collapsed="false" customWidth="true" hidden="false" outlineLevel="0" max="5" min="5" style="0" width="21.28"/>
    <col collapsed="false" customWidth="true" hidden="false" outlineLevel="0" max="6" min="6" style="0" width="18.85"/>
    <col collapsed="false" customWidth="true" hidden="false" outlineLevel="0" max="7" min="7" style="0" width="26.28"/>
    <col collapsed="false" customWidth="true" hidden="false" outlineLevel="0" max="8" min="8" style="0" width="3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5.41"/>
  </cols>
  <sheetData>
    <row r="1" customFormat="false" ht="27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true" outlineLevel="0" collapsed="false">
      <c r="A2" s="11" t="n">
        <v>429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6" hidden="false" customHeight="false" outlineLevel="0" collapsed="false">
      <c r="A3" s="12" t="s">
        <v>2</v>
      </c>
      <c r="B3" s="24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4</v>
      </c>
      <c r="I3" s="13" t="s">
        <v>34</v>
      </c>
      <c r="J3" s="12" t="s">
        <v>35</v>
      </c>
      <c r="K3" s="36" t="s">
        <v>7</v>
      </c>
    </row>
    <row r="4" customFormat="false" ht="34.5" hidden="false" customHeight="true" outlineLevel="0" collapsed="false">
      <c r="A4" s="39"/>
      <c r="B4" s="40" t="s">
        <v>36</v>
      </c>
      <c r="C4" s="40"/>
      <c r="D4" s="40"/>
      <c r="E4" s="40"/>
      <c r="F4" s="40"/>
      <c r="G4" s="40"/>
      <c r="H4" s="39" t="n">
        <f aca="false">SUM(H5:H6669)</f>
        <v>97</v>
      </c>
      <c r="I4" s="39" t="n">
        <f aca="false">SUM(I5:I6669)</f>
        <v>3720350</v>
      </c>
      <c r="J4" s="39" t="n">
        <f aca="false">SUM(J5:J6669)</f>
        <v>744840</v>
      </c>
      <c r="K4" s="39"/>
    </row>
    <row r="5" s="9" customFormat="true" ht="25.5" hidden="false" customHeight="false" outlineLevel="0" collapsed="false">
      <c r="A5" s="26" t="n">
        <v>1</v>
      </c>
      <c r="B5" s="5" t="s">
        <v>3746</v>
      </c>
      <c r="C5" s="14" t="s">
        <v>3747</v>
      </c>
      <c r="D5" s="14" t="s">
        <v>52</v>
      </c>
      <c r="E5" s="14" t="s">
        <v>53</v>
      </c>
      <c r="F5" s="15" t="s">
        <v>54</v>
      </c>
      <c r="G5" s="14" t="s">
        <v>48</v>
      </c>
      <c r="H5" s="27" t="n">
        <v>1</v>
      </c>
      <c r="I5" s="27" t="n">
        <v>6500</v>
      </c>
      <c r="J5" s="27" t="n">
        <v>1500</v>
      </c>
      <c r="K5" s="15"/>
    </row>
    <row r="6" s="9" customFormat="true" ht="25.5" hidden="false" customHeight="false" outlineLevel="0" collapsed="false">
      <c r="A6" s="5" t="n">
        <v>2</v>
      </c>
      <c r="B6" s="5" t="s">
        <v>3748</v>
      </c>
      <c r="C6" s="14" t="s">
        <v>3749</v>
      </c>
      <c r="D6" s="14" t="s">
        <v>45</v>
      </c>
      <c r="E6" s="14" t="s">
        <v>55</v>
      </c>
      <c r="F6" s="15" t="s">
        <v>56</v>
      </c>
      <c r="G6" s="14" t="s">
        <v>57</v>
      </c>
      <c r="H6" s="15" t="n">
        <v>1</v>
      </c>
      <c r="I6" s="15" t="n">
        <v>11400</v>
      </c>
      <c r="J6" s="15" t="n">
        <v>2700</v>
      </c>
      <c r="K6" s="15"/>
    </row>
    <row r="7" s="9" customFormat="true" ht="25.5" hidden="false" customHeight="false" outlineLevel="0" collapsed="false">
      <c r="A7" s="5" t="n">
        <v>3</v>
      </c>
      <c r="B7" s="5" t="s">
        <v>3750</v>
      </c>
      <c r="C7" s="14" t="s">
        <v>3751</v>
      </c>
      <c r="D7" s="14" t="s">
        <v>123</v>
      </c>
      <c r="E7" s="14" t="s">
        <v>150</v>
      </c>
      <c r="F7" s="15" t="s">
        <v>392</v>
      </c>
      <c r="G7" s="14" t="s">
        <v>65</v>
      </c>
      <c r="H7" s="15" t="n">
        <v>1</v>
      </c>
      <c r="I7" s="15" t="n">
        <v>7800</v>
      </c>
      <c r="J7" s="15" t="n">
        <v>1700</v>
      </c>
      <c r="K7" s="15"/>
    </row>
    <row r="8" s="9" customFormat="true" ht="25.5" hidden="false" customHeight="false" outlineLevel="0" collapsed="false">
      <c r="A8" s="5" t="n">
        <v>4</v>
      </c>
      <c r="B8" s="5" t="s">
        <v>3752</v>
      </c>
      <c r="C8" s="14" t="s">
        <v>3753</v>
      </c>
      <c r="D8" s="14" t="s">
        <v>52</v>
      </c>
      <c r="E8" s="14" t="s">
        <v>504</v>
      </c>
      <c r="F8" s="15" t="s">
        <v>505</v>
      </c>
      <c r="G8" s="14" t="s">
        <v>65</v>
      </c>
      <c r="H8" s="15" t="n">
        <v>1</v>
      </c>
      <c r="I8" s="15" t="n">
        <v>7800</v>
      </c>
      <c r="J8" s="15" t="n">
        <v>1500</v>
      </c>
      <c r="K8" s="15"/>
    </row>
    <row r="9" s="9" customFormat="true" ht="25.5" hidden="false" customHeight="false" outlineLevel="0" collapsed="false">
      <c r="A9" s="5" t="n">
        <v>5</v>
      </c>
      <c r="B9" s="5" t="s">
        <v>3754</v>
      </c>
      <c r="C9" s="14" t="s">
        <v>3755</v>
      </c>
      <c r="D9" s="14" t="s">
        <v>123</v>
      </c>
      <c r="E9" s="14" t="s">
        <v>482</v>
      </c>
      <c r="F9" s="15" t="s">
        <v>1164</v>
      </c>
      <c r="G9" s="14" t="s">
        <v>946</v>
      </c>
      <c r="H9" s="15" t="n">
        <v>1</v>
      </c>
      <c r="I9" s="15" t="n">
        <v>6400</v>
      </c>
      <c r="J9" s="15" t="n">
        <v>1700</v>
      </c>
      <c r="K9" s="15"/>
    </row>
    <row r="10" s="9" customFormat="true" ht="25.5" hidden="false" customHeight="false" outlineLevel="0" collapsed="false">
      <c r="A10" s="5" t="n">
        <v>6</v>
      </c>
      <c r="B10" s="5" t="s">
        <v>3756</v>
      </c>
      <c r="C10" s="14" t="s">
        <v>3757</v>
      </c>
      <c r="D10" s="14" t="s">
        <v>45</v>
      </c>
      <c r="E10" s="14" t="s">
        <v>46</v>
      </c>
      <c r="F10" s="15" t="s">
        <v>47</v>
      </c>
      <c r="G10" s="14" t="s">
        <v>125</v>
      </c>
      <c r="H10" s="15" t="n">
        <v>1</v>
      </c>
      <c r="I10" s="15" t="n">
        <v>12000</v>
      </c>
      <c r="J10" s="15" t="n">
        <v>2700</v>
      </c>
      <c r="K10" s="15"/>
    </row>
    <row r="11" s="9" customFormat="true" ht="25.5" hidden="false" customHeight="false" outlineLevel="0" collapsed="false">
      <c r="A11" s="5" t="n">
        <v>7</v>
      </c>
      <c r="B11" s="5" t="s">
        <v>3758</v>
      </c>
      <c r="C11" s="14" t="s">
        <v>3759</v>
      </c>
      <c r="D11" s="14" t="s">
        <v>45</v>
      </c>
      <c r="E11" s="14" t="s">
        <v>55</v>
      </c>
      <c r="F11" s="15" t="s">
        <v>56</v>
      </c>
      <c r="G11" s="14" t="s">
        <v>57</v>
      </c>
      <c r="H11" s="15" t="n">
        <v>1</v>
      </c>
      <c r="I11" s="15" t="n">
        <v>11400</v>
      </c>
      <c r="J11" s="15" t="n">
        <v>2700</v>
      </c>
      <c r="K11" s="15"/>
    </row>
    <row r="12" s="9" customFormat="true" ht="63.75" hidden="false" customHeight="false" outlineLevel="0" collapsed="false">
      <c r="A12" s="5" t="n">
        <v>8</v>
      </c>
      <c r="B12" s="5" t="s">
        <v>3760</v>
      </c>
      <c r="C12" s="14" t="s">
        <v>3761</v>
      </c>
      <c r="D12" s="14" t="s">
        <v>3762</v>
      </c>
      <c r="E12" s="14" t="s">
        <v>3763</v>
      </c>
      <c r="F12" s="15" t="s">
        <v>256</v>
      </c>
      <c r="G12" s="14" t="s">
        <v>48</v>
      </c>
      <c r="H12" s="15" t="n">
        <v>1</v>
      </c>
      <c r="I12" s="15" t="n">
        <v>103500</v>
      </c>
      <c r="J12" s="15" t="n">
        <v>21900</v>
      </c>
      <c r="K12" s="15"/>
    </row>
    <row r="13" s="9" customFormat="true" ht="25.5" hidden="false" customHeight="false" outlineLevel="0" collapsed="false">
      <c r="A13" s="5" t="n">
        <v>9</v>
      </c>
      <c r="B13" s="5" t="s">
        <v>3760</v>
      </c>
      <c r="C13" s="14" t="s">
        <v>3761</v>
      </c>
      <c r="D13" s="14" t="s">
        <v>123</v>
      </c>
      <c r="E13" s="14" t="s">
        <v>53</v>
      </c>
      <c r="F13" s="15" t="s">
        <v>158</v>
      </c>
      <c r="G13" s="14" t="s">
        <v>48</v>
      </c>
      <c r="H13" s="15" t="n">
        <v>1</v>
      </c>
      <c r="I13" s="15" t="n">
        <v>8200</v>
      </c>
      <c r="J13" s="15" t="n">
        <v>1500</v>
      </c>
      <c r="K13" s="15"/>
    </row>
    <row r="14" s="9" customFormat="true" ht="25.5" hidden="false" customHeight="false" outlineLevel="0" collapsed="false">
      <c r="A14" s="5" t="n">
        <v>10</v>
      </c>
      <c r="B14" s="5" t="s">
        <v>3764</v>
      </c>
      <c r="C14" s="14" t="s">
        <v>3765</v>
      </c>
      <c r="D14" s="14" t="s">
        <v>123</v>
      </c>
      <c r="E14" s="14" t="s">
        <v>53</v>
      </c>
      <c r="F14" s="15" t="s">
        <v>158</v>
      </c>
      <c r="G14" s="14" t="s">
        <v>48</v>
      </c>
      <c r="H14" s="15" t="n">
        <v>1</v>
      </c>
      <c r="I14" s="15" t="n">
        <v>8200</v>
      </c>
      <c r="J14" s="15" t="n">
        <v>1500</v>
      </c>
      <c r="K14" s="15"/>
    </row>
    <row r="15" s="9" customFormat="true" ht="25.5" hidden="false" customHeight="false" outlineLevel="0" collapsed="false">
      <c r="A15" s="5" t="n">
        <v>11</v>
      </c>
      <c r="B15" s="5" t="s">
        <v>3764</v>
      </c>
      <c r="C15" s="14" t="s">
        <v>3765</v>
      </c>
      <c r="D15" s="14" t="s">
        <v>45</v>
      </c>
      <c r="E15" s="14" t="s">
        <v>55</v>
      </c>
      <c r="F15" s="15" t="s">
        <v>56</v>
      </c>
      <c r="G15" s="14" t="s">
        <v>57</v>
      </c>
      <c r="H15" s="15" t="n">
        <v>1</v>
      </c>
      <c r="I15" s="15" t="n">
        <v>11400</v>
      </c>
      <c r="J15" s="15" t="n">
        <v>2700</v>
      </c>
      <c r="K15" s="15"/>
    </row>
    <row r="16" s="9" customFormat="true" ht="25.5" hidden="false" customHeight="false" outlineLevel="0" collapsed="false">
      <c r="A16" s="5" t="n">
        <v>12</v>
      </c>
      <c r="B16" s="5" t="s">
        <v>3766</v>
      </c>
      <c r="C16" s="14" t="s">
        <v>3767</v>
      </c>
      <c r="D16" s="14" t="s">
        <v>45</v>
      </c>
      <c r="E16" s="14" t="s">
        <v>55</v>
      </c>
      <c r="F16" s="15" t="s">
        <v>56</v>
      </c>
      <c r="G16" s="14" t="s">
        <v>57</v>
      </c>
      <c r="H16" s="15" t="n">
        <v>1</v>
      </c>
      <c r="I16" s="15" t="n">
        <v>11400</v>
      </c>
      <c r="J16" s="15" t="n">
        <v>2700</v>
      </c>
      <c r="K16" s="15"/>
    </row>
    <row r="17" s="9" customFormat="true" ht="25.5" hidden="false" customHeight="false" outlineLevel="0" collapsed="false">
      <c r="A17" s="5" t="n">
        <v>13</v>
      </c>
      <c r="B17" s="5" t="s">
        <v>3768</v>
      </c>
      <c r="C17" s="14" t="s">
        <v>3769</v>
      </c>
      <c r="D17" s="14" t="s">
        <v>45</v>
      </c>
      <c r="E17" s="14" t="s">
        <v>55</v>
      </c>
      <c r="F17" s="15" t="s">
        <v>56</v>
      </c>
      <c r="G17" s="14" t="s">
        <v>57</v>
      </c>
      <c r="H17" s="15" t="n">
        <v>1</v>
      </c>
      <c r="I17" s="15" t="n">
        <v>11400</v>
      </c>
      <c r="J17" s="15" t="n">
        <v>2700</v>
      </c>
      <c r="K17" s="15"/>
    </row>
    <row r="18" s="9" customFormat="true" ht="63.75" hidden="false" customHeight="false" outlineLevel="0" collapsed="false">
      <c r="A18" s="5" t="n">
        <v>14</v>
      </c>
      <c r="B18" s="5" t="s">
        <v>3770</v>
      </c>
      <c r="C18" s="14" t="s">
        <v>3771</v>
      </c>
      <c r="D18" s="14" t="s">
        <v>3762</v>
      </c>
      <c r="E18" s="14" t="s">
        <v>40</v>
      </c>
      <c r="F18" s="15" t="s">
        <v>216</v>
      </c>
      <c r="G18" s="14" t="s">
        <v>125</v>
      </c>
      <c r="H18" s="15" t="n">
        <v>1</v>
      </c>
      <c r="I18" s="15" t="n">
        <v>123000</v>
      </c>
      <c r="J18" s="15" t="n">
        <v>21100</v>
      </c>
      <c r="K18" s="15"/>
    </row>
    <row r="19" s="9" customFormat="true" ht="25.5" hidden="false" customHeight="false" outlineLevel="0" collapsed="false">
      <c r="A19" s="5" t="n">
        <v>15</v>
      </c>
      <c r="B19" s="5" t="s">
        <v>3770</v>
      </c>
      <c r="C19" s="14" t="s">
        <v>3771</v>
      </c>
      <c r="D19" s="14" t="s">
        <v>45</v>
      </c>
      <c r="E19" s="14" t="s">
        <v>46</v>
      </c>
      <c r="F19" s="15" t="s">
        <v>47</v>
      </c>
      <c r="G19" s="14" t="s">
        <v>125</v>
      </c>
      <c r="H19" s="15" t="n">
        <v>1</v>
      </c>
      <c r="I19" s="15" t="n">
        <v>12000</v>
      </c>
      <c r="J19" s="15" t="n">
        <v>2700</v>
      </c>
      <c r="K19" s="15"/>
    </row>
    <row r="20" s="9" customFormat="true" ht="25.5" hidden="false" customHeight="false" outlineLevel="0" collapsed="false">
      <c r="A20" s="5" t="n">
        <v>16</v>
      </c>
      <c r="B20" s="5" t="s">
        <v>3772</v>
      </c>
      <c r="C20" s="14" t="s">
        <v>3773</v>
      </c>
      <c r="D20" s="14" t="s">
        <v>45</v>
      </c>
      <c r="E20" s="14" t="s">
        <v>55</v>
      </c>
      <c r="F20" s="15" t="s">
        <v>56</v>
      </c>
      <c r="G20" s="14" t="s">
        <v>57</v>
      </c>
      <c r="H20" s="15" t="n">
        <v>1</v>
      </c>
      <c r="I20" s="15" t="n">
        <v>11400</v>
      </c>
      <c r="J20" s="15" t="n">
        <v>2700</v>
      </c>
      <c r="K20" s="15"/>
    </row>
    <row r="21" s="9" customFormat="true" ht="25.5" hidden="false" customHeight="false" outlineLevel="0" collapsed="false">
      <c r="A21" s="5" t="n">
        <v>17</v>
      </c>
      <c r="B21" s="5" t="s">
        <v>883</v>
      </c>
      <c r="C21" s="14" t="s">
        <v>3771</v>
      </c>
      <c r="D21" s="14" t="s">
        <v>123</v>
      </c>
      <c r="E21" s="14" t="s">
        <v>82</v>
      </c>
      <c r="F21" s="15" t="s">
        <v>1164</v>
      </c>
      <c r="G21" s="14" t="s">
        <v>125</v>
      </c>
      <c r="H21" s="15" t="n">
        <v>1</v>
      </c>
      <c r="I21" s="15" t="n">
        <v>7500</v>
      </c>
      <c r="J21" s="15" t="n">
        <v>1700</v>
      </c>
      <c r="K21" s="15"/>
    </row>
    <row r="22" s="9" customFormat="true" ht="25.5" hidden="false" customHeight="false" outlineLevel="0" collapsed="false">
      <c r="A22" s="5" t="n">
        <v>18</v>
      </c>
      <c r="B22" s="5" t="s">
        <v>883</v>
      </c>
      <c r="C22" s="14" t="s">
        <v>3771</v>
      </c>
      <c r="D22" s="14" t="s">
        <v>45</v>
      </c>
      <c r="E22" s="14" t="s">
        <v>46</v>
      </c>
      <c r="F22" s="15" t="s">
        <v>47</v>
      </c>
      <c r="G22" s="14" t="s">
        <v>125</v>
      </c>
      <c r="H22" s="15" t="n">
        <v>1</v>
      </c>
      <c r="I22" s="15" t="n">
        <v>12000</v>
      </c>
      <c r="J22" s="15" t="n">
        <v>2700</v>
      </c>
      <c r="K22" s="15"/>
    </row>
    <row r="23" s="9" customFormat="true" ht="25.5" hidden="false" customHeight="false" outlineLevel="0" collapsed="false">
      <c r="A23" s="5" t="n">
        <v>19</v>
      </c>
      <c r="B23" s="5" t="s">
        <v>3774</v>
      </c>
      <c r="C23" s="14" t="s">
        <v>3775</v>
      </c>
      <c r="D23" s="14" t="s">
        <v>45</v>
      </c>
      <c r="E23" s="14" t="s">
        <v>55</v>
      </c>
      <c r="F23" s="15" t="s">
        <v>56</v>
      </c>
      <c r="G23" s="14" t="s">
        <v>57</v>
      </c>
      <c r="H23" s="15" t="n">
        <v>1</v>
      </c>
      <c r="I23" s="15" t="n">
        <v>11400</v>
      </c>
      <c r="J23" s="15" t="n">
        <v>2700</v>
      </c>
      <c r="K23" s="15"/>
    </row>
    <row r="24" s="9" customFormat="true" ht="25.5" hidden="false" customHeight="false" outlineLevel="0" collapsed="false">
      <c r="A24" s="5" t="n">
        <v>20</v>
      </c>
      <c r="B24" s="5" t="s">
        <v>3776</v>
      </c>
      <c r="C24" s="14" t="s">
        <v>3777</v>
      </c>
      <c r="D24" s="14" t="s">
        <v>123</v>
      </c>
      <c r="E24" s="14" t="s">
        <v>53</v>
      </c>
      <c r="F24" s="15" t="s">
        <v>158</v>
      </c>
      <c r="G24" s="14" t="s">
        <v>48</v>
      </c>
      <c r="H24" s="15" t="n">
        <v>1</v>
      </c>
      <c r="I24" s="15" t="n">
        <v>8200</v>
      </c>
      <c r="J24" s="15" t="n">
        <v>1500</v>
      </c>
      <c r="K24" s="15"/>
    </row>
    <row r="25" s="9" customFormat="true" ht="38.25" hidden="false" customHeight="false" outlineLevel="0" collapsed="false">
      <c r="A25" s="5" t="n">
        <v>21</v>
      </c>
      <c r="B25" s="5" t="s">
        <v>3776</v>
      </c>
      <c r="C25" s="14" t="s">
        <v>3777</v>
      </c>
      <c r="D25" s="14" t="s">
        <v>52</v>
      </c>
      <c r="E25" s="14" t="s">
        <v>3763</v>
      </c>
      <c r="F25" s="15" t="s">
        <v>940</v>
      </c>
      <c r="G25" s="14" t="s">
        <v>48</v>
      </c>
      <c r="H25" s="15" t="n">
        <v>1</v>
      </c>
      <c r="I25" s="15" t="n">
        <v>8500</v>
      </c>
      <c r="J25" s="15" t="n">
        <v>1500</v>
      </c>
      <c r="K25" s="15"/>
    </row>
    <row r="26" s="9" customFormat="true" ht="25.5" hidden="false" customHeight="false" outlineLevel="0" collapsed="false">
      <c r="A26" s="5" t="n">
        <v>22</v>
      </c>
      <c r="B26" s="5" t="s">
        <v>3778</v>
      </c>
      <c r="C26" s="14" t="s">
        <v>3779</v>
      </c>
      <c r="D26" s="14" t="s">
        <v>45</v>
      </c>
      <c r="E26" s="14" t="s">
        <v>55</v>
      </c>
      <c r="F26" s="15" t="s">
        <v>56</v>
      </c>
      <c r="G26" s="14" t="s">
        <v>57</v>
      </c>
      <c r="H26" s="15" t="n">
        <v>1</v>
      </c>
      <c r="I26" s="15" t="n">
        <v>11400</v>
      </c>
      <c r="J26" s="15" t="n">
        <v>2700</v>
      </c>
      <c r="K26" s="15"/>
    </row>
    <row r="27" s="9" customFormat="true" ht="63.75" hidden="false" customHeight="false" outlineLevel="0" collapsed="false">
      <c r="A27" s="5" t="n">
        <v>23</v>
      </c>
      <c r="B27" s="5" t="s">
        <v>3780</v>
      </c>
      <c r="C27" s="14" t="s">
        <v>3781</v>
      </c>
      <c r="D27" s="14" t="s">
        <v>3762</v>
      </c>
      <c r="E27" s="14" t="s">
        <v>40</v>
      </c>
      <c r="F27" s="15" t="s">
        <v>216</v>
      </c>
      <c r="G27" s="14" t="s">
        <v>125</v>
      </c>
      <c r="H27" s="15" t="n">
        <v>1</v>
      </c>
      <c r="I27" s="15" t="n">
        <v>123000</v>
      </c>
      <c r="J27" s="15" t="n">
        <v>21100</v>
      </c>
      <c r="K27" s="15"/>
    </row>
    <row r="28" s="9" customFormat="true" ht="25.5" hidden="false" customHeight="false" outlineLevel="0" collapsed="false">
      <c r="A28" s="5" t="n">
        <v>24</v>
      </c>
      <c r="B28" s="5" t="s">
        <v>3782</v>
      </c>
      <c r="C28" s="14" t="s">
        <v>3783</v>
      </c>
      <c r="D28" s="14" t="s">
        <v>123</v>
      </c>
      <c r="E28" s="14" t="s">
        <v>53</v>
      </c>
      <c r="F28" s="15" t="s">
        <v>158</v>
      </c>
      <c r="G28" s="14" t="s">
        <v>48</v>
      </c>
      <c r="H28" s="15" t="n">
        <v>1</v>
      </c>
      <c r="I28" s="15" t="n">
        <v>8200</v>
      </c>
      <c r="J28" s="15" t="n">
        <v>1500</v>
      </c>
      <c r="K28" s="15"/>
    </row>
    <row r="29" s="9" customFormat="true" ht="25.5" hidden="false" customHeight="false" outlineLevel="0" collapsed="false">
      <c r="A29" s="5" t="n">
        <v>25</v>
      </c>
      <c r="B29" s="5" t="s">
        <v>3784</v>
      </c>
      <c r="C29" s="14" t="s">
        <v>3785</v>
      </c>
      <c r="D29" s="14" t="s">
        <v>45</v>
      </c>
      <c r="E29" s="14" t="s">
        <v>91</v>
      </c>
      <c r="F29" s="15" t="s">
        <v>92</v>
      </c>
      <c r="G29" s="14" t="s">
        <v>93</v>
      </c>
      <c r="H29" s="15" t="n">
        <v>1</v>
      </c>
      <c r="I29" s="15" t="n">
        <v>11400</v>
      </c>
      <c r="J29" s="15" t="n">
        <v>2700</v>
      </c>
      <c r="K29" s="15"/>
    </row>
    <row r="30" s="9" customFormat="true" ht="25.5" hidden="false" customHeight="false" outlineLevel="0" collapsed="false">
      <c r="A30" s="5" t="n">
        <v>26</v>
      </c>
      <c r="B30" s="5" t="s">
        <v>3786</v>
      </c>
      <c r="C30" s="14" t="s">
        <v>3787</v>
      </c>
      <c r="D30" s="14" t="s">
        <v>45</v>
      </c>
      <c r="E30" s="14" t="s">
        <v>55</v>
      </c>
      <c r="F30" s="15" t="s">
        <v>56</v>
      </c>
      <c r="G30" s="14" t="s">
        <v>57</v>
      </c>
      <c r="H30" s="15" t="n">
        <v>1</v>
      </c>
      <c r="I30" s="15" t="n">
        <v>11400</v>
      </c>
      <c r="J30" s="15" t="n">
        <v>2700</v>
      </c>
      <c r="K30" s="15"/>
    </row>
    <row r="31" s="9" customFormat="true" ht="60" hidden="false" customHeight="false" outlineLevel="0" collapsed="false">
      <c r="A31" s="5" t="n">
        <v>27</v>
      </c>
      <c r="B31" s="5" t="s">
        <v>3788</v>
      </c>
      <c r="C31" s="14" t="s">
        <v>3789</v>
      </c>
      <c r="D31" s="14" t="s">
        <v>3790</v>
      </c>
      <c r="E31" s="14" t="s">
        <v>40</v>
      </c>
      <c r="F31" s="15" t="s">
        <v>41</v>
      </c>
      <c r="G31" s="14" t="s">
        <v>42</v>
      </c>
      <c r="H31" s="15" t="n">
        <v>1</v>
      </c>
      <c r="I31" s="15" t="n">
        <v>132000</v>
      </c>
      <c r="J31" s="15" t="n">
        <v>15400</v>
      </c>
      <c r="K31" s="15"/>
    </row>
    <row r="32" s="9" customFormat="true" ht="63.75" hidden="false" customHeight="false" outlineLevel="0" collapsed="false">
      <c r="A32" s="5" t="n">
        <v>28</v>
      </c>
      <c r="B32" s="5" t="s">
        <v>3791</v>
      </c>
      <c r="C32" s="14" t="s">
        <v>3792</v>
      </c>
      <c r="D32" s="14" t="s">
        <v>3762</v>
      </c>
      <c r="E32" s="14" t="s">
        <v>40</v>
      </c>
      <c r="F32" s="15" t="s">
        <v>138</v>
      </c>
      <c r="G32" s="14" t="s">
        <v>125</v>
      </c>
      <c r="H32" s="15" t="n">
        <v>1</v>
      </c>
      <c r="I32" s="15" t="n">
        <v>146000</v>
      </c>
      <c r="J32" s="15" t="n">
        <v>29900</v>
      </c>
      <c r="K32" s="15"/>
    </row>
    <row r="33" s="9" customFormat="true" ht="63.75" hidden="false" customHeight="false" outlineLevel="0" collapsed="false">
      <c r="A33" s="5" t="n">
        <v>29</v>
      </c>
      <c r="B33" s="5" t="s">
        <v>658</v>
      </c>
      <c r="C33" s="14" t="s">
        <v>3751</v>
      </c>
      <c r="D33" s="14" t="s">
        <v>3790</v>
      </c>
      <c r="E33" s="14" t="s">
        <v>40</v>
      </c>
      <c r="F33" s="15" t="s">
        <v>41</v>
      </c>
      <c r="G33" s="14" t="s">
        <v>42</v>
      </c>
      <c r="H33" s="15" t="n">
        <v>1</v>
      </c>
      <c r="I33" s="15" t="n">
        <v>132000</v>
      </c>
      <c r="J33" s="15" t="n">
        <v>15400</v>
      </c>
      <c r="K33" s="15"/>
    </row>
    <row r="34" s="9" customFormat="true" ht="60" hidden="false" customHeight="false" outlineLevel="0" collapsed="false">
      <c r="A34" s="5" t="n">
        <v>30</v>
      </c>
      <c r="B34" s="5" t="s">
        <v>3793</v>
      </c>
      <c r="C34" s="14" t="s">
        <v>3794</v>
      </c>
      <c r="D34" s="14" t="s">
        <v>3790</v>
      </c>
      <c r="E34" s="14" t="s">
        <v>40</v>
      </c>
      <c r="F34" s="15" t="s">
        <v>41</v>
      </c>
      <c r="G34" s="14" t="s">
        <v>42</v>
      </c>
      <c r="H34" s="15" t="n">
        <v>1</v>
      </c>
      <c r="I34" s="15" t="n">
        <v>132000</v>
      </c>
      <c r="J34" s="15" t="n">
        <v>15400</v>
      </c>
      <c r="K34" s="15"/>
    </row>
    <row r="35" s="9" customFormat="true" ht="63.75" hidden="false" customHeight="false" outlineLevel="0" collapsed="false">
      <c r="A35" s="5" t="n">
        <v>31</v>
      </c>
      <c r="B35" s="5" t="s">
        <v>3795</v>
      </c>
      <c r="C35" s="14" t="s">
        <v>3751</v>
      </c>
      <c r="D35" s="14" t="s">
        <v>3790</v>
      </c>
      <c r="E35" s="14" t="s">
        <v>40</v>
      </c>
      <c r="F35" s="15" t="s">
        <v>41</v>
      </c>
      <c r="G35" s="14" t="s">
        <v>42</v>
      </c>
      <c r="H35" s="15" t="n">
        <v>1</v>
      </c>
      <c r="I35" s="15" t="n">
        <v>132000</v>
      </c>
      <c r="J35" s="15" t="n">
        <v>15400</v>
      </c>
      <c r="K35" s="15"/>
    </row>
    <row r="36" s="9" customFormat="true" ht="25.5" hidden="false" customHeight="false" outlineLevel="0" collapsed="false">
      <c r="A36" s="5" t="n">
        <v>32</v>
      </c>
      <c r="B36" s="5" t="s">
        <v>3796</v>
      </c>
      <c r="C36" s="14" t="s">
        <v>3794</v>
      </c>
      <c r="D36" s="14" t="s">
        <v>45</v>
      </c>
      <c r="E36" s="14" t="s">
        <v>55</v>
      </c>
      <c r="F36" s="15" t="s">
        <v>56</v>
      </c>
      <c r="G36" s="14" t="s">
        <v>57</v>
      </c>
      <c r="H36" s="15" t="n">
        <v>1</v>
      </c>
      <c r="I36" s="15" t="n">
        <v>11400</v>
      </c>
      <c r="J36" s="15" t="n">
        <v>2700</v>
      </c>
      <c r="K36" s="15"/>
    </row>
    <row r="37" s="9" customFormat="true" ht="25.5" hidden="false" customHeight="false" outlineLevel="0" collapsed="false">
      <c r="A37" s="5" t="n">
        <v>33</v>
      </c>
      <c r="B37" s="5" t="s">
        <v>3797</v>
      </c>
      <c r="C37" s="14" t="s">
        <v>3798</v>
      </c>
      <c r="D37" s="14" t="s">
        <v>123</v>
      </c>
      <c r="E37" s="14" t="s">
        <v>53</v>
      </c>
      <c r="F37" s="15" t="s">
        <v>198</v>
      </c>
      <c r="G37" s="14" t="s">
        <v>48</v>
      </c>
      <c r="H37" s="15" t="n">
        <v>1</v>
      </c>
      <c r="I37" s="15" t="n">
        <v>10000</v>
      </c>
      <c r="J37" s="15" t="n">
        <v>1700</v>
      </c>
      <c r="K37" s="15"/>
    </row>
    <row r="38" s="9" customFormat="true" ht="25.5" hidden="false" customHeight="false" outlineLevel="0" collapsed="false">
      <c r="A38" s="5" t="n">
        <v>34</v>
      </c>
      <c r="B38" s="5" t="s">
        <v>3797</v>
      </c>
      <c r="C38" s="14" t="s">
        <v>3798</v>
      </c>
      <c r="D38" s="14" t="s">
        <v>45</v>
      </c>
      <c r="E38" s="14" t="s">
        <v>55</v>
      </c>
      <c r="F38" s="15" t="s">
        <v>56</v>
      </c>
      <c r="G38" s="14" t="s">
        <v>57</v>
      </c>
      <c r="H38" s="15" t="n">
        <v>1</v>
      </c>
      <c r="I38" s="15" t="n">
        <v>11400</v>
      </c>
      <c r="J38" s="15" t="n">
        <v>2700</v>
      </c>
      <c r="K38" s="15"/>
    </row>
    <row r="39" s="9" customFormat="true" ht="25.5" hidden="false" customHeight="false" outlineLevel="0" collapsed="false">
      <c r="A39" s="5" t="n">
        <v>35</v>
      </c>
      <c r="B39" s="5" t="s">
        <v>3799</v>
      </c>
      <c r="C39" s="14" t="s">
        <v>3800</v>
      </c>
      <c r="D39" s="14" t="s">
        <v>45</v>
      </c>
      <c r="E39" s="14" t="s">
        <v>55</v>
      </c>
      <c r="F39" s="15" t="s">
        <v>56</v>
      </c>
      <c r="G39" s="14" t="s">
        <v>57</v>
      </c>
      <c r="H39" s="15" t="n">
        <v>1</v>
      </c>
      <c r="I39" s="15" t="n">
        <v>11400</v>
      </c>
      <c r="J39" s="15" t="n">
        <v>2700</v>
      </c>
      <c r="K39" s="15"/>
    </row>
    <row r="40" s="9" customFormat="true" ht="63.75" hidden="false" customHeight="false" outlineLevel="0" collapsed="false">
      <c r="A40" s="5" t="n">
        <v>36</v>
      </c>
      <c r="B40" s="5" t="s">
        <v>3801</v>
      </c>
      <c r="C40" s="14" t="s">
        <v>3794</v>
      </c>
      <c r="D40" s="14" t="s">
        <v>3790</v>
      </c>
      <c r="E40" s="14" t="s">
        <v>40</v>
      </c>
      <c r="F40" s="15" t="s">
        <v>41</v>
      </c>
      <c r="G40" s="14" t="s">
        <v>42</v>
      </c>
      <c r="H40" s="15" t="n">
        <v>1</v>
      </c>
      <c r="I40" s="15" t="n">
        <v>132000</v>
      </c>
      <c r="J40" s="15" t="n">
        <v>15400</v>
      </c>
      <c r="K40" s="15"/>
    </row>
    <row r="41" s="9" customFormat="true" ht="25.5" hidden="false" customHeight="false" outlineLevel="0" collapsed="false">
      <c r="A41" s="5" t="n">
        <v>37</v>
      </c>
      <c r="B41" s="5" t="s">
        <v>3791</v>
      </c>
      <c r="C41" s="14" t="s">
        <v>3792</v>
      </c>
      <c r="D41" s="14" t="s">
        <v>45</v>
      </c>
      <c r="E41" s="14" t="s">
        <v>46</v>
      </c>
      <c r="F41" s="15" t="s">
        <v>47</v>
      </c>
      <c r="G41" s="14" t="s">
        <v>125</v>
      </c>
      <c r="H41" s="15" t="n">
        <v>1</v>
      </c>
      <c r="I41" s="15" t="n">
        <v>12000</v>
      </c>
      <c r="J41" s="15" t="n">
        <v>2700</v>
      </c>
      <c r="K41" s="15"/>
    </row>
    <row r="42" s="9" customFormat="true" ht="25.5" hidden="false" customHeight="false" outlineLevel="0" collapsed="false">
      <c r="A42" s="5" t="n">
        <v>38</v>
      </c>
      <c r="B42" s="5" t="s">
        <v>3802</v>
      </c>
      <c r="C42" s="14" t="s">
        <v>3803</v>
      </c>
      <c r="D42" s="14" t="s">
        <v>123</v>
      </c>
      <c r="E42" s="14" t="s">
        <v>2745</v>
      </c>
      <c r="F42" s="15" t="s">
        <v>142</v>
      </c>
      <c r="G42" s="14" t="s">
        <v>519</v>
      </c>
      <c r="H42" s="15" t="n">
        <v>1</v>
      </c>
      <c r="I42" s="15" t="n">
        <v>5900</v>
      </c>
      <c r="J42" s="15" t="n">
        <v>1500</v>
      </c>
      <c r="K42" s="15"/>
    </row>
    <row r="43" s="9" customFormat="true" ht="25.5" hidden="false" customHeight="false" outlineLevel="0" collapsed="false">
      <c r="A43" s="5" t="n">
        <v>39</v>
      </c>
      <c r="B43" s="5" t="s">
        <v>3804</v>
      </c>
      <c r="C43" s="14" t="s">
        <v>3805</v>
      </c>
      <c r="D43" s="14" t="s">
        <v>123</v>
      </c>
      <c r="E43" s="14" t="s">
        <v>53</v>
      </c>
      <c r="F43" s="15" t="s">
        <v>198</v>
      </c>
      <c r="G43" s="14" t="s">
        <v>48</v>
      </c>
      <c r="H43" s="15" t="n">
        <v>1</v>
      </c>
      <c r="I43" s="15" t="n">
        <v>10000</v>
      </c>
      <c r="J43" s="15" t="n">
        <v>1700</v>
      </c>
      <c r="K43" s="15"/>
    </row>
    <row r="44" s="9" customFormat="true" ht="25.5" hidden="false" customHeight="false" outlineLevel="0" collapsed="false">
      <c r="A44" s="5" t="n">
        <v>40</v>
      </c>
      <c r="B44" s="5" t="s">
        <v>3804</v>
      </c>
      <c r="C44" s="14" t="s">
        <v>3806</v>
      </c>
      <c r="D44" s="14" t="s">
        <v>45</v>
      </c>
      <c r="E44" s="14" t="s">
        <v>55</v>
      </c>
      <c r="F44" s="15" t="s">
        <v>56</v>
      </c>
      <c r="G44" s="14" t="s">
        <v>57</v>
      </c>
      <c r="H44" s="15" t="n">
        <v>1</v>
      </c>
      <c r="I44" s="15" t="n">
        <v>11400</v>
      </c>
      <c r="J44" s="15" t="n">
        <v>2700</v>
      </c>
      <c r="K44" s="15"/>
    </row>
    <row r="45" s="9" customFormat="true" ht="25.5" hidden="false" customHeight="false" outlineLevel="0" collapsed="false">
      <c r="A45" s="5" t="n">
        <v>41</v>
      </c>
      <c r="B45" s="5" t="s">
        <v>3807</v>
      </c>
      <c r="C45" s="14" t="s">
        <v>3808</v>
      </c>
      <c r="D45" s="14" t="s">
        <v>45</v>
      </c>
      <c r="E45" s="14" t="s">
        <v>55</v>
      </c>
      <c r="F45" s="15" t="s">
        <v>56</v>
      </c>
      <c r="G45" s="14" t="s">
        <v>57</v>
      </c>
      <c r="H45" s="15" t="n">
        <v>1</v>
      </c>
      <c r="I45" s="15" t="n">
        <v>11400</v>
      </c>
      <c r="J45" s="15" t="n">
        <v>2700</v>
      </c>
      <c r="K45" s="15"/>
    </row>
    <row r="46" s="9" customFormat="true" ht="25.5" hidden="false" customHeight="false" outlineLevel="0" collapsed="false">
      <c r="A46" s="5" t="n">
        <v>42</v>
      </c>
      <c r="B46" s="5" t="s">
        <v>3807</v>
      </c>
      <c r="C46" s="14" t="s">
        <v>3809</v>
      </c>
      <c r="D46" s="14" t="s">
        <v>123</v>
      </c>
      <c r="E46" s="14" t="s">
        <v>209</v>
      </c>
      <c r="F46" s="15" t="s">
        <v>142</v>
      </c>
      <c r="G46" s="14" t="s">
        <v>1065</v>
      </c>
      <c r="H46" s="15" t="n">
        <v>1</v>
      </c>
      <c r="I46" s="15" t="n">
        <v>7000</v>
      </c>
      <c r="J46" s="15" t="n">
        <v>1500</v>
      </c>
      <c r="K46" s="15"/>
    </row>
    <row r="47" s="9" customFormat="true" ht="63.75" hidden="false" customHeight="false" outlineLevel="0" collapsed="false">
      <c r="A47" s="5" t="n">
        <v>43</v>
      </c>
      <c r="B47" s="5" t="s">
        <v>3810</v>
      </c>
      <c r="C47" s="14" t="s">
        <v>3811</v>
      </c>
      <c r="D47" s="14" t="s">
        <v>3762</v>
      </c>
      <c r="E47" s="14" t="s">
        <v>115</v>
      </c>
      <c r="F47" s="15" t="s">
        <v>116</v>
      </c>
      <c r="G47" s="14" t="s">
        <v>117</v>
      </c>
      <c r="H47" s="15" t="n">
        <v>1</v>
      </c>
      <c r="I47" s="15" t="n">
        <v>108100</v>
      </c>
      <c r="J47" s="15" t="n">
        <v>21900</v>
      </c>
      <c r="K47" s="15"/>
    </row>
    <row r="48" s="9" customFormat="true" ht="25.5" hidden="false" customHeight="false" outlineLevel="0" collapsed="false">
      <c r="A48" s="5" t="n">
        <v>44</v>
      </c>
      <c r="B48" s="5" t="s">
        <v>3812</v>
      </c>
      <c r="C48" s="14" t="s">
        <v>3813</v>
      </c>
      <c r="D48" s="14" t="s">
        <v>45</v>
      </c>
      <c r="E48" s="14" t="s">
        <v>55</v>
      </c>
      <c r="F48" s="15" t="s">
        <v>56</v>
      </c>
      <c r="G48" s="14" t="s">
        <v>57</v>
      </c>
      <c r="H48" s="15" t="n">
        <v>1</v>
      </c>
      <c r="I48" s="15" t="n">
        <v>11400</v>
      </c>
      <c r="J48" s="15" t="n">
        <v>2700</v>
      </c>
      <c r="K48" s="15"/>
    </row>
    <row r="49" s="9" customFormat="true" ht="25.5" hidden="false" customHeight="false" outlineLevel="0" collapsed="false">
      <c r="A49" s="5" t="n">
        <v>45</v>
      </c>
      <c r="B49" s="5" t="s">
        <v>3812</v>
      </c>
      <c r="C49" s="14" t="s">
        <v>3814</v>
      </c>
      <c r="D49" s="14" t="s">
        <v>123</v>
      </c>
      <c r="E49" s="14" t="s">
        <v>209</v>
      </c>
      <c r="F49" s="15" t="s">
        <v>352</v>
      </c>
      <c r="G49" s="14" t="s">
        <v>1065</v>
      </c>
      <c r="H49" s="15" t="n">
        <v>1</v>
      </c>
      <c r="I49" s="15" t="n">
        <v>7000</v>
      </c>
      <c r="J49" s="15" t="n">
        <v>1700</v>
      </c>
      <c r="K49" s="15"/>
    </row>
    <row r="50" s="9" customFormat="true" ht="25.5" hidden="false" customHeight="false" outlineLevel="0" collapsed="false">
      <c r="A50" s="5" t="n">
        <v>46</v>
      </c>
      <c r="B50" s="5" t="s">
        <v>3815</v>
      </c>
      <c r="C50" s="14" t="s">
        <v>3816</v>
      </c>
      <c r="D50" s="14" t="s">
        <v>45</v>
      </c>
      <c r="E50" s="14" t="s">
        <v>55</v>
      </c>
      <c r="F50" s="15" t="s">
        <v>56</v>
      </c>
      <c r="G50" s="14" t="s">
        <v>57</v>
      </c>
      <c r="H50" s="15" t="n">
        <v>1</v>
      </c>
      <c r="I50" s="15" t="n">
        <v>11400</v>
      </c>
      <c r="J50" s="15" t="n">
        <v>2700</v>
      </c>
      <c r="K50" s="15"/>
    </row>
    <row r="51" s="9" customFormat="true" ht="63.75" hidden="false" customHeight="false" outlineLevel="0" collapsed="false">
      <c r="A51" s="5" t="n">
        <v>47</v>
      </c>
      <c r="B51" s="5" t="s">
        <v>3817</v>
      </c>
      <c r="C51" s="14" t="s">
        <v>3818</v>
      </c>
      <c r="D51" s="14" t="s">
        <v>3762</v>
      </c>
      <c r="E51" s="14" t="s">
        <v>3763</v>
      </c>
      <c r="F51" s="15" t="s">
        <v>256</v>
      </c>
      <c r="G51" s="14" t="s">
        <v>48</v>
      </c>
      <c r="H51" s="15" t="n">
        <v>1</v>
      </c>
      <c r="I51" s="15" t="n">
        <v>103500</v>
      </c>
      <c r="J51" s="15" t="n">
        <v>21900</v>
      </c>
      <c r="K51" s="15"/>
    </row>
    <row r="52" s="9" customFormat="true" ht="25.5" hidden="false" customHeight="false" outlineLevel="0" collapsed="false">
      <c r="A52" s="5" t="n">
        <v>48</v>
      </c>
      <c r="B52" s="5" t="s">
        <v>3819</v>
      </c>
      <c r="C52" s="14" t="s">
        <v>3820</v>
      </c>
      <c r="D52" s="14" t="s">
        <v>45</v>
      </c>
      <c r="E52" s="14" t="s">
        <v>55</v>
      </c>
      <c r="F52" s="15" t="s">
        <v>56</v>
      </c>
      <c r="G52" s="14" t="s">
        <v>57</v>
      </c>
      <c r="H52" s="15" t="n">
        <v>1</v>
      </c>
      <c r="I52" s="15" t="n">
        <v>11400</v>
      </c>
      <c r="J52" s="15" t="n">
        <v>2700</v>
      </c>
      <c r="K52" s="15"/>
    </row>
    <row r="53" s="9" customFormat="true" ht="25.5" hidden="false" customHeight="false" outlineLevel="0" collapsed="false">
      <c r="A53" s="5" t="n">
        <v>49</v>
      </c>
      <c r="B53" s="5" t="s">
        <v>3821</v>
      </c>
      <c r="C53" s="14" t="s">
        <v>3822</v>
      </c>
      <c r="D53" s="14" t="s">
        <v>45</v>
      </c>
      <c r="E53" s="14" t="s">
        <v>55</v>
      </c>
      <c r="F53" s="15" t="s">
        <v>56</v>
      </c>
      <c r="G53" s="14" t="s">
        <v>57</v>
      </c>
      <c r="H53" s="15" t="n">
        <v>1</v>
      </c>
      <c r="I53" s="15" t="n">
        <v>11400</v>
      </c>
      <c r="J53" s="15" t="n">
        <v>2700</v>
      </c>
      <c r="K53" s="15"/>
    </row>
    <row r="54" s="9" customFormat="true" ht="24" hidden="false" customHeight="false" outlineLevel="0" collapsed="false">
      <c r="A54" s="5" t="n">
        <v>50</v>
      </c>
      <c r="B54" s="5" t="s">
        <v>3823</v>
      </c>
      <c r="C54" s="14" t="s">
        <v>3824</v>
      </c>
      <c r="D54" s="14" t="s">
        <v>45</v>
      </c>
      <c r="E54" s="14" t="s">
        <v>91</v>
      </c>
      <c r="F54" s="15" t="s">
        <v>92</v>
      </c>
      <c r="G54" s="14" t="s">
        <v>93</v>
      </c>
      <c r="H54" s="15" t="n">
        <v>1</v>
      </c>
      <c r="I54" s="15" t="n">
        <v>11400</v>
      </c>
      <c r="J54" s="15" t="n">
        <v>2700</v>
      </c>
      <c r="K54" s="15"/>
    </row>
    <row r="55" s="9" customFormat="true" ht="25.5" hidden="false" customHeight="false" outlineLevel="0" collapsed="false">
      <c r="A55" s="5" t="n">
        <v>51</v>
      </c>
      <c r="B55" s="5" t="s">
        <v>3825</v>
      </c>
      <c r="C55" s="14" t="s">
        <v>3826</v>
      </c>
      <c r="D55" s="14" t="s">
        <v>123</v>
      </c>
      <c r="E55" s="14" t="s">
        <v>53</v>
      </c>
      <c r="F55" s="15" t="s">
        <v>158</v>
      </c>
      <c r="G55" s="14" t="s">
        <v>48</v>
      </c>
      <c r="H55" s="15" t="n">
        <v>1</v>
      </c>
      <c r="I55" s="15" t="n">
        <v>8200</v>
      </c>
      <c r="J55" s="15" t="n">
        <v>1500</v>
      </c>
      <c r="K55" s="15"/>
    </row>
    <row r="56" s="9" customFormat="true" ht="25.5" hidden="false" customHeight="false" outlineLevel="0" collapsed="false">
      <c r="A56" s="5" t="n">
        <v>52</v>
      </c>
      <c r="B56" s="5" t="s">
        <v>3825</v>
      </c>
      <c r="C56" s="14" t="s">
        <v>3826</v>
      </c>
      <c r="D56" s="14" t="s">
        <v>45</v>
      </c>
      <c r="E56" s="14" t="s">
        <v>55</v>
      </c>
      <c r="F56" s="15" t="s">
        <v>56</v>
      </c>
      <c r="G56" s="14" t="s">
        <v>135</v>
      </c>
      <c r="H56" s="15" t="n">
        <v>1</v>
      </c>
      <c r="I56" s="15" t="n">
        <v>11400</v>
      </c>
      <c r="J56" s="15" t="n">
        <v>2700</v>
      </c>
      <c r="K56" s="15"/>
    </row>
    <row r="57" s="9" customFormat="true" ht="38.25" hidden="false" customHeight="false" outlineLevel="0" collapsed="false">
      <c r="A57" s="5" t="n">
        <v>53</v>
      </c>
      <c r="B57" s="5" t="s">
        <v>3825</v>
      </c>
      <c r="C57" s="14" t="s">
        <v>3826</v>
      </c>
      <c r="D57" s="14" t="s">
        <v>52</v>
      </c>
      <c r="E57" s="14" t="s">
        <v>3763</v>
      </c>
      <c r="F57" s="15" t="s">
        <v>940</v>
      </c>
      <c r="G57" s="14" t="s">
        <v>48</v>
      </c>
      <c r="H57" s="15" t="n">
        <v>1</v>
      </c>
      <c r="I57" s="15" t="n">
        <v>8500</v>
      </c>
      <c r="J57" s="15" t="n">
        <v>1500</v>
      </c>
      <c r="K57" s="15"/>
    </row>
    <row r="58" s="9" customFormat="true" ht="25.5" hidden="false" customHeight="false" outlineLevel="0" collapsed="false">
      <c r="A58" s="5" t="n">
        <v>54</v>
      </c>
      <c r="B58" s="5" t="s">
        <v>3802</v>
      </c>
      <c r="C58" s="14" t="s">
        <v>3827</v>
      </c>
      <c r="D58" s="14" t="s">
        <v>45</v>
      </c>
      <c r="E58" s="14" t="s">
        <v>55</v>
      </c>
      <c r="F58" s="15" t="s">
        <v>56</v>
      </c>
      <c r="G58" s="14" t="s">
        <v>57</v>
      </c>
      <c r="H58" s="15" t="n">
        <v>1</v>
      </c>
      <c r="I58" s="15" t="n">
        <v>11400</v>
      </c>
      <c r="J58" s="15" t="n">
        <v>2700</v>
      </c>
      <c r="K58" s="15"/>
    </row>
    <row r="59" s="9" customFormat="true" ht="25.5" hidden="false" customHeight="false" outlineLevel="0" collapsed="false">
      <c r="A59" s="5" t="n">
        <v>55</v>
      </c>
      <c r="B59" s="5" t="s">
        <v>3802</v>
      </c>
      <c r="C59" s="14" t="s">
        <v>3827</v>
      </c>
      <c r="D59" s="14" t="s">
        <v>52</v>
      </c>
      <c r="E59" s="14" t="s">
        <v>53</v>
      </c>
      <c r="F59" s="15" t="s">
        <v>54</v>
      </c>
      <c r="G59" s="14" t="s">
        <v>1213</v>
      </c>
      <c r="H59" s="15" t="n">
        <v>1</v>
      </c>
      <c r="I59" s="15" t="n">
        <v>5700</v>
      </c>
      <c r="J59" s="15" t="n">
        <v>1500</v>
      </c>
      <c r="K59" s="15"/>
    </row>
    <row r="60" s="9" customFormat="true" ht="25.5" hidden="false" customHeight="false" outlineLevel="0" collapsed="false">
      <c r="A60" s="5" t="n">
        <v>56</v>
      </c>
      <c r="B60" s="5" t="s">
        <v>3828</v>
      </c>
      <c r="C60" s="14" t="s">
        <v>3820</v>
      </c>
      <c r="D60" s="14" t="s">
        <v>45</v>
      </c>
      <c r="E60" s="14" t="s">
        <v>55</v>
      </c>
      <c r="F60" s="15" t="s">
        <v>56</v>
      </c>
      <c r="G60" s="14" t="s">
        <v>57</v>
      </c>
      <c r="H60" s="15" t="n">
        <v>1</v>
      </c>
      <c r="I60" s="15" t="n">
        <v>11400</v>
      </c>
      <c r="J60" s="15" t="n">
        <v>2700</v>
      </c>
      <c r="K60" s="15"/>
    </row>
    <row r="61" s="9" customFormat="true" ht="63.75" hidden="false" customHeight="false" outlineLevel="0" collapsed="false">
      <c r="A61" s="5" t="n">
        <v>57</v>
      </c>
      <c r="B61" s="5" t="s">
        <v>3829</v>
      </c>
      <c r="C61" s="14" t="s">
        <v>3830</v>
      </c>
      <c r="D61" s="14" t="s">
        <v>3762</v>
      </c>
      <c r="E61" s="14" t="s">
        <v>242</v>
      </c>
      <c r="F61" s="15" t="s">
        <v>703</v>
      </c>
      <c r="G61" s="14" t="s">
        <v>98</v>
      </c>
      <c r="H61" s="15" t="n">
        <v>1</v>
      </c>
      <c r="I61" s="15" t="n">
        <v>96000</v>
      </c>
      <c r="J61" s="15" t="n">
        <v>21900</v>
      </c>
      <c r="K61" s="15"/>
    </row>
    <row r="62" s="9" customFormat="true" ht="25.5" hidden="false" customHeight="false" outlineLevel="0" collapsed="false">
      <c r="A62" s="5" t="n">
        <v>58</v>
      </c>
      <c r="B62" s="5" t="s">
        <v>3829</v>
      </c>
      <c r="C62" s="14" t="s">
        <v>3830</v>
      </c>
      <c r="D62" s="14" t="s">
        <v>123</v>
      </c>
      <c r="E62" s="14" t="s">
        <v>173</v>
      </c>
      <c r="F62" s="15" t="s">
        <v>174</v>
      </c>
      <c r="G62" s="14" t="s">
        <v>98</v>
      </c>
      <c r="H62" s="15" t="n">
        <v>1</v>
      </c>
      <c r="I62" s="15" t="n">
        <v>6800</v>
      </c>
      <c r="J62" s="15" t="n">
        <v>1700</v>
      </c>
      <c r="K62" s="15"/>
    </row>
    <row r="63" s="9" customFormat="true" ht="25.5" hidden="false" customHeight="false" outlineLevel="0" collapsed="false">
      <c r="A63" s="5" t="n">
        <v>59</v>
      </c>
      <c r="B63" s="5" t="s">
        <v>3831</v>
      </c>
      <c r="C63" s="14" t="s">
        <v>3832</v>
      </c>
      <c r="D63" s="14" t="s">
        <v>45</v>
      </c>
      <c r="E63" s="14" t="s">
        <v>55</v>
      </c>
      <c r="F63" s="15" t="s">
        <v>56</v>
      </c>
      <c r="G63" s="14" t="s">
        <v>57</v>
      </c>
      <c r="H63" s="15" t="n">
        <v>1</v>
      </c>
      <c r="I63" s="15" t="n">
        <v>11400</v>
      </c>
      <c r="J63" s="15" t="n">
        <v>2700</v>
      </c>
      <c r="K63" s="15"/>
    </row>
    <row r="64" s="9" customFormat="true" ht="63.75" hidden="false" customHeight="false" outlineLevel="0" collapsed="false">
      <c r="A64" s="5" t="n">
        <v>60</v>
      </c>
      <c r="B64" s="5" t="s">
        <v>3833</v>
      </c>
      <c r="C64" s="14" t="s">
        <v>3834</v>
      </c>
      <c r="D64" s="14" t="s">
        <v>3790</v>
      </c>
      <c r="E64" s="14" t="s">
        <v>3835</v>
      </c>
      <c r="F64" s="15" t="s">
        <v>41</v>
      </c>
      <c r="G64" s="14" t="s">
        <v>42</v>
      </c>
      <c r="H64" s="15" t="n">
        <v>1</v>
      </c>
      <c r="I64" s="15" t="n">
        <v>132000</v>
      </c>
      <c r="J64" s="15" t="n">
        <v>15400</v>
      </c>
      <c r="K64" s="15"/>
    </row>
    <row r="65" s="9" customFormat="true" ht="25.5" hidden="false" customHeight="false" outlineLevel="0" collapsed="false">
      <c r="A65" s="5" t="n">
        <v>61</v>
      </c>
      <c r="B65" s="5" t="s">
        <v>3836</v>
      </c>
      <c r="C65" s="14" t="s">
        <v>3837</v>
      </c>
      <c r="D65" s="14" t="s">
        <v>45</v>
      </c>
      <c r="E65" s="14" t="s">
        <v>55</v>
      </c>
      <c r="F65" s="15" t="s">
        <v>56</v>
      </c>
      <c r="G65" s="14" t="s">
        <v>57</v>
      </c>
      <c r="H65" s="15" t="n">
        <v>1</v>
      </c>
      <c r="I65" s="15" t="n">
        <v>11400</v>
      </c>
      <c r="J65" s="15" t="n">
        <v>2700</v>
      </c>
      <c r="K65" s="15"/>
    </row>
    <row r="66" s="9" customFormat="true" ht="63.75" hidden="false" customHeight="false" outlineLevel="0" collapsed="false">
      <c r="A66" s="5" t="n">
        <v>62</v>
      </c>
      <c r="B66" s="5" t="s">
        <v>3838</v>
      </c>
      <c r="C66" s="14" t="s">
        <v>3839</v>
      </c>
      <c r="D66" s="14" t="s">
        <v>3762</v>
      </c>
      <c r="E66" s="14" t="s">
        <v>115</v>
      </c>
      <c r="F66" s="15" t="s">
        <v>605</v>
      </c>
      <c r="G66" s="14" t="s">
        <v>117</v>
      </c>
      <c r="H66" s="15" t="n">
        <v>1</v>
      </c>
      <c r="I66" s="15" t="n">
        <v>127400</v>
      </c>
      <c r="J66" s="15" t="n">
        <v>21900</v>
      </c>
      <c r="K66" s="15"/>
    </row>
    <row r="67" s="9" customFormat="true" ht="25.5" hidden="false" customHeight="false" outlineLevel="0" collapsed="false">
      <c r="A67" s="5" t="n">
        <v>63</v>
      </c>
      <c r="B67" s="5" t="s">
        <v>3838</v>
      </c>
      <c r="C67" s="14" t="s">
        <v>3840</v>
      </c>
      <c r="D67" s="14" t="s">
        <v>45</v>
      </c>
      <c r="E67" s="14" t="s">
        <v>55</v>
      </c>
      <c r="F67" s="15" t="s">
        <v>56</v>
      </c>
      <c r="G67" s="14" t="s">
        <v>57</v>
      </c>
      <c r="H67" s="15" t="n">
        <v>1</v>
      </c>
      <c r="I67" s="15" t="n">
        <v>11400</v>
      </c>
      <c r="J67" s="15" t="n">
        <v>2700</v>
      </c>
      <c r="K67" s="15"/>
    </row>
    <row r="68" s="9" customFormat="true" ht="25.5" hidden="false" customHeight="false" outlineLevel="0" collapsed="false">
      <c r="A68" s="5" t="n">
        <v>64</v>
      </c>
      <c r="B68" s="5" t="s">
        <v>3841</v>
      </c>
      <c r="C68" s="14" t="s">
        <v>3842</v>
      </c>
      <c r="D68" s="14" t="s">
        <v>45</v>
      </c>
      <c r="E68" s="14" t="s">
        <v>55</v>
      </c>
      <c r="F68" s="15" t="s">
        <v>56</v>
      </c>
      <c r="G68" s="14" t="s">
        <v>57</v>
      </c>
      <c r="H68" s="15" t="n">
        <v>1</v>
      </c>
      <c r="I68" s="15" t="n">
        <v>11400</v>
      </c>
      <c r="J68" s="15" t="n">
        <v>2700</v>
      </c>
      <c r="K68" s="15"/>
    </row>
    <row r="69" s="9" customFormat="true" ht="25.5" hidden="false" customHeight="false" outlineLevel="0" collapsed="false">
      <c r="A69" s="5" t="n">
        <v>65</v>
      </c>
      <c r="B69" s="5" t="s">
        <v>3843</v>
      </c>
      <c r="C69" s="14" t="s">
        <v>3844</v>
      </c>
      <c r="D69" s="14" t="s">
        <v>45</v>
      </c>
      <c r="E69" s="14" t="s">
        <v>55</v>
      </c>
      <c r="F69" s="15" t="s">
        <v>56</v>
      </c>
      <c r="G69" s="14" t="s">
        <v>57</v>
      </c>
      <c r="H69" s="15" t="n">
        <v>1</v>
      </c>
      <c r="I69" s="15" t="n">
        <v>11400</v>
      </c>
      <c r="J69" s="15" t="n">
        <v>2700</v>
      </c>
      <c r="K69" s="15"/>
    </row>
    <row r="70" s="9" customFormat="true" ht="25.5" hidden="false" customHeight="false" outlineLevel="0" collapsed="false">
      <c r="A70" s="5" t="n">
        <v>66</v>
      </c>
      <c r="B70" s="5" t="s">
        <v>3845</v>
      </c>
      <c r="C70" s="14" t="s">
        <v>3846</v>
      </c>
      <c r="D70" s="14" t="s">
        <v>45</v>
      </c>
      <c r="E70" s="14" t="s">
        <v>55</v>
      </c>
      <c r="F70" s="15" t="s">
        <v>56</v>
      </c>
      <c r="G70" s="14" t="s">
        <v>57</v>
      </c>
      <c r="H70" s="15" t="n">
        <v>1</v>
      </c>
      <c r="I70" s="15" t="n">
        <v>11400</v>
      </c>
      <c r="J70" s="15" t="n">
        <v>2700</v>
      </c>
      <c r="K70" s="15"/>
    </row>
    <row r="71" s="9" customFormat="true" ht="63.75" hidden="false" customHeight="false" outlineLevel="0" collapsed="false">
      <c r="A71" s="5" t="n">
        <v>67</v>
      </c>
      <c r="B71" s="5" t="s">
        <v>3847</v>
      </c>
      <c r="C71" s="14" t="s">
        <v>3848</v>
      </c>
      <c r="D71" s="14" t="s">
        <v>3762</v>
      </c>
      <c r="E71" s="14" t="s">
        <v>3763</v>
      </c>
      <c r="F71" s="15" t="s">
        <v>74</v>
      </c>
      <c r="G71" s="14" t="s">
        <v>48</v>
      </c>
      <c r="H71" s="15" t="n">
        <v>1</v>
      </c>
      <c r="I71" s="15" t="n">
        <v>100450</v>
      </c>
      <c r="J71" s="15" t="n">
        <v>21900</v>
      </c>
      <c r="K71" s="15"/>
    </row>
    <row r="72" s="9" customFormat="true" ht="25.5" hidden="false" customHeight="false" outlineLevel="0" collapsed="false">
      <c r="A72" s="5" t="n">
        <v>68</v>
      </c>
      <c r="B72" s="5" t="s">
        <v>3847</v>
      </c>
      <c r="C72" s="14" t="s">
        <v>3848</v>
      </c>
      <c r="D72" s="14" t="s">
        <v>45</v>
      </c>
      <c r="E72" s="14" t="s">
        <v>55</v>
      </c>
      <c r="F72" s="15" t="s">
        <v>56</v>
      </c>
      <c r="G72" s="14" t="s">
        <v>57</v>
      </c>
      <c r="H72" s="15" t="n">
        <v>1</v>
      </c>
      <c r="I72" s="15" t="n">
        <v>11400</v>
      </c>
      <c r="J72" s="15" t="n">
        <v>2700</v>
      </c>
      <c r="K72" s="15"/>
    </row>
    <row r="73" s="9" customFormat="true" ht="25.5" hidden="false" customHeight="false" outlineLevel="0" collapsed="false">
      <c r="A73" s="5" t="n">
        <v>69</v>
      </c>
      <c r="B73" s="5" t="s">
        <v>3849</v>
      </c>
      <c r="C73" s="14" t="s">
        <v>3850</v>
      </c>
      <c r="D73" s="14" t="s">
        <v>45</v>
      </c>
      <c r="E73" s="14" t="s">
        <v>55</v>
      </c>
      <c r="F73" s="15" t="s">
        <v>56</v>
      </c>
      <c r="G73" s="14" t="s">
        <v>57</v>
      </c>
      <c r="H73" s="15" t="n">
        <v>1</v>
      </c>
      <c r="I73" s="15" t="n">
        <v>11400</v>
      </c>
      <c r="J73" s="15" t="n">
        <v>2700</v>
      </c>
      <c r="K73" s="15"/>
    </row>
    <row r="74" s="9" customFormat="true" ht="25.5" hidden="false" customHeight="false" outlineLevel="0" collapsed="false">
      <c r="A74" s="5" t="n">
        <v>70</v>
      </c>
      <c r="B74" s="5" t="s">
        <v>3851</v>
      </c>
      <c r="C74" s="14" t="s">
        <v>3852</v>
      </c>
      <c r="D74" s="14" t="s">
        <v>123</v>
      </c>
      <c r="E74" s="14" t="s">
        <v>53</v>
      </c>
      <c r="F74" s="15" t="s">
        <v>158</v>
      </c>
      <c r="G74" s="14" t="s">
        <v>48</v>
      </c>
      <c r="H74" s="15" t="n">
        <v>1</v>
      </c>
      <c r="I74" s="15" t="n">
        <v>8200</v>
      </c>
      <c r="J74" s="15" t="n">
        <v>1500</v>
      </c>
      <c r="K74" s="15"/>
    </row>
    <row r="75" s="9" customFormat="true" ht="25.5" hidden="false" customHeight="false" outlineLevel="0" collapsed="false">
      <c r="A75" s="5" t="n">
        <v>71</v>
      </c>
      <c r="B75" s="5" t="s">
        <v>3851</v>
      </c>
      <c r="C75" s="14" t="s">
        <v>3852</v>
      </c>
      <c r="D75" s="14" t="s">
        <v>45</v>
      </c>
      <c r="E75" s="14" t="s">
        <v>55</v>
      </c>
      <c r="F75" s="15" t="s">
        <v>56</v>
      </c>
      <c r="G75" s="14" t="s">
        <v>57</v>
      </c>
      <c r="H75" s="15" t="n">
        <v>1</v>
      </c>
      <c r="I75" s="15" t="n">
        <v>11400</v>
      </c>
      <c r="J75" s="15" t="n">
        <v>2700</v>
      </c>
      <c r="K75" s="15"/>
    </row>
    <row r="76" s="9" customFormat="true" ht="25.5" hidden="false" customHeight="false" outlineLevel="0" collapsed="false">
      <c r="A76" s="5" t="n">
        <v>72</v>
      </c>
      <c r="B76" s="5" t="s">
        <v>3853</v>
      </c>
      <c r="C76" s="14" t="s">
        <v>3854</v>
      </c>
      <c r="D76" s="14" t="s">
        <v>45</v>
      </c>
      <c r="E76" s="14" t="s">
        <v>55</v>
      </c>
      <c r="F76" s="15" t="s">
        <v>56</v>
      </c>
      <c r="G76" s="14" t="s">
        <v>57</v>
      </c>
      <c r="H76" s="15" t="n">
        <v>1</v>
      </c>
      <c r="I76" s="15" t="n">
        <v>11400</v>
      </c>
      <c r="J76" s="15" t="n">
        <v>2700</v>
      </c>
      <c r="K76" s="15"/>
    </row>
    <row r="77" s="9" customFormat="true" ht="25.5" hidden="false" customHeight="false" outlineLevel="0" collapsed="false">
      <c r="A77" s="5" t="n">
        <v>73</v>
      </c>
      <c r="B77" s="5" t="s">
        <v>3855</v>
      </c>
      <c r="C77" s="14" t="s">
        <v>3856</v>
      </c>
      <c r="D77" s="14" t="s">
        <v>45</v>
      </c>
      <c r="E77" s="14" t="s">
        <v>46</v>
      </c>
      <c r="F77" s="15" t="s">
        <v>47</v>
      </c>
      <c r="G77" s="14" t="s">
        <v>48</v>
      </c>
      <c r="H77" s="15" t="n">
        <v>1</v>
      </c>
      <c r="I77" s="15" t="n">
        <v>13000</v>
      </c>
      <c r="J77" s="15" t="n">
        <v>2700</v>
      </c>
      <c r="K77" s="15"/>
    </row>
    <row r="78" s="9" customFormat="true" ht="25.5" hidden="false" customHeight="false" outlineLevel="0" collapsed="false">
      <c r="A78" s="5" t="n">
        <v>74</v>
      </c>
      <c r="B78" s="5" t="s">
        <v>3857</v>
      </c>
      <c r="C78" s="14" t="s">
        <v>3858</v>
      </c>
      <c r="D78" s="14" t="s">
        <v>123</v>
      </c>
      <c r="E78" s="14" t="s">
        <v>53</v>
      </c>
      <c r="F78" s="15" t="s">
        <v>158</v>
      </c>
      <c r="G78" s="14" t="s">
        <v>48</v>
      </c>
      <c r="H78" s="15" t="n">
        <v>1</v>
      </c>
      <c r="I78" s="15" t="n">
        <v>8200</v>
      </c>
      <c r="J78" s="15" t="n">
        <v>1500</v>
      </c>
      <c r="K78" s="15"/>
    </row>
    <row r="79" s="9" customFormat="true" ht="25.5" hidden="false" customHeight="false" outlineLevel="0" collapsed="false">
      <c r="A79" s="5" t="n">
        <v>75</v>
      </c>
      <c r="B79" s="5" t="s">
        <v>3859</v>
      </c>
      <c r="C79" s="14" t="s">
        <v>3860</v>
      </c>
      <c r="D79" s="14" t="s">
        <v>45</v>
      </c>
      <c r="E79" s="14" t="s">
        <v>55</v>
      </c>
      <c r="F79" s="15" t="s">
        <v>56</v>
      </c>
      <c r="G79" s="14" t="s">
        <v>57</v>
      </c>
      <c r="H79" s="15" t="n">
        <v>1</v>
      </c>
      <c r="I79" s="15" t="n">
        <v>11400</v>
      </c>
      <c r="J79" s="15" t="n">
        <v>2700</v>
      </c>
      <c r="K79" s="15"/>
    </row>
    <row r="80" s="9" customFormat="true" ht="25.5" hidden="false" customHeight="false" outlineLevel="0" collapsed="false">
      <c r="A80" s="5" t="n">
        <v>76</v>
      </c>
      <c r="B80" s="5" t="s">
        <v>3861</v>
      </c>
      <c r="C80" s="14" t="s">
        <v>3862</v>
      </c>
      <c r="D80" s="14" t="s">
        <v>52</v>
      </c>
      <c r="E80" s="14" t="s">
        <v>53</v>
      </c>
      <c r="F80" s="15" t="s">
        <v>54</v>
      </c>
      <c r="G80" s="14" t="s">
        <v>48</v>
      </c>
      <c r="H80" s="15" t="n">
        <v>1</v>
      </c>
      <c r="I80" s="15" t="n">
        <v>6500</v>
      </c>
      <c r="J80" s="15" t="n">
        <v>1500</v>
      </c>
      <c r="K80" s="15"/>
    </row>
    <row r="81" s="9" customFormat="true" ht="63.75" hidden="false" customHeight="false" outlineLevel="0" collapsed="false">
      <c r="A81" s="5" t="n">
        <v>77</v>
      </c>
      <c r="B81" s="5" t="s">
        <v>3863</v>
      </c>
      <c r="C81" s="14" t="s">
        <v>3864</v>
      </c>
      <c r="D81" s="14" t="s">
        <v>3762</v>
      </c>
      <c r="E81" s="14" t="s">
        <v>3763</v>
      </c>
      <c r="F81" s="15" t="s">
        <v>256</v>
      </c>
      <c r="G81" s="14" t="s">
        <v>48</v>
      </c>
      <c r="H81" s="15" t="n">
        <v>1</v>
      </c>
      <c r="I81" s="15" t="n">
        <v>103500</v>
      </c>
      <c r="J81" s="15" t="n">
        <v>21900</v>
      </c>
      <c r="K81" s="15"/>
    </row>
    <row r="82" s="9" customFormat="true" ht="25.5" hidden="false" customHeight="false" outlineLevel="0" collapsed="false">
      <c r="A82" s="5" t="n">
        <v>78</v>
      </c>
      <c r="B82" s="5" t="s">
        <v>3863</v>
      </c>
      <c r="C82" s="14" t="s">
        <v>3864</v>
      </c>
      <c r="D82" s="14" t="s">
        <v>45</v>
      </c>
      <c r="E82" s="14" t="s">
        <v>46</v>
      </c>
      <c r="F82" s="15" t="s">
        <v>47</v>
      </c>
      <c r="G82" s="14" t="s">
        <v>48</v>
      </c>
      <c r="H82" s="15" t="n">
        <v>1</v>
      </c>
      <c r="I82" s="15" t="n">
        <v>14600</v>
      </c>
      <c r="J82" s="15" t="n">
        <v>2700</v>
      </c>
      <c r="K82" s="15"/>
    </row>
    <row r="83" s="9" customFormat="true" ht="25.5" hidden="false" customHeight="false" outlineLevel="0" collapsed="false">
      <c r="A83" s="5" t="n">
        <v>79</v>
      </c>
      <c r="B83" s="5" t="s">
        <v>3865</v>
      </c>
      <c r="C83" s="14" t="s">
        <v>3866</v>
      </c>
      <c r="D83" s="14" t="s">
        <v>45</v>
      </c>
      <c r="E83" s="14" t="s">
        <v>55</v>
      </c>
      <c r="F83" s="15" t="s">
        <v>56</v>
      </c>
      <c r="G83" s="14" t="s">
        <v>57</v>
      </c>
      <c r="H83" s="15" t="n">
        <v>1</v>
      </c>
      <c r="I83" s="15" t="n">
        <v>11000</v>
      </c>
      <c r="J83" s="15" t="n">
        <v>2700</v>
      </c>
      <c r="K83" s="15"/>
    </row>
    <row r="84" s="9" customFormat="true" ht="63.75" hidden="false" customHeight="false" outlineLevel="0" collapsed="false">
      <c r="A84" s="5" t="n">
        <v>80</v>
      </c>
      <c r="B84" s="5" t="s">
        <v>3867</v>
      </c>
      <c r="C84" s="14" t="s">
        <v>3839</v>
      </c>
      <c r="D84" s="14" t="s">
        <v>3762</v>
      </c>
      <c r="E84" s="14" t="s">
        <v>115</v>
      </c>
      <c r="F84" s="15" t="s">
        <v>116</v>
      </c>
      <c r="G84" s="14" t="s">
        <v>117</v>
      </c>
      <c r="H84" s="15" t="n">
        <v>1</v>
      </c>
      <c r="I84" s="15" t="n">
        <v>115100</v>
      </c>
      <c r="J84" s="15" t="n">
        <v>21900</v>
      </c>
      <c r="K84" s="15"/>
    </row>
    <row r="85" s="9" customFormat="true" ht="25.5" hidden="false" customHeight="false" outlineLevel="0" collapsed="false">
      <c r="A85" s="5" t="n">
        <v>81</v>
      </c>
      <c r="B85" s="5" t="s">
        <v>3867</v>
      </c>
      <c r="C85" s="14" t="s">
        <v>3868</v>
      </c>
      <c r="D85" s="14" t="s">
        <v>52</v>
      </c>
      <c r="E85" s="14" t="s">
        <v>53</v>
      </c>
      <c r="F85" s="15" t="s">
        <v>54</v>
      </c>
      <c r="G85" s="14" t="s">
        <v>129</v>
      </c>
      <c r="H85" s="15" t="n">
        <v>1</v>
      </c>
      <c r="I85" s="15" t="n">
        <v>6500</v>
      </c>
      <c r="J85" s="15" t="n">
        <v>1500</v>
      </c>
      <c r="K85" s="15"/>
    </row>
    <row r="86" s="9" customFormat="true" ht="25.5" hidden="false" customHeight="false" outlineLevel="0" collapsed="false">
      <c r="A86" s="5" t="n">
        <v>82</v>
      </c>
      <c r="B86" s="5" t="s">
        <v>3867</v>
      </c>
      <c r="C86" s="14" t="s">
        <v>3869</v>
      </c>
      <c r="D86" s="14" t="s">
        <v>45</v>
      </c>
      <c r="E86" s="14" t="s">
        <v>55</v>
      </c>
      <c r="F86" s="15" t="s">
        <v>56</v>
      </c>
      <c r="G86" s="14" t="s">
        <v>57</v>
      </c>
      <c r="H86" s="15" t="n">
        <v>1</v>
      </c>
      <c r="I86" s="15" t="n">
        <v>11400</v>
      </c>
      <c r="J86" s="15" t="n">
        <v>2700</v>
      </c>
      <c r="K86" s="15"/>
    </row>
    <row r="87" s="9" customFormat="true" ht="25.5" hidden="false" customHeight="false" outlineLevel="0" collapsed="false">
      <c r="A87" s="5" t="n">
        <v>83</v>
      </c>
      <c r="B87" s="5" t="s">
        <v>3870</v>
      </c>
      <c r="C87" s="14" t="s">
        <v>3871</v>
      </c>
      <c r="D87" s="14" t="s">
        <v>45</v>
      </c>
      <c r="E87" s="14" t="s">
        <v>55</v>
      </c>
      <c r="F87" s="15" t="s">
        <v>56</v>
      </c>
      <c r="G87" s="14" t="s">
        <v>57</v>
      </c>
      <c r="H87" s="15" t="n">
        <v>1</v>
      </c>
      <c r="I87" s="15" t="n">
        <v>11400</v>
      </c>
      <c r="J87" s="15" t="n">
        <v>2700</v>
      </c>
      <c r="K87" s="15"/>
    </row>
    <row r="88" s="9" customFormat="true" ht="25.5" hidden="false" customHeight="false" outlineLevel="0" collapsed="false">
      <c r="A88" s="5" t="n">
        <v>84</v>
      </c>
      <c r="B88" s="5" t="s">
        <v>1338</v>
      </c>
      <c r="C88" s="14" t="s">
        <v>3872</v>
      </c>
      <c r="D88" s="14" t="s">
        <v>123</v>
      </c>
      <c r="E88" s="14" t="s">
        <v>629</v>
      </c>
      <c r="F88" s="15" t="s">
        <v>142</v>
      </c>
      <c r="G88" s="14" t="s">
        <v>48</v>
      </c>
      <c r="H88" s="15" t="n">
        <v>1</v>
      </c>
      <c r="I88" s="15" t="n">
        <v>8200</v>
      </c>
      <c r="J88" s="15" t="n">
        <v>1500</v>
      </c>
      <c r="K88" s="15"/>
    </row>
    <row r="89" s="9" customFormat="true" ht="24" hidden="false" customHeight="false" outlineLevel="0" collapsed="false">
      <c r="A89" s="5" t="n">
        <v>85</v>
      </c>
      <c r="B89" s="5" t="s">
        <v>1338</v>
      </c>
      <c r="C89" s="14" t="s">
        <v>3873</v>
      </c>
      <c r="D89" s="14" t="s">
        <v>45</v>
      </c>
      <c r="E89" s="14" t="s">
        <v>91</v>
      </c>
      <c r="F89" s="15" t="s">
        <v>92</v>
      </c>
      <c r="G89" s="14" t="s">
        <v>93</v>
      </c>
      <c r="H89" s="15" t="n">
        <v>1</v>
      </c>
      <c r="I89" s="15" t="n">
        <v>11400</v>
      </c>
      <c r="J89" s="15" t="n">
        <v>2700</v>
      </c>
      <c r="K89" s="15"/>
    </row>
    <row r="90" s="9" customFormat="true" ht="25.5" hidden="false" customHeight="false" outlineLevel="0" collapsed="false">
      <c r="A90" s="5" t="n">
        <v>86</v>
      </c>
      <c r="B90" s="5" t="s">
        <v>3874</v>
      </c>
      <c r="C90" s="14" t="s">
        <v>3875</v>
      </c>
      <c r="D90" s="14" t="s">
        <v>45</v>
      </c>
      <c r="E90" s="14" t="s">
        <v>55</v>
      </c>
      <c r="F90" s="15" t="s">
        <v>56</v>
      </c>
      <c r="G90" s="14" t="s">
        <v>57</v>
      </c>
      <c r="H90" s="15" t="n">
        <v>1</v>
      </c>
      <c r="I90" s="15" t="n">
        <v>11400</v>
      </c>
      <c r="J90" s="15" t="n">
        <v>2700</v>
      </c>
      <c r="K90" s="15"/>
    </row>
    <row r="91" s="9" customFormat="true" ht="25.5" hidden="false" customHeight="false" outlineLevel="0" collapsed="false">
      <c r="A91" s="5" t="n">
        <v>87</v>
      </c>
      <c r="B91" s="5" t="s">
        <v>3876</v>
      </c>
      <c r="C91" s="14" t="s">
        <v>3877</v>
      </c>
      <c r="D91" s="14" t="s">
        <v>45</v>
      </c>
      <c r="E91" s="14" t="s">
        <v>55</v>
      </c>
      <c r="F91" s="15" t="s">
        <v>56</v>
      </c>
      <c r="G91" s="14" t="s">
        <v>57</v>
      </c>
      <c r="H91" s="15" t="n">
        <v>1</v>
      </c>
      <c r="I91" s="15" t="n">
        <v>11400</v>
      </c>
      <c r="J91" s="15" t="n">
        <v>2700</v>
      </c>
      <c r="K91" s="15"/>
    </row>
    <row r="92" s="9" customFormat="true" ht="25.5" hidden="false" customHeight="false" outlineLevel="0" collapsed="false">
      <c r="A92" s="5" t="n">
        <v>88</v>
      </c>
      <c r="B92" s="5" t="s">
        <v>3878</v>
      </c>
      <c r="C92" s="14" t="s">
        <v>3879</v>
      </c>
      <c r="D92" s="14" t="s">
        <v>45</v>
      </c>
      <c r="E92" s="14" t="s">
        <v>55</v>
      </c>
      <c r="F92" s="15" t="s">
        <v>56</v>
      </c>
      <c r="G92" s="14" t="s">
        <v>57</v>
      </c>
      <c r="H92" s="15" t="n">
        <v>1</v>
      </c>
      <c r="I92" s="15" t="n">
        <v>11400</v>
      </c>
      <c r="J92" s="15" t="n">
        <v>2700</v>
      </c>
      <c r="K92" s="15"/>
    </row>
    <row r="93" s="23" customFormat="true" ht="27.75" hidden="false" customHeight="true" outlineLevel="0" collapsed="false">
      <c r="A93" s="16" t="n">
        <v>1</v>
      </c>
      <c r="B93" s="12" t="s">
        <v>3764</v>
      </c>
      <c r="C93" s="17" t="s">
        <v>3765</v>
      </c>
      <c r="D93" s="12" t="s">
        <v>62</v>
      </c>
      <c r="E93" s="17" t="s">
        <v>73</v>
      </c>
      <c r="F93" s="18" t="s">
        <v>74</v>
      </c>
      <c r="G93" s="17" t="s">
        <v>48</v>
      </c>
      <c r="H93" s="19" t="n">
        <v>1</v>
      </c>
      <c r="I93" s="20" t="n">
        <v>100450</v>
      </c>
      <c r="J93" s="20" t="n">
        <v>24300</v>
      </c>
      <c r="K93" s="21" t="s">
        <v>237</v>
      </c>
    </row>
    <row r="94" s="23" customFormat="true" ht="27.75" hidden="false" customHeight="true" outlineLevel="0" collapsed="false">
      <c r="A94" s="16" t="n">
        <v>2</v>
      </c>
      <c r="B94" s="12" t="s">
        <v>3784</v>
      </c>
      <c r="C94" s="17" t="s">
        <v>3785</v>
      </c>
      <c r="D94" s="12" t="s">
        <v>62</v>
      </c>
      <c r="E94" s="17" t="s">
        <v>1239</v>
      </c>
      <c r="F94" s="17" t="s">
        <v>1240</v>
      </c>
      <c r="G94" s="17" t="s">
        <v>946</v>
      </c>
      <c r="H94" s="19" t="n">
        <v>1</v>
      </c>
      <c r="I94" s="20" t="n">
        <v>121000</v>
      </c>
      <c r="J94" s="20" t="n">
        <v>36270</v>
      </c>
      <c r="K94" s="21" t="s">
        <v>237</v>
      </c>
    </row>
    <row r="95" s="23" customFormat="true" ht="27.75" hidden="false" customHeight="true" outlineLevel="0" collapsed="false">
      <c r="A95" s="16" t="n">
        <v>3</v>
      </c>
      <c r="B95" s="12" t="s">
        <v>3880</v>
      </c>
      <c r="C95" s="17" t="s">
        <v>3881</v>
      </c>
      <c r="D95" s="12" t="s">
        <v>62</v>
      </c>
      <c r="E95" s="17" t="s">
        <v>73</v>
      </c>
      <c r="F95" s="18" t="s">
        <v>256</v>
      </c>
      <c r="G95" s="17" t="s">
        <v>48</v>
      </c>
      <c r="H95" s="19" t="n">
        <v>1</v>
      </c>
      <c r="I95" s="20" t="n">
        <v>103500</v>
      </c>
      <c r="J95" s="20" t="n">
        <v>24300</v>
      </c>
      <c r="K95" s="21" t="s">
        <v>237</v>
      </c>
    </row>
    <row r="96" s="23" customFormat="true" ht="27.75" hidden="false" customHeight="true" outlineLevel="0" collapsed="false">
      <c r="A96" s="16" t="n">
        <v>4</v>
      </c>
      <c r="B96" s="12" t="s">
        <v>3882</v>
      </c>
      <c r="C96" s="17" t="s">
        <v>3883</v>
      </c>
      <c r="D96" s="12" t="s">
        <v>248</v>
      </c>
      <c r="E96" s="17" t="s">
        <v>73</v>
      </c>
      <c r="F96" s="18" t="s">
        <v>688</v>
      </c>
      <c r="G96" s="17" t="s">
        <v>48</v>
      </c>
      <c r="H96" s="19" t="n">
        <v>1</v>
      </c>
      <c r="I96" s="20" t="n">
        <v>138800</v>
      </c>
      <c r="J96" s="20" t="n">
        <v>34470</v>
      </c>
      <c r="K96" s="21" t="s">
        <v>237</v>
      </c>
    </row>
    <row r="97" s="23" customFormat="true" ht="27.75" hidden="false" customHeight="true" outlineLevel="0" collapsed="false">
      <c r="A97" s="16" t="n">
        <v>5</v>
      </c>
      <c r="B97" s="12" t="s">
        <v>3884</v>
      </c>
      <c r="C97" s="17" t="s">
        <v>3885</v>
      </c>
      <c r="D97" s="12" t="s">
        <v>62</v>
      </c>
      <c r="E97" s="17" t="s">
        <v>236</v>
      </c>
      <c r="F97" s="18" t="s">
        <v>64</v>
      </c>
      <c r="G97" s="17" t="s">
        <v>65</v>
      </c>
      <c r="H97" s="19" t="n">
        <v>1</v>
      </c>
      <c r="I97" s="20" t="n">
        <v>98000</v>
      </c>
      <c r="J97" s="20" t="n">
        <v>24300</v>
      </c>
      <c r="K97" s="21" t="s">
        <v>237</v>
      </c>
    </row>
    <row r="98" s="23" customFormat="true" ht="27.75" hidden="false" customHeight="true" outlineLevel="0" collapsed="false">
      <c r="A98" s="16" t="n">
        <v>6</v>
      </c>
      <c r="B98" s="12" t="s">
        <v>3843</v>
      </c>
      <c r="C98" s="17" t="s">
        <v>3844</v>
      </c>
      <c r="D98" s="12" t="s">
        <v>62</v>
      </c>
      <c r="E98" s="17" t="s">
        <v>73</v>
      </c>
      <c r="F98" s="18" t="s">
        <v>418</v>
      </c>
      <c r="G98" s="17" t="s">
        <v>48</v>
      </c>
      <c r="H98" s="19" t="n">
        <v>1</v>
      </c>
      <c r="I98" s="20" t="n">
        <v>96450</v>
      </c>
      <c r="J98" s="20" t="n">
        <v>24300</v>
      </c>
      <c r="K98" s="21" t="s">
        <v>237</v>
      </c>
    </row>
    <row r="99" s="23" customFormat="true" ht="27.75" hidden="false" customHeight="true" outlineLevel="0" collapsed="false">
      <c r="A99" s="16" t="n">
        <v>7</v>
      </c>
      <c r="B99" s="12" t="s">
        <v>3886</v>
      </c>
      <c r="C99" s="17" t="s">
        <v>3873</v>
      </c>
      <c r="D99" s="12" t="s">
        <v>62</v>
      </c>
      <c r="E99" s="17" t="s">
        <v>63</v>
      </c>
      <c r="F99" s="18" t="s">
        <v>64</v>
      </c>
      <c r="G99" s="17" t="s">
        <v>65</v>
      </c>
      <c r="H99" s="19" t="n">
        <v>1</v>
      </c>
      <c r="I99" s="20" t="n">
        <v>98000</v>
      </c>
      <c r="J99" s="20" t="n">
        <v>24300</v>
      </c>
      <c r="K99" s="21" t="s">
        <v>237</v>
      </c>
    </row>
    <row r="100" s="23" customFormat="true" ht="27.75" hidden="false" customHeight="true" outlineLevel="0" collapsed="false">
      <c r="A100" s="16" t="n">
        <v>8</v>
      </c>
      <c r="B100" s="12" t="s">
        <v>3887</v>
      </c>
      <c r="C100" s="17" t="s">
        <v>3873</v>
      </c>
      <c r="D100" s="12" t="s">
        <v>62</v>
      </c>
      <c r="E100" s="17" t="s">
        <v>63</v>
      </c>
      <c r="F100" s="18" t="s">
        <v>64</v>
      </c>
      <c r="G100" s="17" t="s">
        <v>65</v>
      </c>
      <c r="H100" s="19" t="n">
        <v>1</v>
      </c>
      <c r="I100" s="20" t="n">
        <v>98000</v>
      </c>
      <c r="J100" s="20" t="n">
        <v>24300</v>
      </c>
      <c r="K100" s="21" t="s">
        <v>237</v>
      </c>
    </row>
    <row r="101" s="23" customFormat="true" ht="27.75" hidden="false" customHeight="true" outlineLevel="0" collapsed="false">
      <c r="A101" s="16" t="n">
        <v>9</v>
      </c>
      <c r="B101" s="12" t="s">
        <v>3888</v>
      </c>
      <c r="C101" s="17" t="s">
        <v>3873</v>
      </c>
      <c r="D101" s="12" t="s">
        <v>62</v>
      </c>
      <c r="E101" s="17" t="s">
        <v>63</v>
      </c>
      <c r="F101" s="18" t="s">
        <v>64</v>
      </c>
      <c r="G101" s="17" t="s">
        <v>65</v>
      </c>
      <c r="H101" s="19" t="n">
        <v>1</v>
      </c>
      <c r="I101" s="20" t="n">
        <v>98000</v>
      </c>
      <c r="J101" s="20" t="n">
        <v>24300</v>
      </c>
      <c r="K101" s="21" t="s">
        <v>237</v>
      </c>
    </row>
    <row r="102" customFormat="false" ht="27.75" hidden="false" customHeight="true" outlineLevel="0" collapsed="false"/>
    <row r="103" customFormat="false" ht="27.75" hidden="false" customHeight="true" outlineLevel="0" collapsed="false"/>
  </sheetData>
  <mergeCells count="3">
    <mergeCell ref="A1:K1"/>
    <mergeCell ref="A2:K2"/>
    <mergeCell ref="B4:G4"/>
  </mergeCells>
  <printOptions headings="false" gridLines="false" gridLinesSet="true" horizontalCentered="true" verticalCentered="true"/>
  <pageMargins left="0.429861111111111" right="0.30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L266" activeCellId="0" sqref="L266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1" width="7.28"/>
    <col collapsed="false" customWidth="true" hidden="false" outlineLevel="0" max="3" min="3" style="9" width="17.56"/>
    <col collapsed="false" customWidth="true" hidden="false" outlineLevel="0" max="4" min="4" style="9" width="11.13"/>
    <col collapsed="false" customWidth="true" hidden="false" outlineLevel="0" max="5" min="5" style="9" width="21.28"/>
    <col collapsed="false" customWidth="true" hidden="false" outlineLevel="0" max="6" min="6" style="9" width="18.85"/>
    <col collapsed="false" customWidth="true" hidden="false" outlineLevel="0" max="7" min="7" style="9" width="26.28"/>
    <col collapsed="false" customWidth="true" hidden="false" outlineLevel="0" max="8" min="8" style="9" width="4.7"/>
    <col collapsed="false" customWidth="true" hidden="false" outlineLevel="0" max="10" min="9" style="9" width="8.7"/>
    <col collapsed="false" customWidth="true" hidden="false" outlineLevel="0" max="11" min="11" style="9" width="5.41"/>
    <col collapsed="false" customWidth="false" hidden="false" outlineLevel="0" max="257" min="12" style="9" width="11.56"/>
  </cols>
  <sheetData>
    <row r="1" customFormat="false" ht="27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true" outlineLevel="0" collapsed="false">
      <c r="A2" s="11" t="n">
        <v>429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" hidden="false" customHeight="false" outlineLevel="0" collapsed="false">
      <c r="A3" s="12" t="s">
        <v>2</v>
      </c>
      <c r="B3" s="24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4</v>
      </c>
      <c r="I3" s="13" t="s">
        <v>34</v>
      </c>
      <c r="J3" s="12" t="s">
        <v>35</v>
      </c>
      <c r="K3" s="14" t="s">
        <v>7</v>
      </c>
    </row>
    <row r="4" customFormat="false" ht="19.5" hidden="false" customHeight="true" outlineLevel="0" collapsed="false">
      <c r="A4" s="15"/>
      <c r="B4" s="25" t="s">
        <v>36</v>
      </c>
      <c r="C4" s="25"/>
      <c r="D4" s="25"/>
      <c r="E4" s="25"/>
      <c r="F4" s="25"/>
      <c r="G4" s="25"/>
      <c r="H4" s="15" t="n">
        <f aca="false">SUM(H5:H6669)</f>
        <v>297</v>
      </c>
      <c r="I4" s="15" t="n">
        <f aca="false">SUM(I5:I6669)</f>
        <v>9739150</v>
      </c>
      <c r="J4" s="15" t="n">
        <f aca="false">SUM(J5:J6669)</f>
        <v>2163830</v>
      </c>
      <c r="K4" s="15"/>
    </row>
    <row r="5" customFormat="false" ht="25.5" hidden="false" customHeight="false" outlineLevel="0" collapsed="false">
      <c r="A5" s="26" t="n">
        <v>1</v>
      </c>
      <c r="B5" s="5" t="s">
        <v>277</v>
      </c>
      <c r="C5" s="14" t="s">
        <v>278</v>
      </c>
      <c r="D5" s="14" t="s">
        <v>45</v>
      </c>
      <c r="E5" s="14" t="s">
        <v>55</v>
      </c>
      <c r="F5" s="15" t="s">
        <v>56</v>
      </c>
      <c r="G5" s="14" t="s">
        <v>57</v>
      </c>
      <c r="H5" s="27" t="n">
        <v>1</v>
      </c>
      <c r="I5" s="27" t="n">
        <v>11400</v>
      </c>
      <c r="J5" s="27" t="n">
        <v>2700</v>
      </c>
      <c r="K5" s="15"/>
    </row>
    <row r="6" customFormat="false" ht="25.5" hidden="false" customHeight="false" outlineLevel="0" collapsed="false">
      <c r="A6" s="5" t="n">
        <v>2</v>
      </c>
      <c r="B6" s="5" t="s">
        <v>279</v>
      </c>
      <c r="C6" s="14" t="s">
        <v>280</v>
      </c>
      <c r="D6" s="14" t="s">
        <v>52</v>
      </c>
      <c r="E6" s="14" t="s">
        <v>53</v>
      </c>
      <c r="F6" s="15" t="s">
        <v>54</v>
      </c>
      <c r="G6" s="14" t="s">
        <v>48</v>
      </c>
      <c r="H6" s="15" t="n">
        <v>1</v>
      </c>
      <c r="I6" s="15" t="n">
        <v>6500</v>
      </c>
      <c r="J6" s="15" t="n">
        <v>1500</v>
      </c>
      <c r="K6" s="15"/>
    </row>
    <row r="7" customFormat="false" ht="25.5" hidden="false" customHeight="false" outlineLevel="0" collapsed="false">
      <c r="A7" s="5" t="n">
        <v>3</v>
      </c>
      <c r="B7" s="5" t="s">
        <v>279</v>
      </c>
      <c r="C7" s="14" t="s">
        <v>280</v>
      </c>
      <c r="D7" s="14" t="s">
        <v>45</v>
      </c>
      <c r="E7" s="14" t="s">
        <v>55</v>
      </c>
      <c r="F7" s="15" t="s">
        <v>56</v>
      </c>
      <c r="G7" s="14" t="s">
        <v>57</v>
      </c>
      <c r="H7" s="15" t="n">
        <v>1</v>
      </c>
      <c r="I7" s="15" t="n">
        <v>11400</v>
      </c>
      <c r="J7" s="15" t="n">
        <v>2700</v>
      </c>
      <c r="K7" s="15"/>
    </row>
    <row r="8" customFormat="false" ht="12.75" hidden="false" customHeight="false" outlineLevel="0" collapsed="false">
      <c r="A8" s="5" t="n">
        <v>4</v>
      </c>
      <c r="B8" s="5" t="s">
        <v>281</v>
      </c>
      <c r="C8" s="14" t="s">
        <v>278</v>
      </c>
      <c r="D8" s="14" t="s">
        <v>45</v>
      </c>
      <c r="E8" s="14" t="s">
        <v>91</v>
      </c>
      <c r="F8" s="15" t="s">
        <v>92</v>
      </c>
      <c r="G8" s="14" t="s">
        <v>93</v>
      </c>
      <c r="H8" s="15" t="n">
        <v>1</v>
      </c>
      <c r="I8" s="15" t="n">
        <v>11400</v>
      </c>
      <c r="J8" s="15" t="n">
        <v>2700</v>
      </c>
      <c r="K8" s="15"/>
    </row>
    <row r="9" customFormat="false" ht="25.5" hidden="false" customHeight="false" outlineLevel="0" collapsed="false">
      <c r="A9" s="5" t="n">
        <v>5</v>
      </c>
      <c r="B9" s="5" t="s">
        <v>282</v>
      </c>
      <c r="C9" s="14" t="s">
        <v>278</v>
      </c>
      <c r="D9" s="14" t="s">
        <v>45</v>
      </c>
      <c r="E9" s="14" t="s">
        <v>55</v>
      </c>
      <c r="F9" s="15" t="s">
        <v>56</v>
      </c>
      <c r="G9" s="14" t="s">
        <v>57</v>
      </c>
      <c r="H9" s="15" t="n">
        <v>1</v>
      </c>
      <c r="I9" s="15" t="n">
        <v>11400</v>
      </c>
      <c r="J9" s="15" t="n">
        <v>2700</v>
      </c>
      <c r="K9" s="15"/>
    </row>
    <row r="10" customFormat="false" ht="25.5" hidden="false" customHeight="false" outlineLevel="0" collapsed="false">
      <c r="A10" s="5" t="n">
        <v>6</v>
      </c>
      <c r="B10" s="5" t="s">
        <v>283</v>
      </c>
      <c r="C10" s="14" t="s">
        <v>284</v>
      </c>
      <c r="D10" s="14" t="s">
        <v>123</v>
      </c>
      <c r="E10" s="14" t="s">
        <v>53</v>
      </c>
      <c r="F10" s="15" t="s">
        <v>158</v>
      </c>
      <c r="G10" s="14" t="s">
        <v>48</v>
      </c>
      <c r="H10" s="15" t="n">
        <v>1</v>
      </c>
      <c r="I10" s="15" t="n">
        <v>8200</v>
      </c>
      <c r="J10" s="15" t="n">
        <v>1500</v>
      </c>
      <c r="K10" s="15"/>
    </row>
    <row r="11" customFormat="false" ht="25.5" hidden="false" customHeight="false" outlineLevel="0" collapsed="false">
      <c r="A11" s="5" t="n">
        <v>7</v>
      </c>
      <c r="B11" s="5" t="s">
        <v>283</v>
      </c>
      <c r="C11" s="14" t="s">
        <v>284</v>
      </c>
      <c r="D11" s="14" t="s">
        <v>45</v>
      </c>
      <c r="E11" s="14" t="s">
        <v>55</v>
      </c>
      <c r="F11" s="15" t="s">
        <v>56</v>
      </c>
      <c r="G11" s="14" t="s">
        <v>57</v>
      </c>
      <c r="H11" s="15" t="n">
        <v>1</v>
      </c>
      <c r="I11" s="15" t="n">
        <v>11400</v>
      </c>
      <c r="J11" s="15" t="n">
        <v>2700</v>
      </c>
      <c r="K11" s="15"/>
    </row>
    <row r="12" customFormat="false" ht="25.5" hidden="false" customHeight="false" outlineLevel="0" collapsed="false">
      <c r="A12" s="5" t="n">
        <v>8</v>
      </c>
      <c r="B12" s="5" t="s">
        <v>285</v>
      </c>
      <c r="C12" s="14" t="s">
        <v>286</v>
      </c>
      <c r="D12" s="14" t="s">
        <v>45</v>
      </c>
      <c r="E12" s="14" t="s">
        <v>55</v>
      </c>
      <c r="F12" s="15" t="s">
        <v>56</v>
      </c>
      <c r="G12" s="14" t="s">
        <v>57</v>
      </c>
      <c r="H12" s="15" t="n">
        <v>1</v>
      </c>
      <c r="I12" s="15" t="n">
        <v>11400</v>
      </c>
      <c r="J12" s="15" t="n">
        <v>2700</v>
      </c>
      <c r="K12" s="15"/>
    </row>
    <row r="13" customFormat="false" ht="25.5" hidden="false" customHeight="false" outlineLevel="0" collapsed="false">
      <c r="A13" s="5" t="n">
        <v>9</v>
      </c>
      <c r="B13" s="5" t="s">
        <v>287</v>
      </c>
      <c r="C13" s="14" t="s">
        <v>286</v>
      </c>
      <c r="D13" s="14" t="s">
        <v>45</v>
      </c>
      <c r="E13" s="14" t="s">
        <v>55</v>
      </c>
      <c r="F13" s="15" t="s">
        <v>56</v>
      </c>
      <c r="G13" s="14" t="s">
        <v>57</v>
      </c>
      <c r="H13" s="15" t="n">
        <v>1</v>
      </c>
      <c r="I13" s="15" t="n">
        <v>11400</v>
      </c>
      <c r="J13" s="15" t="n">
        <v>2700</v>
      </c>
      <c r="K13" s="15"/>
    </row>
    <row r="14" customFormat="false" ht="25.5" hidden="false" customHeight="false" outlineLevel="0" collapsed="false">
      <c r="A14" s="5" t="n">
        <v>10</v>
      </c>
      <c r="B14" s="5" t="s">
        <v>288</v>
      </c>
      <c r="C14" s="14" t="s">
        <v>289</v>
      </c>
      <c r="D14" s="14" t="s">
        <v>62</v>
      </c>
      <c r="E14" s="14" t="s">
        <v>115</v>
      </c>
      <c r="F14" s="15" t="s">
        <v>116</v>
      </c>
      <c r="G14" s="14" t="s">
        <v>117</v>
      </c>
      <c r="H14" s="15" t="n">
        <v>1</v>
      </c>
      <c r="I14" s="15" t="n">
        <v>108100</v>
      </c>
      <c r="J14" s="15" t="n">
        <v>21900</v>
      </c>
      <c r="K14" s="15"/>
    </row>
    <row r="15" customFormat="false" ht="12.75" hidden="false" customHeight="false" outlineLevel="0" collapsed="false">
      <c r="A15" s="5" t="n">
        <v>11</v>
      </c>
      <c r="B15" s="5" t="s">
        <v>290</v>
      </c>
      <c r="C15" s="14" t="s">
        <v>286</v>
      </c>
      <c r="D15" s="14" t="s">
        <v>45</v>
      </c>
      <c r="E15" s="14" t="s">
        <v>91</v>
      </c>
      <c r="F15" s="15" t="s">
        <v>92</v>
      </c>
      <c r="G15" s="14" t="s">
        <v>93</v>
      </c>
      <c r="H15" s="15" t="n">
        <v>1</v>
      </c>
      <c r="I15" s="15" t="n">
        <v>11400</v>
      </c>
      <c r="J15" s="15" t="n">
        <v>2700</v>
      </c>
      <c r="K15" s="15"/>
    </row>
    <row r="16" customFormat="false" ht="12.75" hidden="false" customHeight="false" outlineLevel="0" collapsed="false">
      <c r="A16" s="5" t="n">
        <v>12</v>
      </c>
      <c r="B16" s="5" t="s">
        <v>291</v>
      </c>
      <c r="C16" s="14" t="s">
        <v>292</v>
      </c>
      <c r="D16" s="14" t="s">
        <v>45</v>
      </c>
      <c r="E16" s="14" t="s">
        <v>91</v>
      </c>
      <c r="F16" s="15" t="s">
        <v>92</v>
      </c>
      <c r="G16" s="14" t="s">
        <v>93</v>
      </c>
      <c r="H16" s="15" t="n">
        <v>1</v>
      </c>
      <c r="I16" s="15" t="n">
        <v>11400</v>
      </c>
      <c r="J16" s="15" t="n">
        <v>2700</v>
      </c>
      <c r="K16" s="15"/>
    </row>
    <row r="17" customFormat="false" ht="25.5" hidden="false" customHeight="false" outlineLevel="0" collapsed="false">
      <c r="A17" s="5" t="n">
        <v>13</v>
      </c>
      <c r="B17" s="5" t="s">
        <v>293</v>
      </c>
      <c r="C17" s="14" t="s">
        <v>294</v>
      </c>
      <c r="D17" s="14" t="s">
        <v>45</v>
      </c>
      <c r="E17" s="14" t="s">
        <v>55</v>
      </c>
      <c r="F17" s="15" t="s">
        <v>56</v>
      </c>
      <c r="G17" s="14" t="s">
        <v>57</v>
      </c>
      <c r="H17" s="15" t="n">
        <v>1</v>
      </c>
      <c r="I17" s="15" t="n">
        <v>11400</v>
      </c>
      <c r="J17" s="15" t="n">
        <v>2700</v>
      </c>
      <c r="K17" s="15"/>
    </row>
    <row r="18" customFormat="false" ht="25.5" hidden="false" customHeight="false" outlineLevel="0" collapsed="false">
      <c r="A18" s="5" t="n">
        <v>14</v>
      </c>
      <c r="B18" s="5" t="s">
        <v>295</v>
      </c>
      <c r="C18" s="14" t="s">
        <v>296</v>
      </c>
      <c r="D18" s="14" t="s">
        <v>123</v>
      </c>
      <c r="E18" s="14" t="s">
        <v>96</v>
      </c>
      <c r="F18" s="15" t="s">
        <v>297</v>
      </c>
      <c r="G18" s="14" t="s">
        <v>98</v>
      </c>
      <c r="H18" s="15" t="n">
        <v>1</v>
      </c>
      <c r="I18" s="15" t="n">
        <v>6500</v>
      </c>
      <c r="J18" s="15" t="n">
        <v>1500</v>
      </c>
      <c r="K18" s="15"/>
    </row>
    <row r="19" customFormat="false" ht="25.5" hidden="false" customHeight="false" outlineLevel="0" collapsed="false">
      <c r="A19" s="5" t="n">
        <v>15</v>
      </c>
      <c r="B19" s="5" t="s">
        <v>295</v>
      </c>
      <c r="C19" s="14" t="s">
        <v>296</v>
      </c>
      <c r="D19" s="14" t="s">
        <v>45</v>
      </c>
      <c r="E19" s="14" t="s">
        <v>46</v>
      </c>
      <c r="F19" s="15" t="s">
        <v>47</v>
      </c>
      <c r="G19" s="14" t="s">
        <v>125</v>
      </c>
      <c r="H19" s="15" t="n">
        <v>1</v>
      </c>
      <c r="I19" s="15" t="n">
        <v>12000</v>
      </c>
      <c r="J19" s="15" t="n">
        <v>2700</v>
      </c>
      <c r="K19" s="15"/>
    </row>
    <row r="20" customFormat="false" ht="25.5" hidden="false" customHeight="false" outlineLevel="0" collapsed="false">
      <c r="A20" s="5" t="n">
        <v>16</v>
      </c>
      <c r="B20" s="5" t="s">
        <v>298</v>
      </c>
      <c r="C20" s="14" t="s">
        <v>299</v>
      </c>
      <c r="D20" s="14" t="s">
        <v>123</v>
      </c>
      <c r="E20" s="14" t="s">
        <v>53</v>
      </c>
      <c r="F20" s="15" t="s">
        <v>158</v>
      </c>
      <c r="G20" s="14" t="s">
        <v>48</v>
      </c>
      <c r="H20" s="15" t="n">
        <v>1</v>
      </c>
      <c r="I20" s="15" t="n">
        <v>8200</v>
      </c>
      <c r="J20" s="15" t="n">
        <v>1500</v>
      </c>
      <c r="K20" s="15"/>
    </row>
    <row r="21" customFormat="false" ht="25.5" hidden="false" customHeight="false" outlineLevel="0" collapsed="false">
      <c r="A21" s="5" t="n">
        <v>17</v>
      </c>
      <c r="B21" s="5" t="s">
        <v>300</v>
      </c>
      <c r="C21" s="14" t="s">
        <v>301</v>
      </c>
      <c r="D21" s="14" t="s">
        <v>45</v>
      </c>
      <c r="E21" s="14" t="s">
        <v>55</v>
      </c>
      <c r="F21" s="15" t="s">
        <v>56</v>
      </c>
      <c r="G21" s="14" t="s">
        <v>57</v>
      </c>
      <c r="H21" s="15" t="n">
        <v>1</v>
      </c>
      <c r="I21" s="15" t="n">
        <v>11400</v>
      </c>
      <c r="J21" s="15" t="n">
        <v>2700</v>
      </c>
      <c r="K21" s="15"/>
    </row>
    <row r="22" customFormat="false" ht="12.75" hidden="false" customHeight="false" outlineLevel="0" collapsed="false">
      <c r="A22" s="5" t="n">
        <v>18</v>
      </c>
      <c r="B22" s="5" t="s">
        <v>302</v>
      </c>
      <c r="C22" s="14" t="s">
        <v>299</v>
      </c>
      <c r="D22" s="14" t="s">
        <v>45</v>
      </c>
      <c r="E22" s="14" t="s">
        <v>91</v>
      </c>
      <c r="F22" s="15" t="s">
        <v>92</v>
      </c>
      <c r="G22" s="14" t="s">
        <v>93</v>
      </c>
      <c r="H22" s="15" t="n">
        <v>1</v>
      </c>
      <c r="I22" s="15" t="n">
        <v>11400</v>
      </c>
      <c r="J22" s="15" t="n">
        <v>2700</v>
      </c>
      <c r="K22" s="15"/>
    </row>
    <row r="23" customFormat="false" ht="25.5" hidden="false" customHeight="false" outlineLevel="0" collapsed="false">
      <c r="A23" s="5" t="n">
        <v>19</v>
      </c>
      <c r="B23" s="5" t="s">
        <v>303</v>
      </c>
      <c r="C23" s="14" t="s">
        <v>304</v>
      </c>
      <c r="D23" s="14" t="s">
        <v>52</v>
      </c>
      <c r="E23" s="14" t="s">
        <v>53</v>
      </c>
      <c r="F23" s="15" t="s">
        <v>305</v>
      </c>
      <c r="G23" s="14" t="s">
        <v>48</v>
      </c>
      <c r="H23" s="15" t="n">
        <v>1</v>
      </c>
      <c r="I23" s="15" t="n">
        <v>5700</v>
      </c>
      <c r="J23" s="15" t="n">
        <v>1100</v>
      </c>
      <c r="K23" s="15"/>
    </row>
    <row r="24" customFormat="false" ht="25.5" hidden="false" customHeight="false" outlineLevel="0" collapsed="false">
      <c r="A24" s="5" t="n">
        <v>20</v>
      </c>
      <c r="B24" s="5" t="s">
        <v>306</v>
      </c>
      <c r="C24" s="14" t="s">
        <v>307</v>
      </c>
      <c r="D24" s="14" t="s">
        <v>62</v>
      </c>
      <c r="E24" s="14" t="s">
        <v>73</v>
      </c>
      <c r="F24" s="15" t="s">
        <v>256</v>
      </c>
      <c r="G24" s="14" t="s">
        <v>48</v>
      </c>
      <c r="H24" s="15" t="n">
        <v>1</v>
      </c>
      <c r="I24" s="15" t="n">
        <v>103500</v>
      </c>
      <c r="J24" s="15" t="n">
        <v>21900</v>
      </c>
      <c r="K24" s="15"/>
    </row>
    <row r="25" customFormat="false" ht="25.5" hidden="false" customHeight="false" outlineLevel="0" collapsed="false">
      <c r="A25" s="5" t="n">
        <v>21</v>
      </c>
      <c r="B25" s="5" t="s">
        <v>306</v>
      </c>
      <c r="C25" s="14" t="s">
        <v>307</v>
      </c>
      <c r="D25" s="14" t="s">
        <v>45</v>
      </c>
      <c r="E25" s="14" t="s">
        <v>55</v>
      </c>
      <c r="F25" s="15" t="s">
        <v>56</v>
      </c>
      <c r="G25" s="14" t="s">
        <v>57</v>
      </c>
      <c r="H25" s="15" t="n">
        <v>1</v>
      </c>
      <c r="I25" s="15" t="n">
        <v>11400</v>
      </c>
      <c r="J25" s="15" t="n">
        <v>2700</v>
      </c>
      <c r="K25" s="15"/>
    </row>
    <row r="26" customFormat="false" ht="25.5" hidden="false" customHeight="false" outlineLevel="0" collapsed="false">
      <c r="A26" s="5" t="n">
        <v>22</v>
      </c>
      <c r="B26" s="5" t="s">
        <v>308</v>
      </c>
      <c r="C26" s="14" t="s">
        <v>309</v>
      </c>
      <c r="D26" s="14" t="s">
        <v>45</v>
      </c>
      <c r="E26" s="14" t="s">
        <v>55</v>
      </c>
      <c r="F26" s="15" t="s">
        <v>56</v>
      </c>
      <c r="G26" s="14" t="s">
        <v>57</v>
      </c>
      <c r="H26" s="15" t="n">
        <v>1</v>
      </c>
      <c r="I26" s="15" t="n">
        <v>11400</v>
      </c>
      <c r="J26" s="15" t="n">
        <v>2700</v>
      </c>
      <c r="K26" s="15"/>
    </row>
    <row r="27" customFormat="false" ht="25.5" hidden="false" customHeight="false" outlineLevel="0" collapsed="false">
      <c r="A27" s="5" t="n">
        <v>23</v>
      </c>
      <c r="B27" s="5" t="s">
        <v>310</v>
      </c>
      <c r="C27" s="14" t="s">
        <v>311</v>
      </c>
      <c r="D27" s="14" t="s">
        <v>45</v>
      </c>
      <c r="E27" s="14" t="s">
        <v>55</v>
      </c>
      <c r="F27" s="15" t="s">
        <v>56</v>
      </c>
      <c r="G27" s="14" t="s">
        <v>57</v>
      </c>
      <c r="H27" s="15" t="n">
        <v>1</v>
      </c>
      <c r="I27" s="15" t="n">
        <v>11400</v>
      </c>
      <c r="J27" s="15" t="n">
        <v>2700</v>
      </c>
      <c r="K27" s="15"/>
    </row>
    <row r="28" customFormat="false" ht="25.5" hidden="false" customHeight="false" outlineLevel="0" collapsed="false">
      <c r="A28" s="5" t="n">
        <v>24</v>
      </c>
      <c r="B28" s="5" t="s">
        <v>312</v>
      </c>
      <c r="C28" s="14" t="s">
        <v>313</v>
      </c>
      <c r="D28" s="14" t="s">
        <v>45</v>
      </c>
      <c r="E28" s="14" t="s">
        <v>55</v>
      </c>
      <c r="F28" s="15" t="s">
        <v>56</v>
      </c>
      <c r="G28" s="14" t="s">
        <v>57</v>
      </c>
      <c r="H28" s="15" t="n">
        <v>1</v>
      </c>
      <c r="I28" s="15" t="n">
        <v>11400</v>
      </c>
      <c r="J28" s="15" t="n">
        <v>2700</v>
      </c>
      <c r="K28" s="15"/>
    </row>
    <row r="29" customFormat="false" ht="25.5" hidden="false" customHeight="false" outlineLevel="0" collapsed="false">
      <c r="A29" s="5" t="n">
        <v>25</v>
      </c>
      <c r="B29" s="5" t="s">
        <v>314</v>
      </c>
      <c r="C29" s="14" t="s">
        <v>315</v>
      </c>
      <c r="D29" s="14" t="s">
        <v>45</v>
      </c>
      <c r="E29" s="14" t="s">
        <v>55</v>
      </c>
      <c r="F29" s="15" t="s">
        <v>56</v>
      </c>
      <c r="G29" s="14" t="s">
        <v>57</v>
      </c>
      <c r="H29" s="15" t="n">
        <v>1</v>
      </c>
      <c r="I29" s="15" t="n">
        <v>11400</v>
      </c>
      <c r="J29" s="15" t="n">
        <v>2700</v>
      </c>
      <c r="K29" s="15"/>
    </row>
    <row r="30" customFormat="false" ht="25.5" hidden="false" customHeight="false" outlineLevel="0" collapsed="false">
      <c r="A30" s="5" t="n">
        <v>26</v>
      </c>
      <c r="B30" s="5" t="s">
        <v>316</v>
      </c>
      <c r="C30" s="14" t="s">
        <v>317</v>
      </c>
      <c r="D30" s="14" t="s">
        <v>45</v>
      </c>
      <c r="E30" s="14" t="s">
        <v>55</v>
      </c>
      <c r="F30" s="15" t="s">
        <v>56</v>
      </c>
      <c r="G30" s="14" t="s">
        <v>57</v>
      </c>
      <c r="H30" s="15" t="n">
        <v>1</v>
      </c>
      <c r="I30" s="15" t="n">
        <v>11400</v>
      </c>
      <c r="J30" s="15" t="n">
        <v>2700</v>
      </c>
      <c r="K30" s="15"/>
    </row>
    <row r="31" customFormat="false" ht="25.5" hidden="false" customHeight="false" outlineLevel="0" collapsed="false">
      <c r="A31" s="5" t="n">
        <v>27</v>
      </c>
      <c r="B31" s="5" t="s">
        <v>318</v>
      </c>
      <c r="C31" s="14" t="s">
        <v>315</v>
      </c>
      <c r="D31" s="14" t="s">
        <v>45</v>
      </c>
      <c r="E31" s="14" t="s">
        <v>55</v>
      </c>
      <c r="F31" s="15" t="s">
        <v>56</v>
      </c>
      <c r="G31" s="14" t="s">
        <v>57</v>
      </c>
      <c r="H31" s="15" t="n">
        <v>1</v>
      </c>
      <c r="I31" s="15" t="n">
        <v>11400</v>
      </c>
      <c r="J31" s="15" t="n">
        <v>2700</v>
      </c>
      <c r="K31" s="15"/>
    </row>
    <row r="32" customFormat="false" ht="25.5" hidden="false" customHeight="false" outlineLevel="0" collapsed="false">
      <c r="A32" s="5" t="n">
        <v>28</v>
      </c>
      <c r="B32" s="5" t="s">
        <v>319</v>
      </c>
      <c r="C32" s="14" t="s">
        <v>315</v>
      </c>
      <c r="D32" s="14" t="s">
        <v>45</v>
      </c>
      <c r="E32" s="14" t="s">
        <v>55</v>
      </c>
      <c r="F32" s="15" t="s">
        <v>56</v>
      </c>
      <c r="G32" s="14" t="s">
        <v>57</v>
      </c>
      <c r="H32" s="15" t="n">
        <v>1</v>
      </c>
      <c r="I32" s="15" t="n">
        <v>11400</v>
      </c>
      <c r="J32" s="15" t="n">
        <v>2700</v>
      </c>
      <c r="K32" s="15"/>
    </row>
    <row r="33" customFormat="false" ht="25.5" hidden="false" customHeight="false" outlineLevel="0" collapsed="false">
      <c r="A33" s="5" t="n">
        <v>29</v>
      </c>
      <c r="B33" s="5" t="s">
        <v>320</v>
      </c>
      <c r="C33" s="14" t="s">
        <v>321</v>
      </c>
      <c r="D33" s="14" t="s">
        <v>45</v>
      </c>
      <c r="E33" s="14" t="s">
        <v>55</v>
      </c>
      <c r="F33" s="15" t="s">
        <v>56</v>
      </c>
      <c r="G33" s="14" t="s">
        <v>57</v>
      </c>
      <c r="H33" s="15" t="n">
        <v>1</v>
      </c>
      <c r="I33" s="15" t="n">
        <v>11400</v>
      </c>
      <c r="J33" s="15" t="n">
        <v>2700</v>
      </c>
      <c r="K33" s="15"/>
    </row>
    <row r="34" customFormat="false" ht="25.5" hidden="false" customHeight="false" outlineLevel="0" collapsed="false">
      <c r="A34" s="5" t="n">
        <v>30</v>
      </c>
      <c r="B34" s="5" t="s">
        <v>322</v>
      </c>
      <c r="C34" s="14" t="s">
        <v>315</v>
      </c>
      <c r="D34" s="14" t="s">
        <v>45</v>
      </c>
      <c r="E34" s="14" t="s">
        <v>55</v>
      </c>
      <c r="F34" s="15" t="s">
        <v>56</v>
      </c>
      <c r="G34" s="14" t="s">
        <v>57</v>
      </c>
      <c r="H34" s="15" t="n">
        <v>1</v>
      </c>
      <c r="I34" s="15" t="n">
        <v>11400</v>
      </c>
      <c r="J34" s="15" t="n">
        <v>2700</v>
      </c>
      <c r="K34" s="15"/>
    </row>
    <row r="35" customFormat="false" ht="25.5" hidden="false" customHeight="false" outlineLevel="0" collapsed="false">
      <c r="A35" s="5" t="n">
        <v>31</v>
      </c>
      <c r="B35" s="5" t="s">
        <v>323</v>
      </c>
      <c r="C35" s="14" t="s">
        <v>315</v>
      </c>
      <c r="D35" s="14" t="s">
        <v>45</v>
      </c>
      <c r="E35" s="14" t="s">
        <v>55</v>
      </c>
      <c r="F35" s="15" t="s">
        <v>56</v>
      </c>
      <c r="G35" s="14" t="s">
        <v>57</v>
      </c>
      <c r="H35" s="15" t="n">
        <v>1</v>
      </c>
      <c r="I35" s="15" t="n">
        <v>11400</v>
      </c>
      <c r="J35" s="15" t="n">
        <v>2700</v>
      </c>
      <c r="K35" s="15"/>
    </row>
    <row r="36" customFormat="false" ht="25.5" hidden="false" customHeight="false" outlineLevel="0" collapsed="false">
      <c r="A36" s="5" t="n">
        <v>32</v>
      </c>
      <c r="B36" s="5" t="s">
        <v>324</v>
      </c>
      <c r="C36" s="14" t="s">
        <v>325</v>
      </c>
      <c r="D36" s="14" t="s">
        <v>52</v>
      </c>
      <c r="E36" s="14" t="s">
        <v>53</v>
      </c>
      <c r="F36" s="15" t="s">
        <v>54</v>
      </c>
      <c r="G36" s="14" t="s">
        <v>48</v>
      </c>
      <c r="H36" s="15" t="n">
        <v>1</v>
      </c>
      <c r="I36" s="15" t="n">
        <v>6500</v>
      </c>
      <c r="J36" s="15" t="n">
        <v>1500</v>
      </c>
      <c r="K36" s="15"/>
    </row>
    <row r="37" customFormat="false" ht="25.5" hidden="false" customHeight="false" outlineLevel="0" collapsed="false">
      <c r="A37" s="5" t="n">
        <v>33</v>
      </c>
      <c r="B37" s="5" t="s">
        <v>324</v>
      </c>
      <c r="C37" s="14" t="s">
        <v>325</v>
      </c>
      <c r="D37" s="14" t="s">
        <v>45</v>
      </c>
      <c r="E37" s="14" t="s">
        <v>55</v>
      </c>
      <c r="F37" s="15" t="s">
        <v>56</v>
      </c>
      <c r="G37" s="14" t="s">
        <v>57</v>
      </c>
      <c r="H37" s="15" t="n">
        <v>1</v>
      </c>
      <c r="I37" s="15" t="n">
        <v>11400</v>
      </c>
      <c r="J37" s="15" t="n">
        <v>2700</v>
      </c>
      <c r="K37" s="15"/>
    </row>
    <row r="38" customFormat="false" ht="25.5" hidden="false" customHeight="false" outlineLevel="0" collapsed="false">
      <c r="A38" s="5" t="n">
        <v>34</v>
      </c>
      <c r="B38" s="5" t="s">
        <v>326</v>
      </c>
      <c r="C38" s="14" t="s">
        <v>317</v>
      </c>
      <c r="D38" s="14" t="s">
        <v>45</v>
      </c>
      <c r="E38" s="14" t="s">
        <v>55</v>
      </c>
      <c r="F38" s="15" t="s">
        <v>56</v>
      </c>
      <c r="G38" s="14" t="s">
        <v>57</v>
      </c>
      <c r="H38" s="15" t="n">
        <v>1</v>
      </c>
      <c r="I38" s="15" t="n">
        <v>11400</v>
      </c>
      <c r="J38" s="15" t="n">
        <v>2700</v>
      </c>
      <c r="K38" s="15"/>
    </row>
    <row r="39" customFormat="false" ht="25.5" hidden="false" customHeight="false" outlineLevel="0" collapsed="false">
      <c r="A39" s="5" t="n">
        <v>35</v>
      </c>
      <c r="B39" s="12" t="s">
        <v>327</v>
      </c>
      <c r="C39" s="14" t="s">
        <v>315</v>
      </c>
      <c r="D39" s="14" t="s">
        <v>45</v>
      </c>
      <c r="E39" s="14" t="s">
        <v>55</v>
      </c>
      <c r="F39" s="15" t="s">
        <v>56</v>
      </c>
      <c r="G39" s="14" t="s">
        <v>57</v>
      </c>
      <c r="H39" s="15" t="n">
        <v>1</v>
      </c>
      <c r="I39" s="15" t="n">
        <v>11400</v>
      </c>
      <c r="J39" s="15" t="n">
        <v>2700</v>
      </c>
      <c r="K39" s="15"/>
    </row>
    <row r="40" customFormat="false" ht="12.75" hidden="false" customHeight="false" outlineLevel="0" collapsed="false">
      <c r="A40" s="5" t="n">
        <v>36</v>
      </c>
      <c r="B40" s="5" t="s">
        <v>328</v>
      </c>
      <c r="C40" s="14" t="s">
        <v>329</v>
      </c>
      <c r="D40" s="14" t="s">
        <v>45</v>
      </c>
      <c r="E40" s="14" t="s">
        <v>91</v>
      </c>
      <c r="F40" s="15" t="s">
        <v>92</v>
      </c>
      <c r="G40" s="14" t="s">
        <v>93</v>
      </c>
      <c r="H40" s="15" t="n">
        <v>1</v>
      </c>
      <c r="I40" s="15" t="n">
        <v>11400</v>
      </c>
      <c r="J40" s="15" t="n">
        <v>2700</v>
      </c>
      <c r="K40" s="15"/>
    </row>
    <row r="41" customFormat="false" ht="25.5" hidden="false" customHeight="false" outlineLevel="0" collapsed="false">
      <c r="A41" s="5" t="n">
        <v>37</v>
      </c>
      <c r="B41" s="5" t="s">
        <v>330</v>
      </c>
      <c r="C41" s="14" t="s">
        <v>331</v>
      </c>
      <c r="D41" s="14" t="s">
        <v>123</v>
      </c>
      <c r="E41" s="14" t="s">
        <v>127</v>
      </c>
      <c r="F41" s="15" t="s">
        <v>128</v>
      </c>
      <c r="G41" s="14" t="s">
        <v>129</v>
      </c>
      <c r="H41" s="15" t="n">
        <v>1</v>
      </c>
      <c r="I41" s="15" t="n">
        <v>7800</v>
      </c>
      <c r="J41" s="15" t="n">
        <v>1500</v>
      </c>
      <c r="K41" s="15"/>
    </row>
    <row r="42" customFormat="false" ht="25.5" hidden="false" customHeight="false" outlineLevel="0" collapsed="false">
      <c r="A42" s="5" t="n">
        <v>38</v>
      </c>
      <c r="B42" s="5" t="s">
        <v>330</v>
      </c>
      <c r="C42" s="14" t="s">
        <v>329</v>
      </c>
      <c r="D42" s="14" t="s">
        <v>52</v>
      </c>
      <c r="E42" s="14" t="s">
        <v>53</v>
      </c>
      <c r="F42" s="15" t="s">
        <v>332</v>
      </c>
      <c r="G42" s="14" t="s">
        <v>48</v>
      </c>
      <c r="H42" s="15" t="n">
        <v>1</v>
      </c>
      <c r="I42" s="15" t="n">
        <v>6800</v>
      </c>
      <c r="J42" s="15" t="n">
        <v>1500</v>
      </c>
      <c r="K42" s="15"/>
    </row>
    <row r="43" customFormat="false" ht="25.5" hidden="false" customHeight="false" outlineLevel="0" collapsed="false">
      <c r="A43" s="5" t="n">
        <v>39</v>
      </c>
      <c r="B43" s="5" t="s">
        <v>330</v>
      </c>
      <c r="C43" s="14" t="s">
        <v>329</v>
      </c>
      <c r="D43" s="14" t="s">
        <v>45</v>
      </c>
      <c r="E43" s="14" t="s">
        <v>55</v>
      </c>
      <c r="F43" s="15" t="s">
        <v>56</v>
      </c>
      <c r="G43" s="14" t="s">
        <v>57</v>
      </c>
      <c r="H43" s="15" t="n">
        <v>1</v>
      </c>
      <c r="I43" s="15" t="n">
        <v>11400</v>
      </c>
      <c r="J43" s="15" t="n">
        <v>2700</v>
      </c>
      <c r="K43" s="15"/>
    </row>
    <row r="44" customFormat="false" ht="25.5" hidden="false" customHeight="false" outlineLevel="0" collapsed="false">
      <c r="A44" s="5" t="n">
        <v>40</v>
      </c>
      <c r="B44" s="5" t="s">
        <v>333</v>
      </c>
      <c r="C44" s="14" t="s">
        <v>334</v>
      </c>
      <c r="D44" s="14" t="s">
        <v>45</v>
      </c>
      <c r="E44" s="14" t="s">
        <v>55</v>
      </c>
      <c r="F44" s="15" t="s">
        <v>56</v>
      </c>
      <c r="G44" s="14" t="s">
        <v>57</v>
      </c>
      <c r="H44" s="15" t="n">
        <v>1</v>
      </c>
      <c r="I44" s="15" t="n">
        <v>11400</v>
      </c>
      <c r="J44" s="15" t="n">
        <v>2700</v>
      </c>
      <c r="K44" s="15"/>
    </row>
    <row r="45" customFormat="false" ht="25.5" hidden="false" customHeight="false" outlineLevel="0" collapsed="false">
      <c r="A45" s="5" t="n">
        <v>41</v>
      </c>
      <c r="B45" s="5" t="s">
        <v>335</v>
      </c>
      <c r="C45" s="14" t="s">
        <v>315</v>
      </c>
      <c r="D45" s="14" t="s">
        <v>45</v>
      </c>
      <c r="E45" s="14" t="s">
        <v>55</v>
      </c>
      <c r="F45" s="15" t="s">
        <v>56</v>
      </c>
      <c r="G45" s="14" t="s">
        <v>57</v>
      </c>
      <c r="H45" s="15" t="n">
        <v>1</v>
      </c>
      <c r="I45" s="15" t="n">
        <v>11400</v>
      </c>
      <c r="J45" s="15" t="n">
        <v>2700</v>
      </c>
      <c r="K45" s="15"/>
    </row>
    <row r="46" customFormat="false" ht="25.5" hidden="false" customHeight="false" outlineLevel="0" collapsed="false">
      <c r="A46" s="5" t="n">
        <v>42</v>
      </c>
      <c r="B46" s="5" t="s">
        <v>336</v>
      </c>
      <c r="C46" s="14" t="s">
        <v>337</v>
      </c>
      <c r="D46" s="14" t="s">
        <v>45</v>
      </c>
      <c r="E46" s="14" t="s">
        <v>55</v>
      </c>
      <c r="F46" s="15" t="s">
        <v>56</v>
      </c>
      <c r="G46" s="14" t="s">
        <v>57</v>
      </c>
      <c r="H46" s="15" t="n">
        <v>1</v>
      </c>
      <c r="I46" s="15" t="n">
        <v>11400</v>
      </c>
      <c r="J46" s="15" t="n">
        <v>2700</v>
      </c>
      <c r="K46" s="15"/>
    </row>
    <row r="47" customFormat="false" ht="25.5" hidden="false" customHeight="false" outlineLevel="0" collapsed="false">
      <c r="A47" s="5" t="n">
        <v>43</v>
      </c>
      <c r="B47" s="5" t="s">
        <v>338</v>
      </c>
      <c r="C47" s="14" t="s">
        <v>315</v>
      </c>
      <c r="D47" s="14" t="s">
        <v>45</v>
      </c>
      <c r="E47" s="14" t="s">
        <v>55</v>
      </c>
      <c r="F47" s="15" t="s">
        <v>56</v>
      </c>
      <c r="G47" s="14" t="s">
        <v>57</v>
      </c>
      <c r="H47" s="15" t="n">
        <v>1</v>
      </c>
      <c r="I47" s="15" t="n">
        <v>11400</v>
      </c>
      <c r="J47" s="15" t="n">
        <v>2700</v>
      </c>
      <c r="K47" s="15"/>
    </row>
    <row r="48" customFormat="false" ht="25.5" hidden="false" customHeight="false" outlineLevel="0" collapsed="false">
      <c r="A48" s="5" t="n">
        <v>44</v>
      </c>
      <c r="B48" s="5" t="s">
        <v>339</v>
      </c>
      <c r="C48" s="14" t="s">
        <v>340</v>
      </c>
      <c r="D48" s="14" t="s">
        <v>45</v>
      </c>
      <c r="E48" s="14" t="s">
        <v>55</v>
      </c>
      <c r="F48" s="15" t="s">
        <v>56</v>
      </c>
      <c r="G48" s="14" t="s">
        <v>57</v>
      </c>
      <c r="H48" s="15" t="n">
        <v>1</v>
      </c>
      <c r="I48" s="15" t="n">
        <v>11400</v>
      </c>
      <c r="J48" s="15" t="n">
        <v>2700</v>
      </c>
      <c r="K48" s="15"/>
    </row>
    <row r="49" customFormat="false" ht="25.5" hidden="false" customHeight="false" outlineLevel="0" collapsed="false">
      <c r="A49" s="5" t="n">
        <v>45</v>
      </c>
      <c r="B49" s="5" t="s">
        <v>341</v>
      </c>
      <c r="C49" s="14" t="s">
        <v>315</v>
      </c>
      <c r="D49" s="14" t="s">
        <v>45</v>
      </c>
      <c r="E49" s="14" t="s">
        <v>55</v>
      </c>
      <c r="F49" s="15" t="s">
        <v>56</v>
      </c>
      <c r="G49" s="14" t="s">
        <v>57</v>
      </c>
      <c r="H49" s="15" t="n">
        <v>1</v>
      </c>
      <c r="I49" s="15" t="n">
        <v>11400</v>
      </c>
      <c r="J49" s="15" t="n">
        <v>2700</v>
      </c>
      <c r="K49" s="15"/>
    </row>
    <row r="50" customFormat="false" ht="25.5" hidden="false" customHeight="false" outlineLevel="0" collapsed="false">
      <c r="A50" s="5" t="n">
        <v>46</v>
      </c>
      <c r="B50" s="5" t="s">
        <v>342</v>
      </c>
      <c r="C50" s="14" t="s">
        <v>337</v>
      </c>
      <c r="D50" s="14" t="s">
        <v>45</v>
      </c>
      <c r="E50" s="14" t="s">
        <v>55</v>
      </c>
      <c r="F50" s="15" t="s">
        <v>56</v>
      </c>
      <c r="G50" s="14" t="s">
        <v>57</v>
      </c>
      <c r="H50" s="15" t="n">
        <v>1</v>
      </c>
      <c r="I50" s="15" t="n">
        <v>11400</v>
      </c>
      <c r="J50" s="15" t="n">
        <v>2700</v>
      </c>
      <c r="K50" s="15"/>
    </row>
    <row r="51" customFormat="false" ht="25.5" hidden="false" customHeight="false" outlineLevel="0" collapsed="false">
      <c r="A51" s="5" t="n">
        <v>47</v>
      </c>
      <c r="B51" s="5" t="s">
        <v>343</v>
      </c>
      <c r="C51" s="14" t="s">
        <v>337</v>
      </c>
      <c r="D51" s="14" t="s">
        <v>45</v>
      </c>
      <c r="E51" s="14" t="s">
        <v>55</v>
      </c>
      <c r="F51" s="15" t="s">
        <v>56</v>
      </c>
      <c r="G51" s="14" t="s">
        <v>57</v>
      </c>
      <c r="H51" s="15" t="n">
        <v>1</v>
      </c>
      <c r="I51" s="15" t="n">
        <v>11400</v>
      </c>
      <c r="J51" s="15" t="n">
        <v>2700</v>
      </c>
      <c r="K51" s="15"/>
    </row>
    <row r="52" customFormat="false" ht="25.5" hidden="false" customHeight="false" outlineLevel="0" collapsed="false">
      <c r="A52" s="5" t="n">
        <v>48</v>
      </c>
      <c r="B52" s="5" t="s">
        <v>344</v>
      </c>
      <c r="C52" s="14" t="s">
        <v>317</v>
      </c>
      <c r="D52" s="14" t="s">
        <v>45</v>
      </c>
      <c r="E52" s="14" t="s">
        <v>55</v>
      </c>
      <c r="F52" s="15" t="s">
        <v>56</v>
      </c>
      <c r="G52" s="14" t="s">
        <v>57</v>
      </c>
      <c r="H52" s="15" t="n">
        <v>1</v>
      </c>
      <c r="I52" s="15" t="n">
        <v>11400</v>
      </c>
      <c r="J52" s="15" t="n">
        <v>2700</v>
      </c>
      <c r="K52" s="15"/>
    </row>
    <row r="53" customFormat="false" ht="25.5" hidden="false" customHeight="false" outlineLevel="0" collapsed="false">
      <c r="A53" s="5" t="n">
        <v>49</v>
      </c>
      <c r="B53" s="5" t="s">
        <v>345</v>
      </c>
      <c r="C53" s="14" t="s">
        <v>315</v>
      </c>
      <c r="D53" s="14" t="s">
        <v>45</v>
      </c>
      <c r="E53" s="14" t="s">
        <v>55</v>
      </c>
      <c r="F53" s="15" t="s">
        <v>56</v>
      </c>
      <c r="G53" s="14" t="s">
        <v>57</v>
      </c>
      <c r="H53" s="15" t="n">
        <v>1</v>
      </c>
      <c r="I53" s="15" t="n">
        <v>11400</v>
      </c>
      <c r="J53" s="15" t="n">
        <v>2700</v>
      </c>
      <c r="K53" s="15"/>
    </row>
    <row r="54" customFormat="false" ht="25.5" hidden="false" customHeight="false" outlineLevel="0" collapsed="false">
      <c r="A54" s="5" t="n">
        <v>50</v>
      </c>
      <c r="B54" s="5" t="s">
        <v>346</v>
      </c>
      <c r="C54" s="14" t="s">
        <v>315</v>
      </c>
      <c r="D54" s="14" t="s">
        <v>45</v>
      </c>
      <c r="E54" s="14" t="s">
        <v>55</v>
      </c>
      <c r="F54" s="15" t="s">
        <v>56</v>
      </c>
      <c r="G54" s="14" t="s">
        <v>57</v>
      </c>
      <c r="H54" s="15" t="n">
        <v>1</v>
      </c>
      <c r="I54" s="15" t="n">
        <v>11400</v>
      </c>
      <c r="J54" s="15" t="n">
        <v>2700</v>
      </c>
      <c r="K54" s="15"/>
    </row>
    <row r="55" customFormat="false" ht="25.5" hidden="false" customHeight="false" outlineLevel="0" collapsed="false">
      <c r="A55" s="5" t="n">
        <v>51</v>
      </c>
      <c r="B55" s="5" t="s">
        <v>347</v>
      </c>
      <c r="C55" s="14" t="s">
        <v>348</v>
      </c>
      <c r="D55" s="14" t="s">
        <v>123</v>
      </c>
      <c r="E55" s="14" t="s">
        <v>53</v>
      </c>
      <c r="F55" s="15" t="s">
        <v>158</v>
      </c>
      <c r="G55" s="14" t="s">
        <v>48</v>
      </c>
      <c r="H55" s="15" t="n">
        <v>1</v>
      </c>
      <c r="I55" s="15" t="n">
        <v>8200</v>
      </c>
      <c r="J55" s="15" t="n">
        <v>1500</v>
      </c>
      <c r="K55" s="15"/>
    </row>
    <row r="56" customFormat="false" ht="25.5" hidden="false" customHeight="false" outlineLevel="0" collapsed="false">
      <c r="A56" s="5" t="n">
        <v>52</v>
      </c>
      <c r="B56" s="5" t="s">
        <v>347</v>
      </c>
      <c r="C56" s="14" t="s">
        <v>348</v>
      </c>
      <c r="D56" s="14" t="s">
        <v>45</v>
      </c>
      <c r="E56" s="14" t="s">
        <v>55</v>
      </c>
      <c r="F56" s="15" t="s">
        <v>56</v>
      </c>
      <c r="G56" s="14" t="s">
        <v>57</v>
      </c>
      <c r="H56" s="15" t="n">
        <v>1</v>
      </c>
      <c r="I56" s="15" t="n">
        <v>11400</v>
      </c>
      <c r="J56" s="15" t="n">
        <v>2700</v>
      </c>
      <c r="K56" s="15"/>
    </row>
    <row r="57" customFormat="false" ht="25.5" hidden="false" customHeight="false" outlineLevel="0" collapsed="false">
      <c r="A57" s="5" t="n">
        <v>53</v>
      </c>
      <c r="B57" s="5" t="s">
        <v>349</v>
      </c>
      <c r="C57" s="14" t="s">
        <v>350</v>
      </c>
      <c r="D57" s="14" t="s">
        <v>45</v>
      </c>
      <c r="E57" s="14" t="s">
        <v>55</v>
      </c>
      <c r="F57" s="15" t="s">
        <v>56</v>
      </c>
      <c r="G57" s="14" t="s">
        <v>57</v>
      </c>
      <c r="H57" s="15" t="n">
        <v>1</v>
      </c>
      <c r="I57" s="15" t="n">
        <v>11400</v>
      </c>
      <c r="J57" s="15" t="n">
        <v>2700</v>
      </c>
      <c r="K57" s="15"/>
    </row>
    <row r="58" customFormat="false" ht="25.5" hidden="false" customHeight="false" outlineLevel="0" collapsed="false">
      <c r="A58" s="5" t="n">
        <v>54</v>
      </c>
      <c r="B58" s="5" t="s">
        <v>349</v>
      </c>
      <c r="C58" s="14" t="s">
        <v>351</v>
      </c>
      <c r="D58" s="14" t="s">
        <v>123</v>
      </c>
      <c r="E58" s="14" t="s">
        <v>96</v>
      </c>
      <c r="F58" s="15" t="s">
        <v>352</v>
      </c>
      <c r="G58" s="14" t="s">
        <v>98</v>
      </c>
      <c r="H58" s="15" t="n">
        <v>1</v>
      </c>
      <c r="I58" s="15" t="n">
        <v>8500</v>
      </c>
      <c r="J58" s="15" t="n">
        <v>1700</v>
      </c>
      <c r="K58" s="15"/>
    </row>
    <row r="59" customFormat="false" ht="25.5" hidden="false" customHeight="false" outlineLevel="0" collapsed="false">
      <c r="A59" s="5" t="n">
        <v>55</v>
      </c>
      <c r="B59" s="5" t="s">
        <v>353</v>
      </c>
      <c r="C59" s="14" t="s">
        <v>354</v>
      </c>
      <c r="D59" s="14" t="s">
        <v>45</v>
      </c>
      <c r="E59" s="14" t="s">
        <v>55</v>
      </c>
      <c r="F59" s="15" t="s">
        <v>56</v>
      </c>
      <c r="G59" s="14" t="s">
        <v>57</v>
      </c>
      <c r="H59" s="15" t="n">
        <v>1</v>
      </c>
      <c r="I59" s="15" t="n">
        <v>11400</v>
      </c>
      <c r="J59" s="15" t="n">
        <v>2700</v>
      </c>
      <c r="K59" s="15"/>
    </row>
    <row r="60" customFormat="false" ht="25.5" hidden="false" customHeight="false" outlineLevel="0" collapsed="false">
      <c r="A60" s="5" t="n">
        <v>56</v>
      </c>
      <c r="B60" s="5" t="s">
        <v>355</v>
      </c>
      <c r="C60" s="14" t="s">
        <v>356</v>
      </c>
      <c r="D60" s="14" t="s">
        <v>45</v>
      </c>
      <c r="E60" s="14" t="s">
        <v>55</v>
      </c>
      <c r="F60" s="15" t="s">
        <v>56</v>
      </c>
      <c r="G60" s="14" t="s">
        <v>57</v>
      </c>
      <c r="H60" s="15" t="n">
        <v>1</v>
      </c>
      <c r="I60" s="15" t="n">
        <v>11400</v>
      </c>
      <c r="J60" s="15" t="n">
        <v>2700</v>
      </c>
      <c r="K60" s="15"/>
    </row>
    <row r="61" customFormat="false" ht="25.5" hidden="false" customHeight="false" outlineLevel="0" collapsed="false">
      <c r="A61" s="5" t="n">
        <v>57</v>
      </c>
      <c r="B61" s="5" t="s">
        <v>357</v>
      </c>
      <c r="C61" s="14" t="s">
        <v>351</v>
      </c>
      <c r="D61" s="14" t="s">
        <v>52</v>
      </c>
      <c r="E61" s="14" t="s">
        <v>358</v>
      </c>
      <c r="F61" s="15" t="s">
        <v>359</v>
      </c>
      <c r="G61" s="14" t="s">
        <v>360</v>
      </c>
      <c r="H61" s="15" t="n">
        <v>1</v>
      </c>
      <c r="I61" s="15" t="n">
        <v>8000</v>
      </c>
      <c r="J61" s="15" t="n">
        <v>1500</v>
      </c>
      <c r="K61" s="15"/>
    </row>
    <row r="62" customFormat="false" ht="12.75" hidden="false" customHeight="false" outlineLevel="0" collapsed="false">
      <c r="A62" s="5" t="n">
        <v>58</v>
      </c>
      <c r="B62" s="5" t="s">
        <v>361</v>
      </c>
      <c r="C62" s="14" t="s">
        <v>362</v>
      </c>
      <c r="D62" s="14" t="s">
        <v>45</v>
      </c>
      <c r="E62" s="14" t="s">
        <v>91</v>
      </c>
      <c r="F62" s="15" t="s">
        <v>92</v>
      </c>
      <c r="G62" s="14" t="s">
        <v>93</v>
      </c>
      <c r="H62" s="15" t="n">
        <v>1</v>
      </c>
      <c r="I62" s="15" t="n">
        <v>11400</v>
      </c>
      <c r="J62" s="15" t="n">
        <v>2700</v>
      </c>
      <c r="K62" s="15"/>
    </row>
    <row r="63" customFormat="false" ht="25.5" hidden="false" customHeight="false" outlineLevel="0" collapsed="false">
      <c r="A63" s="5" t="n">
        <v>59</v>
      </c>
      <c r="B63" s="5" t="s">
        <v>363</v>
      </c>
      <c r="C63" s="14" t="s">
        <v>364</v>
      </c>
      <c r="D63" s="14" t="s">
        <v>123</v>
      </c>
      <c r="E63" s="14" t="s">
        <v>173</v>
      </c>
      <c r="F63" s="15" t="s">
        <v>174</v>
      </c>
      <c r="G63" s="14" t="s">
        <v>365</v>
      </c>
      <c r="H63" s="15" t="n">
        <v>1</v>
      </c>
      <c r="I63" s="15" t="n">
        <v>6800</v>
      </c>
      <c r="J63" s="15" t="n">
        <v>1700</v>
      </c>
      <c r="K63" s="15"/>
    </row>
    <row r="64" customFormat="false" ht="25.5" hidden="false" customHeight="false" outlineLevel="0" collapsed="false">
      <c r="A64" s="5" t="n">
        <v>60</v>
      </c>
      <c r="B64" s="5" t="s">
        <v>366</v>
      </c>
      <c r="C64" s="14" t="s">
        <v>367</v>
      </c>
      <c r="D64" s="14" t="s">
        <v>123</v>
      </c>
      <c r="E64" s="14" t="s">
        <v>173</v>
      </c>
      <c r="F64" s="15" t="s">
        <v>368</v>
      </c>
      <c r="G64" s="14" t="s">
        <v>98</v>
      </c>
      <c r="H64" s="15" t="n">
        <v>1</v>
      </c>
      <c r="I64" s="15" t="n">
        <v>6500</v>
      </c>
      <c r="J64" s="15" t="n">
        <v>1500</v>
      </c>
      <c r="K64" s="15"/>
    </row>
    <row r="65" customFormat="false" ht="25.5" hidden="false" customHeight="false" outlineLevel="0" collapsed="false">
      <c r="A65" s="5" t="n">
        <v>61</v>
      </c>
      <c r="B65" s="5" t="s">
        <v>369</v>
      </c>
      <c r="C65" s="14" t="s">
        <v>370</v>
      </c>
      <c r="D65" s="14" t="s">
        <v>62</v>
      </c>
      <c r="E65" s="14" t="s">
        <v>115</v>
      </c>
      <c r="F65" s="15" t="s">
        <v>116</v>
      </c>
      <c r="G65" s="14" t="s">
        <v>117</v>
      </c>
      <c r="H65" s="15" t="n">
        <v>1</v>
      </c>
      <c r="I65" s="15" t="n">
        <v>108100</v>
      </c>
      <c r="J65" s="15" t="n">
        <v>21900</v>
      </c>
      <c r="K65" s="15"/>
    </row>
    <row r="66" customFormat="false" ht="12.75" hidden="false" customHeight="false" outlineLevel="0" collapsed="false">
      <c r="A66" s="5" t="n">
        <v>62</v>
      </c>
      <c r="B66" s="5" t="s">
        <v>369</v>
      </c>
      <c r="C66" s="14" t="s">
        <v>371</v>
      </c>
      <c r="D66" s="14" t="s">
        <v>45</v>
      </c>
      <c r="E66" s="14" t="s">
        <v>91</v>
      </c>
      <c r="F66" s="15" t="s">
        <v>92</v>
      </c>
      <c r="G66" s="14" t="s">
        <v>93</v>
      </c>
      <c r="H66" s="15" t="n">
        <v>1</v>
      </c>
      <c r="I66" s="15" t="n">
        <v>11400</v>
      </c>
      <c r="J66" s="15" t="n">
        <v>2700</v>
      </c>
      <c r="K66" s="15"/>
    </row>
    <row r="67" customFormat="false" ht="25.5" hidden="false" customHeight="false" outlineLevel="0" collapsed="false">
      <c r="A67" s="5" t="n">
        <v>63</v>
      </c>
      <c r="B67" s="5" t="s">
        <v>372</v>
      </c>
      <c r="C67" s="14" t="s">
        <v>373</v>
      </c>
      <c r="D67" s="14" t="s">
        <v>62</v>
      </c>
      <c r="E67" s="14" t="s">
        <v>73</v>
      </c>
      <c r="F67" s="15" t="s">
        <v>374</v>
      </c>
      <c r="G67" s="14" t="s">
        <v>48</v>
      </c>
      <c r="H67" s="15" t="n">
        <v>1</v>
      </c>
      <c r="I67" s="15" t="n">
        <v>100450</v>
      </c>
      <c r="J67" s="15" t="n">
        <v>21900</v>
      </c>
      <c r="K67" s="15"/>
    </row>
    <row r="68" customFormat="false" ht="25.5" hidden="false" customHeight="false" outlineLevel="0" collapsed="false">
      <c r="A68" s="5" t="n">
        <v>64</v>
      </c>
      <c r="B68" s="5" t="s">
        <v>375</v>
      </c>
      <c r="C68" s="14" t="s">
        <v>373</v>
      </c>
      <c r="D68" s="14" t="s">
        <v>62</v>
      </c>
      <c r="E68" s="14" t="s">
        <v>73</v>
      </c>
      <c r="F68" s="15" t="s">
        <v>374</v>
      </c>
      <c r="G68" s="14" t="s">
        <v>48</v>
      </c>
      <c r="H68" s="15" t="n">
        <v>1</v>
      </c>
      <c r="I68" s="15" t="n">
        <v>100450</v>
      </c>
      <c r="J68" s="15" t="n">
        <v>21900</v>
      </c>
      <c r="K68" s="15"/>
    </row>
    <row r="69" customFormat="false" ht="25.5" hidden="false" customHeight="false" outlineLevel="0" collapsed="false">
      <c r="A69" s="5" t="n">
        <v>65</v>
      </c>
      <c r="B69" s="5" t="s">
        <v>375</v>
      </c>
      <c r="C69" s="14" t="s">
        <v>373</v>
      </c>
      <c r="D69" s="14" t="s">
        <v>45</v>
      </c>
      <c r="E69" s="14" t="s">
        <v>55</v>
      </c>
      <c r="F69" s="15" t="s">
        <v>56</v>
      </c>
      <c r="G69" s="14" t="s">
        <v>57</v>
      </c>
      <c r="H69" s="15" t="n">
        <v>1</v>
      </c>
      <c r="I69" s="15" t="n">
        <v>11000</v>
      </c>
      <c r="J69" s="15" t="n">
        <v>2700</v>
      </c>
      <c r="K69" s="15"/>
    </row>
    <row r="70" customFormat="false" ht="25.5" hidden="false" customHeight="false" outlineLevel="0" collapsed="false">
      <c r="A70" s="5" t="n">
        <v>66</v>
      </c>
      <c r="B70" s="5" t="s">
        <v>376</v>
      </c>
      <c r="C70" s="14" t="s">
        <v>377</v>
      </c>
      <c r="D70" s="14" t="s">
        <v>62</v>
      </c>
      <c r="E70" s="14" t="s">
        <v>73</v>
      </c>
      <c r="F70" s="15" t="s">
        <v>74</v>
      </c>
      <c r="G70" s="14" t="s">
        <v>48</v>
      </c>
      <c r="H70" s="15" t="n">
        <v>1</v>
      </c>
      <c r="I70" s="15" t="n">
        <v>100450</v>
      </c>
      <c r="J70" s="15" t="n">
        <v>21900</v>
      </c>
      <c r="K70" s="15"/>
    </row>
    <row r="71" customFormat="false" ht="25.5" hidden="false" customHeight="false" outlineLevel="0" collapsed="false">
      <c r="A71" s="5" t="n">
        <v>67</v>
      </c>
      <c r="B71" s="5" t="s">
        <v>376</v>
      </c>
      <c r="C71" s="14" t="s">
        <v>377</v>
      </c>
      <c r="D71" s="14" t="s">
        <v>45</v>
      </c>
      <c r="E71" s="14" t="s">
        <v>55</v>
      </c>
      <c r="F71" s="15" t="s">
        <v>56</v>
      </c>
      <c r="G71" s="14" t="s">
        <v>57</v>
      </c>
      <c r="H71" s="15" t="n">
        <v>1</v>
      </c>
      <c r="I71" s="15" t="n">
        <v>11400</v>
      </c>
      <c r="J71" s="15" t="n">
        <v>2700</v>
      </c>
      <c r="K71" s="15"/>
    </row>
    <row r="72" customFormat="false" ht="25.5" hidden="false" customHeight="false" outlineLevel="0" collapsed="false">
      <c r="A72" s="5" t="n">
        <v>68</v>
      </c>
      <c r="B72" s="5" t="s">
        <v>378</v>
      </c>
      <c r="C72" s="14" t="s">
        <v>379</v>
      </c>
      <c r="D72" s="14" t="s">
        <v>45</v>
      </c>
      <c r="E72" s="14" t="s">
        <v>55</v>
      </c>
      <c r="F72" s="15" t="s">
        <v>56</v>
      </c>
      <c r="G72" s="14" t="s">
        <v>57</v>
      </c>
      <c r="H72" s="15" t="n">
        <v>1</v>
      </c>
      <c r="I72" s="15" t="n">
        <v>11000</v>
      </c>
      <c r="J72" s="15" t="n">
        <v>2700</v>
      </c>
      <c r="K72" s="15"/>
    </row>
    <row r="73" customFormat="false" ht="25.5" hidden="false" customHeight="false" outlineLevel="0" collapsed="false">
      <c r="A73" s="5" t="n">
        <v>69</v>
      </c>
      <c r="B73" s="5" t="s">
        <v>380</v>
      </c>
      <c r="C73" s="14" t="s">
        <v>381</v>
      </c>
      <c r="D73" s="14" t="s">
        <v>45</v>
      </c>
      <c r="E73" s="14" t="s">
        <v>55</v>
      </c>
      <c r="F73" s="15" t="s">
        <v>56</v>
      </c>
      <c r="G73" s="14" t="s">
        <v>57</v>
      </c>
      <c r="H73" s="15" t="n">
        <v>1</v>
      </c>
      <c r="I73" s="15" t="n">
        <v>11400</v>
      </c>
      <c r="J73" s="15" t="n">
        <v>2700</v>
      </c>
      <c r="K73" s="15"/>
    </row>
    <row r="74" customFormat="false" ht="25.5" hidden="false" customHeight="false" outlineLevel="0" collapsed="false">
      <c r="A74" s="5" t="n">
        <v>70</v>
      </c>
      <c r="B74" s="5" t="s">
        <v>382</v>
      </c>
      <c r="C74" s="14" t="s">
        <v>383</v>
      </c>
      <c r="D74" s="14" t="s">
        <v>45</v>
      </c>
      <c r="E74" s="14" t="s">
        <v>55</v>
      </c>
      <c r="F74" s="15" t="s">
        <v>56</v>
      </c>
      <c r="G74" s="14" t="s">
        <v>57</v>
      </c>
      <c r="H74" s="15" t="n">
        <v>1</v>
      </c>
      <c r="I74" s="15" t="n">
        <v>11400</v>
      </c>
      <c r="J74" s="15" t="n">
        <v>2700</v>
      </c>
      <c r="K74" s="15"/>
    </row>
    <row r="75" customFormat="false" ht="25.5" hidden="false" customHeight="false" outlineLevel="0" collapsed="false">
      <c r="A75" s="5" t="n">
        <v>71</v>
      </c>
      <c r="B75" s="5" t="s">
        <v>384</v>
      </c>
      <c r="C75" s="14" t="s">
        <v>385</v>
      </c>
      <c r="D75" s="14" t="s">
        <v>52</v>
      </c>
      <c r="E75" s="14" t="s">
        <v>53</v>
      </c>
      <c r="F75" s="15" t="s">
        <v>54</v>
      </c>
      <c r="G75" s="14" t="s">
        <v>48</v>
      </c>
      <c r="H75" s="15" t="n">
        <v>1</v>
      </c>
      <c r="I75" s="15" t="n">
        <v>6500</v>
      </c>
      <c r="J75" s="15" t="n">
        <v>1500</v>
      </c>
      <c r="K75" s="15"/>
    </row>
    <row r="76" customFormat="false" ht="25.5" hidden="false" customHeight="false" outlineLevel="0" collapsed="false">
      <c r="A76" s="5" t="n">
        <v>72</v>
      </c>
      <c r="B76" s="5" t="s">
        <v>384</v>
      </c>
      <c r="C76" s="14" t="s">
        <v>385</v>
      </c>
      <c r="D76" s="14" t="s">
        <v>45</v>
      </c>
      <c r="E76" s="14" t="s">
        <v>55</v>
      </c>
      <c r="F76" s="15" t="s">
        <v>56</v>
      </c>
      <c r="G76" s="14" t="s">
        <v>57</v>
      </c>
      <c r="H76" s="15" t="n">
        <v>1</v>
      </c>
      <c r="I76" s="15" t="n">
        <v>11400</v>
      </c>
      <c r="J76" s="15" t="n">
        <v>2700</v>
      </c>
      <c r="K76" s="15"/>
    </row>
    <row r="77" customFormat="false" ht="25.5" hidden="false" customHeight="false" outlineLevel="0" collapsed="false">
      <c r="A77" s="5" t="n">
        <v>73</v>
      </c>
      <c r="B77" s="5" t="s">
        <v>386</v>
      </c>
      <c r="C77" s="14" t="s">
        <v>387</v>
      </c>
      <c r="D77" s="14" t="s">
        <v>45</v>
      </c>
      <c r="E77" s="14" t="s">
        <v>55</v>
      </c>
      <c r="F77" s="15" t="s">
        <v>56</v>
      </c>
      <c r="G77" s="14" t="s">
        <v>57</v>
      </c>
      <c r="H77" s="15" t="n">
        <v>1</v>
      </c>
      <c r="I77" s="15" t="n">
        <v>11400</v>
      </c>
      <c r="J77" s="15" t="n">
        <v>2700</v>
      </c>
      <c r="K77" s="15"/>
    </row>
    <row r="78" customFormat="false" ht="25.5" hidden="false" customHeight="false" outlineLevel="0" collapsed="false">
      <c r="A78" s="5" t="n">
        <v>74</v>
      </c>
      <c r="B78" s="5" t="s">
        <v>388</v>
      </c>
      <c r="C78" s="14" t="s">
        <v>389</v>
      </c>
      <c r="D78" s="14" t="s">
        <v>123</v>
      </c>
      <c r="E78" s="14" t="s">
        <v>53</v>
      </c>
      <c r="F78" s="15" t="s">
        <v>158</v>
      </c>
      <c r="G78" s="14" t="s">
        <v>48</v>
      </c>
      <c r="H78" s="15" t="n">
        <v>1</v>
      </c>
      <c r="I78" s="15" t="n">
        <v>8200</v>
      </c>
      <c r="J78" s="15" t="n">
        <v>1500</v>
      </c>
      <c r="K78" s="15"/>
    </row>
    <row r="79" customFormat="false" ht="25.5" hidden="false" customHeight="false" outlineLevel="0" collapsed="false">
      <c r="A79" s="5" t="n">
        <v>75</v>
      </c>
      <c r="B79" s="5" t="s">
        <v>388</v>
      </c>
      <c r="C79" s="14" t="s">
        <v>390</v>
      </c>
      <c r="D79" s="14" t="s">
        <v>45</v>
      </c>
      <c r="E79" s="14" t="s">
        <v>55</v>
      </c>
      <c r="F79" s="15" t="s">
        <v>56</v>
      </c>
      <c r="G79" s="14" t="s">
        <v>57</v>
      </c>
      <c r="H79" s="15" t="n">
        <v>1</v>
      </c>
      <c r="I79" s="15" t="n">
        <v>11400</v>
      </c>
      <c r="J79" s="15" t="n">
        <v>2700</v>
      </c>
      <c r="K79" s="15"/>
    </row>
    <row r="80" customFormat="false" ht="25.5" hidden="false" customHeight="false" outlineLevel="0" collapsed="false">
      <c r="A80" s="5" t="n">
        <v>76</v>
      </c>
      <c r="B80" s="5" t="s">
        <v>391</v>
      </c>
      <c r="C80" s="14" t="s">
        <v>389</v>
      </c>
      <c r="D80" s="14" t="s">
        <v>123</v>
      </c>
      <c r="E80" s="14" t="s">
        <v>150</v>
      </c>
      <c r="F80" s="15" t="s">
        <v>392</v>
      </c>
      <c r="G80" s="14" t="s">
        <v>65</v>
      </c>
      <c r="H80" s="15" t="n">
        <v>1</v>
      </c>
      <c r="I80" s="15" t="n">
        <v>8900</v>
      </c>
      <c r="J80" s="15" t="n">
        <v>1700</v>
      </c>
      <c r="K80" s="15"/>
    </row>
    <row r="81" customFormat="false" ht="25.5" hidden="false" customHeight="false" outlineLevel="0" collapsed="false">
      <c r="A81" s="5" t="n">
        <v>77</v>
      </c>
      <c r="B81" s="5" t="s">
        <v>391</v>
      </c>
      <c r="C81" s="14" t="s">
        <v>389</v>
      </c>
      <c r="D81" s="14" t="s">
        <v>45</v>
      </c>
      <c r="E81" s="14" t="s">
        <v>55</v>
      </c>
      <c r="F81" s="15" t="s">
        <v>56</v>
      </c>
      <c r="G81" s="14" t="s">
        <v>57</v>
      </c>
      <c r="H81" s="15" t="n">
        <v>1</v>
      </c>
      <c r="I81" s="15" t="n">
        <v>11400</v>
      </c>
      <c r="J81" s="15" t="n">
        <v>2700</v>
      </c>
      <c r="K81" s="15"/>
    </row>
    <row r="82" customFormat="false" ht="25.5" hidden="false" customHeight="false" outlineLevel="0" collapsed="false">
      <c r="A82" s="5" t="n">
        <v>78</v>
      </c>
      <c r="B82" s="5" t="s">
        <v>393</v>
      </c>
      <c r="C82" s="14" t="s">
        <v>394</v>
      </c>
      <c r="D82" s="14" t="s">
        <v>45</v>
      </c>
      <c r="E82" s="14" t="s">
        <v>55</v>
      </c>
      <c r="F82" s="15" t="s">
        <v>56</v>
      </c>
      <c r="G82" s="14" t="s">
        <v>57</v>
      </c>
      <c r="H82" s="15" t="n">
        <v>1</v>
      </c>
      <c r="I82" s="15" t="n">
        <v>11400</v>
      </c>
      <c r="J82" s="15" t="n">
        <v>2700</v>
      </c>
      <c r="K82" s="15"/>
    </row>
    <row r="83" customFormat="false" ht="25.5" hidden="false" customHeight="false" outlineLevel="0" collapsed="false">
      <c r="A83" s="5" t="n">
        <v>79</v>
      </c>
      <c r="B83" s="5" t="s">
        <v>395</v>
      </c>
      <c r="C83" s="14" t="s">
        <v>396</v>
      </c>
      <c r="D83" s="14" t="s">
        <v>45</v>
      </c>
      <c r="E83" s="14" t="s">
        <v>55</v>
      </c>
      <c r="F83" s="15" t="s">
        <v>56</v>
      </c>
      <c r="G83" s="14" t="s">
        <v>57</v>
      </c>
      <c r="H83" s="15" t="n">
        <v>1</v>
      </c>
      <c r="I83" s="15" t="n">
        <v>11400</v>
      </c>
      <c r="J83" s="15" t="n">
        <v>2700</v>
      </c>
      <c r="K83" s="15"/>
    </row>
    <row r="84" customFormat="false" ht="25.5" hidden="false" customHeight="false" outlineLevel="0" collapsed="false">
      <c r="A84" s="5" t="n">
        <v>80</v>
      </c>
      <c r="B84" s="5" t="s">
        <v>393</v>
      </c>
      <c r="C84" s="14" t="s">
        <v>397</v>
      </c>
      <c r="D84" s="14" t="s">
        <v>123</v>
      </c>
      <c r="E84" s="14" t="s">
        <v>209</v>
      </c>
      <c r="F84" s="15" t="s">
        <v>142</v>
      </c>
      <c r="G84" s="14" t="s">
        <v>70</v>
      </c>
      <c r="H84" s="15" t="n">
        <v>1</v>
      </c>
      <c r="I84" s="15" t="n">
        <v>7600</v>
      </c>
      <c r="J84" s="15" t="n">
        <v>1500</v>
      </c>
      <c r="K84" s="15"/>
    </row>
    <row r="85" customFormat="false" ht="25.5" hidden="false" customHeight="false" outlineLevel="0" collapsed="false">
      <c r="A85" s="5" t="n">
        <v>81</v>
      </c>
      <c r="B85" s="5" t="s">
        <v>393</v>
      </c>
      <c r="C85" s="14" t="s">
        <v>398</v>
      </c>
      <c r="D85" s="14" t="s">
        <v>45</v>
      </c>
      <c r="E85" s="14" t="s">
        <v>55</v>
      </c>
      <c r="F85" s="15" t="s">
        <v>56</v>
      </c>
      <c r="G85" s="14" t="s">
        <v>57</v>
      </c>
      <c r="H85" s="15" t="n">
        <v>1</v>
      </c>
      <c r="I85" s="15" t="n">
        <v>11400</v>
      </c>
      <c r="J85" s="15" t="n">
        <v>2700</v>
      </c>
      <c r="K85" s="15"/>
    </row>
    <row r="86" customFormat="false" ht="25.5" hidden="false" customHeight="false" outlineLevel="0" collapsed="false">
      <c r="A86" s="5" t="n">
        <v>82</v>
      </c>
      <c r="B86" s="5" t="s">
        <v>399</v>
      </c>
      <c r="C86" s="14" t="s">
        <v>400</v>
      </c>
      <c r="D86" s="14" t="s">
        <v>123</v>
      </c>
      <c r="E86" s="14" t="s">
        <v>209</v>
      </c>
      <c r="F86" s="15" t="s">
        <v>142</v>
      </c>
      <c r="G86" s="14" t="s">
        <v>70</v>
      </c>
      <c r="H86" s="15" t="n">
        <v>1</v>
      </c>
      <c r="I86" s="15" t="n">
        <v>7600</v>
      </c>
      <c r="J86" s="15" t="n">
        <v>1500</v>
      </c>
      <c r="K86" s="15"/>
    </row>
    <row r="87" customFormat="false" ht="25.5" hidden="false" customHeight="false" outlineLevel="0" collapsed="false">
      <c r="A87" s="5" t="n">
        <v>83</v>
      </c>
      <c r="B87" s="5" t="s">
        <v>401</v>
      </c>
      <c r="C87" s="14" t="s">
        <v>402</v>
      </c>
      <c r="D87" s="14" t="s">
        <v>45</v>
      </c>
      <c r="E87" s="14" t="s">
        <v>55</v>
      </c>
      <c r="F87" s="15" t="s">
        <v>56</v>
      </c>
      <c r="G87" s="14" t="s">
        <v>57</v>
      </c>
      <c r="H87" s="15" t="n">
        <v>1</v>
      </c>
      <c r="I87" s="15" t="n">
        <v>11400</v>
      </c>
      <c r="J87" s="15" t="n">
        <v>2700</v>
      </c>
      <c r="K87" s="15"/>
    </row>
    <row r="88" customFormat="false" ht="25.5" hidden="false" customHeight="false" outlineLevel="0" collapsed="false">
      <c r="A88" s="5" t="n">
        <v>84</v>
      </c>
      <c r="B88" s="5" t="s">
        <v>403</v>
      </c>
      <c r="C88" s="14" t="s">
        <v>404</v>
      </c>
      <c r="D88" s="14" t="s">
        <v>52</v>
      </c>
      <c r="E88" s="14" t="s">
        <v>53</v>
      </c>
      <c r="F88" s="15" t="s">
        <v>54</v>
      </c>
      <c r="G88" s="14" t="s">
        <v>48</v>
      </c>
      <c r="H88" s="15" t="n">
        <v>1</v>
      </c>
      <c r="I88" s="15" t="n">
        <v>6500</v>
      </c>
      <c r="J88" s="15" t="n">
        <v>1500</v>
      </c>
      <c r="K88" s="15"/>
    </row>
    <row r="89" customFormat="false" ht="12.75" hidden="false" customHeight="false" outlineLevel="0" collapsed="false">
      <c r="A89" s="5" t="n">
        <v>85</v>
      </c>
      <c r="B89" s="5" t="s">
        <v>405</v>
      </c>
      <c r="C89" s="14" t="s">
        <v>406</v>
      </c>
      <c r="D89" s="14" t="s">
        <v>45</v>
      </c>
      <c r="E89" s="14" t="s">
        <v>91</v>
      </c>
      <c r="F89" s="15" t="s">
        <v>92</v>
      </c>
      <c r="G89" s="14" t="s">
        <v>93</v>
      </c>
      <c r="H89" s="15" t="n">
        <v>1</v>
      </c>
      <c r="I89" s="15" t="n">
        <v>11400</v>
      </c>
      <c r="J89" s="15" t="n">
        <v>2700</v>
      </c>
      <c r="K89" s="15"/>
    </row>
    <row r="90" customFormat="false" ht="12.75" hidden="false" customHeight="false" outlineLevel="0" collapsed="false">
      <c r="A90" s="5" t="n">
        <v>86</v>
      </c>
      <c r="B90" s="5" t="s">
        <v>407</v>
      </c>
      <c r="C90" s="14" t="s">
        <v>408</v>
      </c>
      <c r="D90" s="14" t="s">
        <v>45</v>
      </c>
      <c r="E90" s="14" t="s">
        <v>91</v>
      </c>
      <c r="F90" s="15" t="s">
        <v>92</v>
      </c>
      <c r="G90" s="14" t="s">
        <v>93</v>
      </c>
      <c r="H90" s="15" t="n">
        <v>1</v>
      </c>
      <c r="I90" s="15" t="n">
        <v>11400</v>
      </c>
      <c r="J90" s="15" t="n">
        <v>2700</v>
      </c>
      <c r="K90" s="15"/>
    </row>
    <row r="91" customFormat="false" ht="25.5" hidden="false" customHeight="false" outlineLevel="0" collapsed="false">
      <c r="A91" s="5" t="n">
        <v>87</v>
      </c>
      <c r="B91" s="5" t="s">
        <v>409</v>
      </c>
      <c r="C91" s="14" t="s">
        <v>410</v>
      </c>
      <c r="D91" s="14" t="s">
        <v>52</v>
      </c>
      <c r="E91" s="14" t="s">
        <v>96</v>
      </c>
      <c r="F91" s="15" t="s">
        <v>411</v>
      </c>
      <c r="G91" s="14" t="s">
        <v>98</v>
      </c>
      <c r="H91" s="15" t="n">
        <v>1</v>
      </c>
      <c r="I91" s="15" t="n">
        <v>7800</v>
      </c>
      <c r="J91" s="15" t="n">
        <v>1500</v>
      </c>
      <c r="K91" s="15"/>
    </row>
    <row r="92" customFormat="false" ht="25.5" hidden="false" customHeight="false" outlineLevel="0" collapsed="false">
      <c r="A92" s="5" t="n">
        <v>88</v>
      </c>
      <c r="B92" s="5" t="s">
        <v>409</v>
      </c>
      <c r="C92" s="14" t="s">
        <v>410</v>
      </c>
      <c r="D92" s="14" t="s">
        <v>123</v>
      </c>
      <c r="E92" s="14" t="s">
        <v>173</v>
      </c>
      <c r="F92" s="15" t="s">
        <v>368</v>
      </c>
      <c r="G92" s="14" t="s">
        <v>98</v>
      </c>
      <c r="H92" s="15" t="n">
        <v>1</v>
      </c>
      <c r="I92" s="15" t="n">
        <v>6500</v>
      </c>
      <c r="J92" s="15" t="n">
        <v>1500</v>
      </c>
      <c r="K92" s="15"/>
    </row>
    <row r="93" customFormat="false" ht="25.5" hidden="false" customHeight="false" outlineLevel="0" collapsed="false">
      <c r="A93" s="5" t="n">
        <v>89</v>
      </c>
      <c r="B93" s="5" t="s">
        <v>412</v>
      </c>
      <c r="C93" s="14" t="s">
        <v>404</v>
      </c>
      <c r="D93" s="14" t="s">
        <v>52</v>
      </c>
      <c r="E93" s="14" t="s">
        <v>53</v>
      </c>
      <c r="F93" s="15" t="s">
        <v>54</v>
      </c>
      <c r="G93" s="14" t="s">
        <v>48</v>
      </c>
      <c r="H93" s="15" t="n">
        <v>1</v>
      </c>
      <c r="I93" s="15" t="n">
        <v>6500</v>
      </c>
      <c r="J93" s="15" t="n">
        <v>1500</v>
      </c>
      <c r="K93" s="15"/>
    </row>
    <row r="94" customFormat="false" ht="25.5" hidden="false" customHeight="false" outlineLevel="0" collapsed="false">
      <c r="A94" s="5" t="n">
        <v>90</v>
      </c>
      <c r="B94" s="5" t="s">
        <v>413</v>
      </c>
      <c r="C94" s="14" t="s">
        <v>410</v>
      </c>
      <c r="D94" s="14" t="s">
        <v>45</v>
      </c>
      <c r="E94" s="14" t="s">
        <v>55</v>
      </c>
      <c r="F94" s="15" t="s">
        <v>56</v>
      </c>
      <c r="G94" s="14" t="s">
        <v>57</v>
      </c>
      <c r="H94" s="15" t="n">
        <v>1</v>
      </c>
      <c r="I94" s="15" t="n">
        <v>11400</v>
      </c>
      <c r="J94" s="15" t="n">
        <v>2700</v>
      </c>
      <c r="K94" s="15"/>
    </row>
    <row r="95" customFormat="false" ht="25.5" hidden="false" customHeight="false" outlineLevel="0" collapsed="false">
      <c r="A95" s="5" t="n">
        <v>91</v>
      </c>
      <c r="B95" s="5" t="s">
        <v>414</v>
      </c>
      <c r="C95" s="14" t="s">
        <v>415</v>
      </c>
      <c r="D95" s="14" t="s">
        <v>39</v>
      </c>
      <c r="E95" s="14" t="s">
        <v>68</v>
      </c>
      <c r="F95" s="15" t="s">
        <v>69</v>
      </c>
      <c r="G95" s="14" t="s">
        <v>70</v>
      </c>
      <c r="H95" s="15" t="n">
        <v>1</v>
      </c>
      <c r="I95" s="15" t="n">
        <v>102000</v>
      </c>
      <c r="J95" s="15" t="n">
        <v>24300</v>
      </c>
      <c r="K95" s="15"/>
    </row>
    <row r="96" customFormat="false" ht="25.5" hidden="false" customHeight="false" outlineLevel="0" collapsed="false">
      <c r="A96" s="5" t="n">
        <v>92</v>
      </c>
      <c r="B96" s="5" t="s">
        <v>416</v>
      </c>
      <c r="C96" s="14" t="s">
        <v>417</v>
      </c>
      <c r="D96" s="14" t="s">
        <v>62</v>
      </c>
      <c r="E96" s="14" t="s">
        <v>73</v>
      </c>
      <c r="F96" s="15" t="s">
        <v>418</v>
      </c>
      <c r="G96" s="14" t="s">
        <v>48</v>
      </c>
      <c r="H96" s="15" t="n">
        <v>1</v>
      </c>
      <c r="I96" s="15" t="n">
        <v>96450</v>
      </c>
      <c r="J96" s="15" t="n">
        <v>21900</v>
      </c>
      <c r="K96" s="15"/>
    </row>
    <row r="97" customFormat="false" ht="25.5" hidden="false" customHeight="false" outlineLevel="0" collapsed="false">
      <c r="A97" s="5" t="n">
        <v>93</v>
      </c>
      <c r="B97" s="5" t="s">
        <v>416</v>
      </c>
      <c r="C97" s="14" t="s">
        <v>417</v>
      </c>
      <c r="D97" s="14" t="s">
        <v>45</v>
      </c>
      <c r="E97" s="14" t="s">
        <v>55</v>
      </c>
      <c r="F97" s="15" t="s">
        <v>56</v>
      </c>
      <c r="G97" s="14" t="s">
        <v>57</v>
      </c>
      <c r="H97" s="15" t="n">
        <v>1</v>
      </c>
      <c r="I97" s="15" t="n">
        <v>11400</v>
      </c>
      <c r="J97" s="15" t="n">
        <v>2700</v>
      </c>
      <c r="K97" s="15"/>
    </row>
    <row r="98" customFormat="false" ht="25.5" hidden="false" customHeight="false" outlineLevel="0" collapsed="false">
      <c r="A98" s="5" t="n">
        <v>94</v>
      </c>
      <c r="B98" s="5" t="s">
        <v>419</v>
      </c>
      <c r="C98" s="14" t="s">
        <v>420</v>
      </c>
      <c r="D98" s="14" t="s">
        <v>62</v>
      </c>
      <c r="E98" s="14" t="s">
        <v>271</v>
      </c>
      <c r="F98" s="14" t="s">
        <v>421</v>
      </c>
      <c r="G98" s="14" t="s">
        <v>422</v>
      </c>
      <c r="H98" s="15" t="n">
        <v>1</v>
      </c>
      <c r="I98" s="15" t="n">
        <v>115000</v>
      </c>
      <c r="J98" s="15" t="n">
        <v>29900</v>
      </c>
      <c r="K98" s="15"/>
    </row>
    <row r="99" customFormat="false" ht="25.5" hidden="false" customHeight="false" outlineLevel="0" collapsed="false">
      <c r="A99" s="5" t="n">
        <v>95</v>
      </c>
      <c r="B99" s="5" t="s">
        <v>419</v>
      </c>
      <c r="C99" s="14" t="s">
        <v>420</v>
      </c>
      <c r="D99" s="14" t="s">
        <v>45</v>
      </c>
      <c r="E99" s="14" t="s">
        <v>55</v>
      </c>
      <c r="F99" s="15" t="s">
        <v>56</v>
      </c>
      <c r="G99" s="14" t="s">
        <v>57</v>
      </c>
      <c r="H99" s="15" t="n">
        <v>1</v>
      </c>
      <c r="I99" s="15" t="n">
        <v>11400</v>
      </c>
      <c r="J99" s="15" t="n">
        <v>2700</v>
      </c>
      <c r="K99" s="15"/>
    </row>
    <row r="100" customFormat="false" ht="25.5" hidden="false" customHeight="false" outlineLevel="0" collapsed="false">
      <c r="A100" s="5" t="n">
        <v>96</v>
      </c>
      <c r="B100" s="5" t="s">
        <v>423</v>
      </c>
      <c r="C100" s="14" t="s">
        <v>424</v>
      </c>
      <c r="D100" s="14" t="s">
        <v>45</v>
      </c>
      <c r="E100" s="14" t="s">
        <v>55</v>
      </c>
      <c r="F100" s="15" t="s">
        <v>56</v>
      </c>
      <c r="G100" s="14" t="s">
        <v>57</v>
      </c>
      <c r="H100" s="15" t="n">
        <v>1</v>
      </c>
      <c r="I100" s="15" t="n">
        <v>11400</v>
      </c>
      <c r="J100" s="15" t="n">
        <v>2700</v>
      </c>
      <c r="K100" s="15"/>
    </row>
    <row r="101" customFormat="false" ht="25.5" hidden="false" customHeight="false" outlineLevel="0" collapsed="false">
      <c r="A101" s="5" t="n">
        <v>97</v>
      </c>
      <c r="B101" s="5" t="s">
        <v>425</v>
      </c>
      <c r="C101" s="14" t="s">
        <v>426</v>
      </c>
      <c r="D101" s="14" t="s">
        <v>45</v>
      </c>
      <c r="E101" s="14" t="s">
        <v>55</v>
      </c>
      <c r="F101" s="15" t="s">
        <v>56</v>
      </c>
      <c r="G101" s="14" t="s">
        <v>57</v>
      </c>
      <c r="H101" s="15" t="n">
        <v>1</v>
      </c>
      <c r="I101" s="15" t="n">
        <v>11400</v>
      </c>
      <c r="J101" s="15" t="n">
        <v>2700</v>
      </c>
      <c r="K101" s="15"/>
    </row>
    <row r="102" customFormat="false" ht="25.5" hidden="false" customHeight="false" outlineLevel="0" collapsed="false">
      <c r="A102" s="5" t="n">
        <v>98</v>
      </c>
      <c r="B102" s="5" t="s">
        <v>427</v>
      </c>
      <c r="C102" s="14" t="s">
        <v>426</v>
      </c>
      <c r="D102" s="14" t="s">
        <v>45</v>
      </c>
      <c r="E102" s="14" t="s">
        <v>55</v>
      </c>
      <c r="F102" s="15" t="s">
        <v>56</v>
      </c>
      <c r="G102" s="14" t="s">
        <v>57</v>
      </c>
      <c r="H102" s="15" t="n">
        <v>1</v>
      </c>
      <c r="I102" s="15" t="n">
        <v>11400</v>
      </c>
      <c r="J102" s="15" t="n">
        <v>2700</v>
      </c>
      <c r="K102" s="15"/>
    </row>
    <row r="103" customFormat="false" ht="25.5" hidden="false" customHeight="false" outlineLevel="0" collapsed="false">
      <c r="A103" s="5" t="n">
        <v>99</v>
      </c>
      <c r="B103" s="5" t="s">
        <v>428</v>
      </c>
      <c r="C103" s="14" t="s">
        <v>415</v>
      </c>
      <c r="D103" s="14" t="s">
        <v>123</v>
      </c>
      <c r="E103" s="14" t="s">
        <v>53</v>
      </c>
      <c r="F103" s="15" t="s">
        <v>158</v>
      </c>
      <c r="G103" s="14" t="s">
        <v>48</v>
      </c>
      <c r="H103" s="15" t="n">
        <v>1</v>
      </c>
      <c r="I103" s="15" t="n">
        <v>8200</v>
      </c>
      <c r="J103" s="15" t="n">
        <v>1500</v>
      </c>
      <c r="K103" s="15"/>
    </row>
    <row r="104" customFormat="false" ht="25.5" hidden="false" customHeight="false" outlineLevel="0" collapsed="false">
      <c r="A104" s="5" t="n">
        <v>100</v>
      </c>
      <c r="B104" s="5" t="s">
        <v>428</v>
      </c>
      <c r="C104" s="14" t="s">
        <v>426</v>
      </c>
      <c r="D104" s="14" t="s">
        <v>45</v>
      </c>
      <c r="E104" s="14" t="s">
        <v>55</v>
      </c>
      <c r="F104" s="15" t="s">
        <v>56</v>
      </c>
      <c r="G104" s="14" t="s">
        <v>57</v>
      </c>
      <c r="H104" s="15" t="n">
        <v>1</v>
      </c>
      <c r="I104" s="15" t="n">
        <v>11400</v>
      </c>
      <c r="J104" s="15" t="n">
        <v>2700</v>
      </c>
      <c r="K104" s="15"/>
    </row>
    <row r="105" customFormat="false" ht="25.5" hidden="false" customHeight="false" outlineLevel="0" collapsed="false">
      <c r="A105" s="5" t="n">
        <v>101</v>
      </c>
      <c r="B105" s="5" t="s">
        <v>429</v>
      </c>
      <c r="C105" s="14" t="s">
        <v>430</v>
      </c>
      <c r="D105" s="14" t="s">
        <v>52</v>
      </c>
      <c r="E105" s="14" t="s">
        <v>53</v>
      </c>
      <c r="F105" s="15" t="s">
        <v>54</v>
      </c>
      <c r="G105" s="14" t="s">
        <v>48</v>
      </c>
      <c r="H105" s="15" t="n">
        <v>1</v>
      </c>
      <c r="I105" s="15" t="n">
        <v>6500</v>
      </c>
      <c r="J105" s="15" t="n">
        <v>1500</v>
      </c>
      <c r="K105" s="15"/>
    </row>
    <row r="106" customFormat="false" ht="25.5" hidden="false" customHeight="false" outlineLevel="0" collapsed="false">
      <c r="A106" s="5" t="n">
        <v>102</v>
      </c>
      <c r="B106" s="5" t="s">
        <v>429</v>
      </c>
      <c r="C106" s="14" t="s">
        <v>430</v>
      </c>
      <c r="D106" s="14" t="s">
        <v>45</v>
      </c>
      <c r="E106" s="14" t="s">
        <v>55</v>
      </c>
      <c r="F106" s="15" t="s">
        <v>56</v>
      </c>
      <c r="G106" s="14" t="s">
        <v>57</v>
      </c>
      <c r="H106" s="15" t="n">
        <v>1</v>
      </c>
      <c r="I106" s="15" t="n">
        <v>11400</v>
      </c>
      <c r="J106" s="15" t="n">
        <v>2700</v>
      </c>
      <c r="K106" s="15"/>
    </row>
    <row r="107" customFormat="false" ht="25.5" hidden="false" customHeight="false" outlineLevel="0" collapsed="false">
      <c r="A107" s="5" t="n">
        <v>103</v>
      </c>
      <c r="B107" s="5" t="s">
        <v>431</v>
      </c>
      <c r="C107" s="14" t="s">
        <v>432</v>
      </c>
      <c r="D107" s="14" t="s">
        <v>45</v>
      </c>
      <c r="E107" s="14" t="s">
        <v>55</v>
      </c>
      <c r="F107" s="15" t="s">
        <v>56</v>
      </c>
      <c r="G107" s="14" t="s">
        <v>57</v>
      </c>
      <c r="H107" s="15" t="n">
        <v>1</v>
      </c>
      <c r="I107" s="15" t="n">
        <v>11400</v>
      </c>
      <c r="J107" s="15" t="n">
        <v>2700</v>
      </c>
      <c r="K107" s="15"/>
    </row>
    <row r="108" customFormat="false" ht="25.5" hidden="false" customHeight="false" outlineLevel="0" collapsed="false">
      <c r="A108" s="5" t="n">
        <v>104</v>
      </c>
      <c r="B108" s="5" t="s">
        <v>433</v>
      </c>
      <c r="C108" s="14" t="s">
        <v>434</v>
      </c>
      <c r="D108" s="14" t="s">
        <v>123</v>
      </c>
      <c r="E108" s="14" t="s">
        <v>53</v>
      </c>
      <c r="F108" s="15" t="s">
        <v>158</v>
      </c>
      <c r="G108" s="14" t="s">
        <v>48</v>
      </c>
      <c r="H108" s="15" t="n">
        <v>1</v>
      </c>
      <c r="I108" s="15" t="n">
        <v>8200</v>
      </c>
      <c r="J108" s="15" t="n">
        <v>1500</v>
      </c>
      <c r="K108" s="15"/>
    </row>
    <row r="109" customFormat="false" ht="25.5" hidden="false" customHeight="false" outlineLevel="0" collapsed="false">
      <c r="A109" s="5" t="n">
        <v>105</v>
      </c>
      <c r="B109" s="5" t="s">
        <v>433</v>
      </c>
      <c r="C109" s="14" t="s">
        <v>434</v>
      </c>
      <c r="D109" s="14" t="s">
        <v>45</v>
      </c>
      <c r="E109" s="14" t="s">
        <v>55</v>
      </c>
      <c r="F109" s="15" t="s">
        <v>56</v>
      </c>
      <c r="G109" s="14" t="s">
        <v>57</v>
      </c>
      <c r="H109" s="15" t="n">
        <v>1</v>
      </c>
      <c r="I109" s="15" t="n">
        <v>11400</v>
      </c>
      <c r="J109" s="15" t="n">
        <v>2700</v>
      </c>
      <c r="K109" s="15"/>
    </row>
    <row r="110" customFormat="false" ht="25.5" hidden="false" customHeight="false" outlineLevel="0" collapsed="false">
      <c r="A110" s="5" t="n">
        <v>106</v>
      </c>
      <c r="B110" s="5" t="s">
        <v>429</v>
      </c>
      <c r="C110" s="14" t="s">
        <v>417</v>
      </c>
      <c r="D110" s="14" t="s">
        <v>45</v>
      </c>
      <c r="E110" s="14" t="s">
        <v>55</v>
      </c>
      <c r="F110" s="15" t="s">
        <v>56</v>
      </c>
      <c r="G110" s="14" t="s">
        <v>57</v>
      </c>
      <c r="H110" s="15" t="n">
        <v>1</v>
      </c>
      <c r="I110" s="15" t="n">
        <v>11400</v>
      </c>
      <c r="J110" s="15" t="n">
        <v>2700</v>
      </c>
      <c r="K110" s="15"/>
    </row>
    <row r="111" customFormat="false" ht="25.5" hidden="false" customHeight="false" outlineLevel="0" collapsed="false">
      <c r="A111" s="5" t="n">
        <v>107</v>
      </c>
      <c r="B111" s="5" t="s">
        <v>435</v>
      </c>
      <c r="C111" s="14" t="s">
        <v>417</v>
      </c>
      <c r="D111" s="14" t="s">
        <v>45</v>
      </c>
      <c r="E111" s="14" t="s">
        <v>55</v>
      </c>
      <c r="F111" s="15" t="s">
        <v>56</v>
      </c>
      <c r="G111" s="14" t="s">
        <v>57</v>
      </c>
      <c r="H111" s="15" t="n">
        <v>1</v>
      </c>
      <c r="I111" s="15" t="n">
        <v>11400</v>
      </c>
      <c r="J111" s="15" t="n">
        <v>2700</v>
      </c>
      <c r="K111" s="15"/>
    </row>
    <row r="112" customFormat="false" ht="25.5" hidden="false" customHeight="false" outlineLevel="0" collapsed="false">
      <c r="A112" s="5" t="n">
        <v>108</v>
      </c>
      <c r="B112" s="5" t="s">
        <v>310</v>
      </c>
      <c r="C112" s="14" t="s">
        <v>436</v>
      </c>
      <c r="D112" s="14" t="s">
        <v>123</v>
      </c>
      <c r="E112" s="14" t="s">
        <v>53</v>
      </c>
      <c r="F112" s="15" t="s">
        <v>158</v>
      </c>
      <c r="G112" s="14" t="s">
        <v>48</v>
      </c>
      <c r="H112" s="15" t="n">
        <v>1</v>
      </c>
      <c r="I112" s="15" t="n">
        <v>8200</v>
      </c>
      <c r="J112" s="15" t="n">
        <v>1500</v>
      </c>
      <c r="K112" s="15"/>
    </row>
    <row r="113" customFormat="false" ht="25.5" hidden="false" customHeight="false" outlineLevel="0" collapsed="false">
      <c r="A113" s="5" t="n">
        <v>109</v>
      </c>
      <c r="B113" s="5" t="s">
        <v>310</v>
      </c>
      <c r="C113" s="14" t="s">
        <v>436</v>
      </c>
      <c r="D113" s="14" t="s">
        <v>45</v>
      </c>
      <c r="E113" s="14" t="s">
        <v>55</v>
      </c>
      <c r="F113" s="15" t="s">
        <v>56</v>
      </c>
      <c r="G113" s="14" t="s">
        <v>57</v>
      </c>
      <c r="H113" s="15" t="n">
        <v>1</v>
      </c>
      <c r="I113" s="15" t="n">
        <v>11400</v>
      </c>
      <c r="J113" s="15" t="n">
        <v>2700</v>
      </c>
      <c r="K113" s="15"/>
    </row>
    <row r="114" customFormat="false" ht="25.5" hidden="false" customHeight="false" outlineLevel="0" collapsed="false">
      <c r="A114" s="5" t="n">
        <v>110</v>
      </c>
      <c r="B114" s="5" t="s">
        <v>437</v>
      </c>
      <c r="C114" s="14" t="s">
        <v>438</v>
      </c>
      <c r="D114" s="14" t="s">
        <v>62</v>
      </c>
      <c r="E114" s="14" t="s">
        <v>63</v>
      </c>
      <c r="F114" s="15" t="s">
        <v>64</v>
      </c>
      <c r="G114" s="14" t="s">
        <v>65</v>
      </c>
      <c r="H114" s="15" t="n">
        <v>1</v>
      </c>
      <c r="I114" s="15" t="n">
        <v>98000</v>
      </c>
      <c r="J114" s="15" t="n">
        <v>21900</v>
      </c>
      <c r="K114" s="15"/>
    </row>
    <row r="115" customFormat="false" ht="25.5" hidden="false" customHeight="false" outlineLevel="0" collapsed="false">
      <c r="A115" s="5" t="n">
        <v>111</v>
      </c>
      <c r="B115" s="5" t="s">
        <v>439</v>
      </c>
      <c r="C115" s="14" t="s">
        <v>440</v>
      </c>
      <c r="D115" s="14" t="s">
        <v>52</v>
      </c>
      <c r="E115" s="14" t="s">
        <v>150</v>
      </c>
      <c r="F115" s="15" t="s">
        <v>54</v>
      </c>
      <c r="G115" s="14" t="s">
        <v>422</v>
      </c>
      <c r="H115" s="15" t="n">
        <v>1</v>
      </c>
      <c r="I115" s="15" t="n">
        <v>7000</v>
      </c>
      <c r="J115" s="15" t="n">
        <v>1500</v>
      </c>
      <c r="K115" s="15"/>
    </row>
    <row r="116" customFormat="false" ht="25.5" hidden="false" customHeight="false" outlineLevel="0" collapsed="false">
      <c r="A116" s="5" t="n">
        <v>112</v>
      </c>
      <c r="B116" s="5" t="s">
        <v>439</v>
      </c>
      <c r="C116" s="14" t="s">
        <v>440</v>
      </c>
      <c r="D116" s="14" t="s">
        <v>45</v>
      </c>
      <c r="E116" s="14" t="s">
        <v>55</v>
      </c>
      <c r="F116" s="15" t="s">
        <v>56</v>
      </c>
      <c r="G116" s="14" t="s">
        <v>57</v>
      </c>
      <c r="H116" s="15" t="n">
        <v>1</v>
      </c>
      <c r="I116" s="15" t="n">
        <v>11400</v>
      </c>
      <c r="J116" s="15" t="n">
        <v>2700</v>
      </c>
      <c r="K116" s="15"/>
    </row>
    <row r="117" customFormat="false" ht="25.5" hidden="false" customHeight="false" outlineLevel="0" collapsed="false">
      <c r="A117" s="5" t="n">
        <v>113</v>
      </c>
      <c r="B117" s="5" t="s">
        <v>441</v>
      </c>
      <c r="C117" s="14" t="s">
        <v>442</v>
      </c>
      <c r="D117" s="14" t="s">
        <v>62</v>
      </c>
      <c r="E117" s="14" t="s">
        <v>40</v>
      </c>
      <c r="F117" s="15" t="s">
        <v>216</v>
      </c>
      <c r="G117" s="14" t="s">
        <v>125</v>
      </c>
      <c r="H117" s="15" t="n">
        <v>1</v>
      </c>
      <c r="I117" s="15" t="n">
        <v>123000</v>
      </c>
      <c r="J117" s="15" t="n">
        <v>21100</v>
      </c>
      <c r="K117" s="15"/>
    </row>
    <row r="118" customFormat="false" ht="25.5" hidden="false" customHeight="false" outlineLevel="0" collapsed="false">
      <c r="A118" s="5" t="n">
        <v>114</v>
      </c>
      <c r="B118" s="5" t="s">
        <v>443</v>
      </c>
      <c r="C118" s="14" t="s">
        <v>444</v>
      </c>
      <c r="D118" s="14" t="s">
        <v>45</v>
      </c>
      <c r="E118" s="14" t="s">
        <v>55</v>
      </c>
      <c r="F118" s="15" t="s">
        <v>56</v>
      </c>
      <c r="G118" s="14" t="s">
        <v>57</v>
      </c>
      <c r="H118" s="15" t="n">
        <v>1</v>
      </c>
      <c r="I118" s="15" t="n">
        <v>11400</v>
      </c>
      <c r="J118" s="15" t="n">
        <v>2700</v>
      </c>
      <c r="K118" s="15"/>
    </row>
    <row r="119" customFormat="false" ht="25.5" hidden="false" customHeight="false" outlineLevel="0" collapsed="false">
      <c r="A119" s="5" t="n">
        <v>115</v>
      </c>
      <c r="B119" s="5" t="s">
        <v>445</v>
      </c>
      <c r="C119" s="14" t="s">
        <v>442</v>
      </c>
      <c r="D119" s="14" t="s">
        <v>62</v>
      </c>
      <c r="E119" s="14" t="s">
        <v>115</v>
      </c>
      <c r="F119" s="15" t="s">
        <v>446</v>
      </c>
      <c r="G119" s="14" t="s">
        <v>117</v>
      </c>
      <c r="H119" s="15" t="n">
        <v>1</v>
      </c>
      <c r="I119" s="15" t="n">
        <v>158000</v>
      </c>
      <c r="J119" s="15" t="n">
        <v>39600</v>
      </c>
      <c r="K119" s="15"/>
    </row>
    <row r="120" customFormat="false" ht="25.5" hidden="false" customHeight="false" outlineLevel="0" collapsed="false">
      <c r="A120" s="5" t="n">
        <v>116</v>
      </c>
      <c r="B120" s="5" t="s">
        <v>447</v>
      </c>
      <c r="C120" s="14" t="s">
        <v>444</v>
      </c>
      <c r="D120" s="14" t="s">
        <v>45</v>
      </c>
      <c r="E120" s="14" t="s">
        <v>55</v>
      </c>
      <c r="F120" s="15" t="s">
        <v>56</v>
      </c>
      <c r="G120" s="14" t="s">
        <v>57</v>
      </c>
      <c r="H120" s="15" t="n">
        <v>1</v>
      </c>
      <c r="I120" s="15" t="n">
        <v>11400</v>
      </c>
      <c r="J120" s="15" t="n">
        <v>2700</v>
      </c>
      <c r="K120" s="15"/>
    </row>
    <row r="121" customFormat="false" ht="25.5" hidden="false" customHeight="false" outlineLevel="0" collapsed="false">
      <c r="A121" s="5" t="n">
        <v>117</v>
      </c>
      <c r="B121" s="5" t="s">
        <v>448</v>
      </c>
      <c r="C121" s="14" t="s">
        <v>449</v>
      </c>
      <c r="D121" s="14" t="s">
        <v>45</v>
      </c>
      <c r="E121" s="14" t="s">
        <v>55</v>
      </c>
      <c r="F121" s="15" t="s">
        <v>56</v>
      </c>
      <c r="G121" s="14" t="s">
        <v>57</v>
      </c>
      <c r="H121" s="15" t="n">
        <v>1</v>
      </c>
      <c r="I121" s="15" t="n">
        <v>11400</v>
      </c>
      <c r="J121" s="15" t="n">
        <v>2700</v>
      </c>
      <c r="K121" s="15"/>
    </row>
    <row r="122" customFormat="false" ht="25.5" hidden="false" customHeight="false" outlineLevel="0" collapsed="false">
      <c r="A122" s="5" t="n">
        <v>118</v>
      </c>
      <c r="B122" s="5" t="s">
        <v>450</v>
      </c>
      <c r="C122" s="14" t="s">
        <v>451</v>
      </c>
      <c r="D122" s="14" t="s">
        <v>45</v>
      </c>
      <c r="E122" s="14" t="s">
        <v>55</v>
      </c>
      <c r="F122" s="15" t="s">
        <v>56</v>
      </c>
      <c r="G122" s="14" t="s">
        <v>57</v>
      </c>
      <c r="H122" s="15" t="n">
        <v>1</v>
      </c>
      <c r="I122" s="15" t="n">
        <v>11400</v>
      </c>
      <c r="J122" s="15" t="n">
        <v>2700</v>
      </c>
      <c r="K122" s="15"/>
    </row>
    <row r="123" customFormat="false" ht="25.5" hidden="false" customHeight="false" outlineLevel="0" collapsed="false">
      <c r="A123" s="5" t="n">
        <v>119</v>
      </c>
      <c r="B123" s="5" t="s">
        <v>452</v>
      </c>
      <c r="C123" s="14" t="s">
        <v>453</v>
      </c>
      <c r="D123" s="14" t="s">
        <v>45</v>
      </c>
      <c r="E123" s="14" t="s">
        <v>55</v>
      </c>
      <c r="F123" s="15" t="s">
        <v>56</v>
      </c>
      <c r="G123" s="14" t="s">
        <v>57</v>
      </c>
      <c r="H123" s="15" t="n">
        <v>1</v>
      </c>
      <c r="I123" s="15" t="n">
        <v>11400</v>
      </c>
      <c r="J123" s="15" t="n">
        <v>2700</v>
      </c>
      <c r="K123" s="15"/>
    </row>
    <row r="124" customFormat="false" ht="25.5" hidden="false" customHeight="false" outlineLevel="0" collapsed="false">
      <c r="A124" s="5" t="n">
        <v>120</v>
      </c>
      <c r="B124" s="5" t="s">
        <v>452</v>
      </c>
      <c r="C124" s="14" t="s">
        <v>454</v>
      </c>
      <c r="D124" s="14" t="s">
        <v>123</v>
      </c>
      <c r="E124" s="14" t="s">
        <v>53</v>
      </c>
      <c r="F124" s="15" t="s">
        <v>158</v>
      </c>
      <c r="G124" s="14" t="s">
        <v>48</v>
      </c>
      <c r="H124" s="15" t="n">
        <v>1</v>
      </c>
      <c r="I124" s="15" t="n">
        <v>8200</v>
      </c>
      <c r="J124" s="15" t="n">
        <v>1500</v>
      </c>
      <c r="K124" s="15"/>
    </row>
    <row r="125" customFormat="false" ht="25.5" hidden="false" customHeight="false" outlineLevel="0" collapsed="false">
      <c r="A125" s="5" t="n">
        <v>121</v>
      </c>
      <c r="B125" s="5" t="s">
        <v>452</v>
      </c>
      <c r="C125" s="14" t="s">
        <v>454</v>
      </c>
      <c r="D125" s="14" t="s">
        <v>52</v>
      </c>
      <c r="E125" s="14" t="s">
        <v>53</v>
      </c>
      <c r="F125" s="15" t="s">
        <v>54</v>
      </c>
      <c r="G125" s="14" t="s">
        <v>48</v>
      </c>
      <c r="H125" s="15" t="n">
        <v>1</v>
      </c>
      <c r="I125" s="15" t="n">
        <v>6500</v>
      </c>
      <c r="J125" s="15" t="n">
        <v>1500</v>
      </c>
      <c r="K125" s="15"/>
    </row>
    <row r="126" customFormat="false" ht="25.5" hidden="false" customHeight="false" outlineLevel="0" collapsed="false">
      <c r="A126" s="5" t="n">
        <v>122</v>
      </c>
      <c r="B126" s="5" t="s">
        <v>455</v>
      </c>
      <c r="C126" s="14" t="s">
        <v>456</v>
      </c>
      <c r="D126" s="14" t="s">
        <v>52</v>
      </c>
      <c r="E126" s="14" t="s">
        <v>53</v>
      </c>
      <c r="F126" s="15" t="s">
        <v>54</v>
      </c>
      <c r="G126" s="14" t="s">
        <v>48</v>
      </c>
      <c r="H126" s="15" t="n">
        <v>1</v>
      </c>
      <c r="I126" s="15" t="n">
        <v>6500</v>
      </c>
      <c r="J126" s="15" t="n">
        <v>1500</v>
      </c>
      <c r="K126" s="15"/>
    </row>
    <row r="127" customFormat="false" ht="25.5" hidden="false" customHeight="false" outlineLevel="0" collapsed="false">
      <c r="A127" s="5" t="n">
        <v>123</v>
      </c>
      <c r="B127" s="5" t="s">
        <v>457</v>
      </c>
      <c r="C127" s="14" t="s">
        <v>456</v>
      </c>
      <c r="D127" s="14" t="s">
        <v>45</v>
      </c>
      <c r="E127" s="14" t="s">
        <v>55</v>
      </c>
      <c r="F127" s="15" t="s">
        <v>56</v>
      </c>
      <c r="G127" s="14" t="s">
        <v>57</v>
      </c>
      <c r="H127" s="15" t="n">
        <v>1</v>
      </c>
      <c r="I127" s="15" t="n">
        <v>11400</v>
      </c>
      <c r="J127" s="15" t="n">
        <v>2700</v>
      </c>
      <c r="K127" s="15"/>
    </row>
    <row r="128" customFormat="false" ht="25.5" hidden="false" customHeight="false" outlineLevel="0" collapsed="false">
      <c r="A128" s="5" t="n">
        <v>124</v>
      </c>
      <c r="B128" s="5" t="s">
        <v>458</v>
      </c>
      <c r="C128" s="14" t="s">
        <v>459</v>
      </c>
      <c r="D128" s="14" t="s">
        <v>45</v>
      </c>
      <c r="E128" s="14" t="s">
        <v>55</v>
      </c>
      <c r="F128" s="15" t="s">
        <v>56</v>
      </c>
      <c r="G128" s="14" t="s">
        <v>57</v>
      </c>
      <c r="H128" s="15" t="n">
        <v>1</v>
      </c>
      <c r="I128" s="15" t="n">
        <v>11400</v>
      </c>
      <c r="J128" s="15" t="n">
        <v>2700</v>
      </c>
      <c r="K128" s="15"/>
    </row>
    <row r="129" customFormat="false" ht="25.5" hidden="false" customHeight="false" outlineLevel="0" collapsed="false">
      <c r="A129" s="5" t="n">
        <v>125</v>
      </c>
      <c r="B129" s="5" t="s">
        <v>460</v>
      </c>
      <c r="C129" s="14" t="s">
        <v>461</v>
      </c>
      <c r="D129" s="14" t="s">
        <v>45</v>
      </c>
      <c r="E129" s="14" t="s">
        <v>55</v>
      </c>
      <c r="F129" s="15" t="s">
        <v>56</v>
      </c>
      <c r="G129" s="14" t="s">
        <v>57</v>
      </c>
      <c r="H129" s="15" t="n">
        <v>1</v>
      </c>
      <c r="I129" s="15" t="n">
        <v>11400</v>
      </c>
      <c r="J129" s="15" t="n">
        <v>2700</v>
      </c>
      <c r="K129" s="15"/>
    </row>
    <row r="130" customFormat="false" ht="25.5" hidden="false" customHeight="false" outlineLevel="0" collapsed="false">
      <c r="A130" s="5" t="n">
        <v>126</v>
      </c>
      <c r="B130" s="5" t="s">
        <v>460</v>
      </c>
      <c r="C130" s="14" t="s">
        <v>461</v>
      </c>
      <c r="D130" s="14" t="s">
        <v>123</v>
      </c>
      <c r="E130" s="14" t="s">
        <v>53</v>
      </c>
      <c r="F130" s="15" t="s">
        <v>158</v>
      </c>
      <c r="G130" s="14" t="s">
        <v>48</v>
      </c>
      <c r="H130" s="15" t="n">
        <v>1</v>
      </c>
      <c r="I130" s="15" t="n">
        <v>8200</v>
      </c>
      <c r="J130" s="15" t="n">
        <v>1500</v>
      </c>
      <c r="K130" s="15"/>
    </row>
    <row r="131" customFormat="false" ht="25.5" hidden="false" customHeight="false" outlineLevel="0" collapsed="false">
      <c r="A131" s="5" t="n">
        <v>127</v>
      </c>
      <c r="B131" s="5" t="s">
        <v>462</v>
      </c>
      <c r="C131" s="14" t="s">
        <v>463</v>
      </c>
      <c r="D131" s="14" t="s">
        <v>45</v>
      </c>
      <c r="E131" s="14" t="s">
        <v>55</v>
      </c>
      <c r="F131" s="15" t="s">
        <v>56</v>
      </c>
      <c r="G131" s="14" t="s">
        <v>57</v>
      </c>
      <c r="H131" s="15" t="n">
        <v>1</v>
      </c>
      <c r="I131" s="15" t="n">
        <v>11400</v>
      </c>
      <c r="J131" s="15" t="n">
        <v>2700</v>
      </c>
      <c r="K131" s="15"/>
    </row>
    <row r="132" customFormat="false" ht="25.5" hidden="false" customHeight="false" outlineLevel="0" collapsed="false">
      <c r="A132" s="5" t="n">
        <v>128</v>
      </c>
      <c r="B132" s="5" t="s">
        <v>464</v>
      </c>
      <c r="C132" s="14" t="s">
        <v>456</v>
      </c>
      <c r="D132" s="14" t="s">
        <v>45</v>
      </c>
      <c r="E132" s="14" t="s">
        <v>55</v>
      </c>
      <c r="F132" s="15" t="s">
        <v>56</v>
      </c>
      <c r="G132" s="14" t="s">
        <v>57</v>
      </c>
      <c r="H132" s="15" t="n">
        <v>1</v>
      </c>
      <c r="I132" s="15" t="n">
        <v>11400</v>
      </c>
      <c r="J132" s="15" t="n">
        <v>2700</v>
      </c>
      <c r="K132" s="15"/>
    </row>
    <row r="133" customFormat="false" ht="25.5" hidden="false" customHeight="false" outlineLevel="0" collapsed="false">
      <c r="A133" s="5" t="n">
        <v>129</v>
      </c>
      <c r="B133" s="5" t="s">
        <v>465</v>
      </c>
      <c r="C133" s="14" t="s">
        <v>466</v>
      </c>
      <c r="D133" s="14" t="s">
        <v>45</v>
      </c>
      <c r="E133" s="14" t="s">
        <v>55</v>
      </c>
      <c r="F133" s="15" t="s">
        <v>56</v>
      </c>
      <c r="G133" s="14" t="s">
        <v>57</v>
      </c>
      <c r="H133" s="15" t="n">
        <v>1</v>
      </c>
      <c r="I133" s="15" t="n">
        <v>11400</v>
      </c>
      <c r="J133" s="15" t="n">
        <v>2700</v>
      </c>
      <c r="K133" s="15"/>
    </row>
    <row r="134" customFormat="false" ht="25.5" hidden="false" customHeight="false" outlineLevel="0" collapsed="false">
      <c r="A134" s="5" t="n">
        <v>130</v>
      </c>
      <c r="B134" s="5" t="s">
        <v>467</v>
      </c>
      <c r="C134" s="14" t="s">
        <v>442</v>
      </c>
      <c r="D134" s="14" t="s">
        <v>62</v>
      </c>
      <c r="E134" s="14" t="s">
        <v>115</v>
      </c>
      <c r="F134" s="15" t="s">
        <v>116</v>
      </c>
      <c r="G134" s="14" t="s">
        <v>117</v>
      </c>
      <c r="H134" s="15" t="n">
        <v>1</v>
      </c>
      <c r="I134" s="15" t="n">
        <v>115100</v>
      </c>
      <c r="J134" s="15" t="n">
        <v>21900</v>
      </c>
      <c r="K134" s="15"/>
    </row>
    <row r="135" customFormat="false" ht="25.5" hidden="false" customHeight="false" outlineLevel="0" collapsed="false">
      <c r="A135" s="5" t="n">
        <v>131</v>
      </c>
      <c r="B135" s="5" t="s">
        <v>467</v>
      </c>
      <c r="C135" s="14" t="s">
        <v>468</v>
      </c>
      <c r="D135" s="14" t="s">
        <v>45</v>
      </c>
      <c r="E135" s="14" t="s">
        <v>55</v>
      </c>
      <c r="F135" s="15" t="s">
        <v>56</v>
      </c>
      <c r="G135" s="14" t="s">
        <v>57</v>
      </c>
      <c r="H135" s="15" t="n">
        <v>1</v>
      </c>
      <c r="I135" s="15" t="n">
        <v>11400</v>
      </c>
      <c r="J135" s="15" t="n">
        <v>2700</v>
      </c>
      <c r="K135" s="15"/>
    </row>
    <row r="136" customFormat="false" ht="25.5" hidden="false" customHeight="false" outlineLevel="0" collapsed="false">
      <c r="A136" s="5" t="n">
        <v>132</v>
      </c>
      <c r="B136" s="5" t="s">
        <v>469</v>
      </c>
      <c r="C136" s="14" t="s">
        <v>470</v>
      </c>
      <c r="D136" s="14" t="s">
        <v>45</v>
      </c>
      <c r="E136" s="14" t="s">
        <v>55</v>
      </c>
      <c r="F136" s="15" t="s">
        <v>56</v>
      </c>
      <c r="G136" s="14" t="s">
        <v>57</v>
      </c>
      <c r="H136" s="15" t="n">
        <v>1</v>
      </c>
      <c r="I136" s="15" t="n">
        <v>11400</v>
      </c>
      <c r="J136" s="15" t="n">
        <v>2700</v>
      </c>
      <c r="K136" s="15"/>
    </row>
    <row r="137" customFormat="false" ht="25.5" hidden="false" customHeight="false" outlineLevel="0" collapsed="false">
      <c r="A137" s="5" t="n">
        <v>133</v>
      </c>
      <c r="B137" s="5" t="s">
        <v>471</v>
      </c>
      <c r="C137" s="14" t="s">
        <v>472</v>
      </c>
      <c r="D137" s="14" t="s">
        <v>45</v>
      </c>
      <c r="E137" s="14" t="s">
        <v>55</v>
      </c>
      <c r="F137" s="15" t="s">
        <v>56</v>
      </c>
      <c r="G137" s="14" t="s">
        <v>57</v>
      </c>
      <c r="H137" s="15" t="n">
        <v>1</v>
      </c>
      <c r="I137" s="15" t="n">
        <v>11400</v>
      </c>
      <c r="J137" s="15" t="n">
        <v>2700</v>
      </c>
      <c r="K137" s="15"/>
    </row>
    <row r="138" customFormat="false" ht="25.5" hidden="false" customHeight="false" outlineLevel="0" collapsed="false">
      <c r="A138" s="5" t="n">
        <v>134</v>
      </c>
      <c r="B138" s="5" t="s">
        <v>473</v>
      </c>
      <c r="C138" s="14" t="s">
        <v>474</v>
      </c>
      <c r="D138" s="14" t="s">
        <v>52</v>
      </c>
      <c r="E138" s="14" t="s">
        <v>53</v>
      </c>
      <c r="F138" s="15" t="s">
        <v>332</v>
      </c>
      <c r="G138" s="14" t="s">
        <v>48</v>
      </c>
      <c r="H138" s="15" t="n">
        <v>1</v>
      </c>
      <c r="I138" s="15" t="n">
        <v>6800</v>
      </c>
      <c r="J138" s="15" t="n">
        <v>1500</v>
      </c>
      <c r="K138" s="15"/>
    </row>
    <row r="139" customFormat="false" ht="25.5" hidden="false" customHeight="false" outlineLevel="0" collapsed="false">
      <c r="A139" s="5" t="n">
        <v>135</v>
      </c>
      <c r="B139" s="5" t="s">
        <v>475</v>
      </c>
      <c r="C139" s="14" t="s">
        <v>476</v>
      </c>
      <c r="D139" s="14" t="s">
        <v>52</v>
      </c>
      <c r="E139" s="14" t="s">
        <v>53</v>
      </c>
      <c r="F139" s="15" t="s">
        <v>54</v>
      </c>
      <c r="G139" s="14" t="s">
        <v>48</v>
      </c>
      <c r="H139" s="15" t="n">
        <v>1</v>
      </c>
      <c r="I139" s="15" t="n">
        <v>6500</v>
      </c>
      <c r="J139" s="15" t="n">
        <v>1500</v>
      </c>
      <c r="K139" s="15"/>
    </row>
    <row r="140" customFormat="false" ht="25.5" hidden="false" customHeight="false" outlineLevel="0" collapsed="false">
      <c r="A140" s="5" t="n">
        <v>136</v>
      </c>
      <c r="B140" s="5" t="s">
        <v>477</v>
      </c>
      <c r="C140" s="14" t="s">
        <v>478</v>
      </c>
      <c r="D140" s="14" t="s">
        <v>45</v>
      </c>
      <c r="E140" s="14" t="s">
        <v>55</v>
      </c>
      <c r="F140" s="15" t="s">
        <v>56</v>
      </c>
      <c r="G140" s="14" t="s">
        <v>57</v>
      </c>
      <c r="H140" s="15" t="n">
        <v>1</v>
      </c>
      <c r="I140" s="15" t="n">
        <v>11400</v>
      </c>
      <c r="J140" s="15" t="n">
        <v>2700</v>
      </c>
      <c r="K140" s="15"/>
    </row>
    <row r="141" customFormat="false" ht="25.5" hidden="false" customHeight="false" outlineLevel="0" collapsed="false">
      <c r="A141" s="5" t="n">
        <v>137</v>
      </c>
      <c r="B141" s="5" t="s">
        <v>479</v>
      </c>
      <c r="C141" s="14" t="s">
        <v>480</v>
      </c>
      <c r="D141" s="14" t="s">
        <v>62</v>
      </c>
      <c r="E141" s="14" t="s">
        <v>115</v>
      </c>
      <c r="F141" s="15" t="s">
        <v>446</v>
      </c>
      <c r="G141" s="14" t="s">
        <v>117</v>
      </c>
      <c r="H141" s="15" t="n">
        <v>1</v>
      </c>
      <c r="I141" s="15" t="n">
        <v>149500</v>
      </c>
      <c r="J141" s="15" t="n">
        <v>39600</v>
      </c>
      <c r="K141" s="15"/>
    </row>
    <row r="142" customFormat="false" ht="25.5" hidden="false" customHeight="false" outlineLevel="0" collapsed="false">
      <c r="A142" s="5" t="n">
        <v>138</v>
      </c>
      <c r="B142" s="5" t="s">
        <v>479</v>
      </c>
      <c r="C142" s="14" t="s">
        <v>481</v>
      </c>
      <c r="D142" s="14" t="s">
        <v>52</v>
      </c>
      <c r="E142" s="14" t="s">
        <v>482</v>
      </c>
      <c r="F142" s="15" t="s">
        <v>483</v>
      </c>
      <c r="G142" s="14" t="s">
        <v>484</v>
      </c>
      <c r="H142" s="15" t="n">
        <v>1</v>
      </c>
      <c r="I142" s="15" t="n">
        <v>7600</v>
      </c>
      <c r="J142" s="15" t="n">
        <v>1500</v>
      </c>
      <c r="K142" s="15"/>
    </row>
    <row r="143" customFormat="false" ht="25.5" hidden="false" customHeight="false" outlineLevel="0" collapsed="false">
      <c r="A143" s="5" t="n">
        <v>139</v>
      </c>
      <c r="B143" s="5" t="s">
        <v>485</v>
      </c>
      <c r="C143" s="14" t="s">
        <v>486</v>
      </c>
      <c r="D143" s="14" t="s">
        <v>62</v>
      </c>
      <c r="E143" s="14" t="s">
        <v>40</v>
      </c>
      <c r="F143" s="15" t="s">
        <v>138</v>
      </c>
      <c r="G143" s="14" t="s">
        <v>125</v>
      </c>
      <c r="H143" s="15" t="n">
        <v>1</v>
      </c>
      <c r="I143" s="15" t="n">
        <v>146000</v>
      </c>
      <c r="J143" s="15" t="n">
        <v>29900</v>
      </c>
      <c r="K143" s="15"/>
    </row>
    <row r="144" customFormat="false" ht="25.5" hidden="false" customHeight="false" outlineLevel="0" collapsed="false">
      <c r="A144" s="5" t="n">
        <v>140</v>
      </c>
      <c r="B144" s="5" t="s">
        <v>487</v>
      </c>
      <c r="C144" s="14" t="s">
        <v>488</v>
      </c>
      <c r="D144" s="14" t="s">
        <v>45</v>
      </c>
      <c r="E144" s="14" t="s">
        <v>55</v>
      </c>
      <c r="F144" s="15" t="s">
        <v>56</v>
      </c>
      <c r="G144" s="14" t="s">
        <v>57</v>
      </c>
      <c r="H144" s="15" t="n">
        <v>1</v>
      </c>
      <c r="I144" s="15" t="n">
        <v>11400</v>
      </c>
      <c r="J144" s="15" t="n">
        <v>2700</v>
      </c>
      <c r="K144" s="15"/>
    </row>
    <row r="145" customFormat="false" ht="25.5" hidden="false" customHeight="false" outlineLevel="0" collapsed="false">
      <c r="A145" s="5" t="n">
        <v>141</v>
      </c>
      <c r="B145" s="5" t="s">
        <v>489</v>
      </c>
      <c r="C145" s="14" t="s">
        <v>490</v>
      </c>
      <c r="D145" s="14" t="s">
        <v>45</v>
      </c>
      <c r="E145" s="14" t="s">
        <v>55</v>
      </c>
      <c r="F145" s="15" t="s">
        <v>56</v>
      </c>
      <c r="G145" s="14" t="s">
        <v>57</v>
      </c>
      <c r="H145" s="15" t="n">
        <v>1</v>
      </c>
      <c r="I145" s="15" t="n">
        <v>11400</v>
      </c>
      <c r="J145" s="15" t="n">
        <v>2700</v>
      </c>
      <c r="K145" s="15"/>
    </row>
    <row r="146" customFormat="false" ht="25.5" hidden="false" customHeight="false" outlineLevel="0" collapsed="false">
      <c r="A146" s="5" t="n">
        <v>142</v>
      </c>
      <c r="B146" s="5" t="s">
        <v>491</v>
      </c>
      <c r="C146" s="14" t="s">
        <v>492</v>
      </c>
      <c r="D146" s="14" t="s">
        <v>39</v>
      </c>
      <c r="E146" s="14" t="s">
        <v>68</v>
      </c>
      <c r="F146" s="15" t="s">
        <v>69</v>
      </c>
      <c r="G146" s="14" t="s">
        <v>70</v>
      </c>
      <c r="H146" s="15" t="n">
        <v>1</v>
      </c>
      <c r="I146" s="15" t="n">
        <v>109000</v>
      </c>
      <c r="J146" s="15" t="n">
        <v>24300</v>
      </c>
      <c r="K146" s="15"/>
    </row>
    <row r="147" customFormat="false" ht="25.5" hidden="false" customHeight="false" outlineLevel="0" collapsed="false">
      <c r="A147" s="5" t="n">
        <v>143</v>
      </c>
      <c r="B147" s="5" t="s">
        <v>493</v>
      </c>
      <c r="C147" s="14" t="s">
        <v>494</v>
      </c>
      <c r="D147" s="14" t="s">
        <v>45</v>
      </c>
      <c r="E147" s="14" t="s">
        <v>55</v>
      </c>
      <c r="F147" s="15" t="s">
        <v>56</v>
      </c>
      <c r="G147" s="14" t="s">
        <v>57</v>
      </c>
      <c r="H147" s="15" t="n">
        <v>1</v>
      </c>
      <c r="I147" s="15" t="n">
        <v>11400</v>
      </c>
      <c r="J147" s="15" t="n">
        <v>2700</v>
      </c>
      <c r="K147" s="15"/>
    </row>
    <row r="148" customFormat="false" ht="25.5" hidden="false" customHeight="false" outlineLevel="0" collapsed="false">
      <c r="A148" s="5" t="n">
        <v>144</v>
      </c>
      <c r="B148" s="5" t="s">
        <v>495</v>
      </c>
      <c r="C148" s="14" t="s">
        <v>496</v>
      </c>
      <c r="D148" s="14" t="s">
        <v>123</v>
      </c>
      <c r="E148" s="14" t="s">
        <v>53</v>
      </c>
      <c r="F148" s="15" t="s">
        <v>158</v>
      </c>
      <c r="G148" s="14" t="s">
        <v>48</v>
      </c>
      <c r="H148" s="15" t="n">
        <v>1</v>
      </c>
      <c r="I148" s="15" t="n">
        <v>8200</v>
      </c>
      <c r="J148" s="15" t="n">
        <v>1500</v>
      </c>
      <c r="K148" s="15"/>
    </row>
    <row r="149" customFormat="false" ht="25.5" hidden="false" customHeight="false" outlineLevel="0" collapsed="false">
      <c r="A149" s="5" t="n">
        <v>145</v>
      </c>
      <c r="B149" s="5" t="s">
        <v>495</v>
      </c>
      <c r="C149" s="14" t="s">
        <v>496</v>
      </c>
      <c r="D149" s="14" t="s">
        <v>45</v>
      </c>
      <c r="E149" s="14" t="s">
        <v>55</v>
      </c>
      <c r="F149" s="15" t="s">
        <v>56</v>
      </c>
      <c r="G149" s="14" t="s">
        <v>57</v>
      </c>
      <c r="H149" s="15" t="n">
        <v>1</v>
      </c>
      <c r="I149" s="15" t="n">
        <v>11400</v>
      </c>
      <c r="J149" s="15" t="n">
        <v>2700</v>
      </c>
      <c r="K149" s="15"/>
    </row>
    <row r="150" customFormat="false" ht="25.5" hidden="false" customHeight="false" outlineLevel="0" collapsed="false">
      <c r="A150" s="5" t="n">
        <v>146</v>
      </c>
      <c r="B150" s="5" t="s">
        <v>497</v>
      </c>
      <c r="C150" s="14" t="s">
        <v>498</v>
      </c>
      <c r="D150" s="14" t="s">
        <v>45</v>
      </c>
      <c r="E150" s="14" t="s">
        <v>55</v>
      </c>
      <c r="F150" s="15" t="s">
        <v>56</v>
      </c>
      <c r="G150" s="14" t="s">
        <v>57</v>
      </c>
      <c r="H150" s="15" t="n">
        <v>1</v>
      </c>
      <c r="I150" s="15" t="n">
        <v>11400</v>
      </c>
      <c r="J150" s="15" t="n">
        <v>2700</v>
      </c>
      <c r="K150" s="15"/>
    </row>
    <row r="151" customFormat="false" ht="25.5" hidden="false" customHeight="false" outlineLevel="0" collapsed="false">
      <c r="A151" s="5" t="n">
        <v>147</v>
      </c>
      <c r="B151" s="5" t="s">
        <v>499</v>
      </c>
      <c r="C151" s="14" t="s">
        <v>500</v>
      </c>
      <c r="D151" s="14" t="s">
        <v>52</v>
      </c>
      <c r="E151" s="14" t="s">
        <v>53</v>
      </c>
      <c r="F151" s="15" t="s">
        <v>54</v>
      </c>
      <c r="G151" s="14" t="s">
        <v>48</v>
      </c>
      <c r="H151" s="15" t="n">
        <v>1</v>
      </c>
      <c r="I151" s="15" t="n">
        <v>6500</v>
      </c>
      <c r="J151" s="15" t="n">
        <v>1500</v>
      </c>
      <c r="K151" s="15"/>
    </row>
    <row r="152" customFormat="false" ht="25.5" hidden="false" customHeight="false" outlineLevel="0" collapsed="false">
      <c r="A152" s="5" t="n">
        <v>148</v>
      </c>
      <c r="B152" s="5" t="s">
        <v>499</v>
      </c>
      <c r="C152" s="14" t="s">
        <v>500</v>
      </c>
      <c r="D152" s="14" t="s">
        <v>45</v>
      </c>
      <c r="E152" s="14" t="s">
        <v>55</v>
      </c>
      <c r="F152" s="15" t="s">
        <v>56</v>
      </c>
      <c r="G152" s="14" t="s">
        <v>57</v>
      </c>
      <c r="H152" s="15" t="n">
        <v>1</v>
      </c>
      <c r="I152" s="15" t="n">
        <v>11400</v>
      </c>
      <c r="J152" s="15" t="n">
        <v>2700</v>
      </c>
      <c r="K152" s="15"/>
    </row>
    <row r="153" customFormat="false" ht="25.5" hidden="false" customHeight="false" outlineLevel="0" collapsed="false">
      <c r="A153" s="5" t="n">
        <v>149</v>
      </c>
      <c r="B153" s="5" t="s">
        <v>501</v>
      </c>
      <c r="C153" s="14" t="s">
        <v>498</v>
      </c>
      <c r="D153" s="14" t="s">
        <v>45</v>
      </c>
      <c r="E153" s="14" t="s">
        <v>55</v>
      </c>
      <c r="F153" s="15" t="s">
        <v>56</v>
      </c>
      <c r="G153" s="14" t="s">
        <v>57</v>
      </c>
      <c r="H153" s="15" t="n">
        <v>1</v>
      </c>
      <c r="I153" s="15" t="n">
        <v>11400</v>
      </c>
      <c r="J153" s="15" t="n">
        <v>2700</v>
      </c>
      <c r="K153" s="15"/>
    </row>
    <row r="154" customFormat="false" ht="25.5" hidden="false" customHeight="false" outlineLevel="0" collapsed="false">
      <c r="A154" s="5" t="n">
        <v>150</v>
      </c>
      <c r="B154" s="5" t="s">
        <v>502</v>
      </c>
      <c r="C154" s="14" t="s">
        <v>490</v>
      </c>
      <c r="D154" s="14" t="s">
        <v>62</v>
      </c>
      <c r="E154" s="14" t="s">
        <v>63</v>
      </c>
      <c r="F154" s="15" t="s">
        <v>503</v>
      </c>
      <c r="G154" s="14" t="s">
        <v>65</v>
      </c>
      <c r="H154" s="15" t="n">
        <v>1</v>
      </c>
      <c r="I154" s="15" t="n">
        <v>122000</v>
      </c>
      <c r="J154" s="15" t="n">
        <v>29900</v>
      </c>
      <c r="K154" s="15"/>
    </row>
    <row r="155" customFormat="false" ht="25.5" hidden="false" customHeight="false" outlineLevel="0" collapsed="false">
      <c r="A155" s="5" t="n">
        <v>151</v>
      </c>
      <c r="B155" s="5" t="s">
        <v>502</v>
      </c>
      <c r="C155" s="14" t="s">
        <v>490</v>
      </c>
      <c r="D155" s="14" t="s">
        <v>52</v>
      </c>
      <c r="E155" s="14" t="s">
        <v>504</v>
      </c>
      <c r="F155" s="15" t="s">
        <v>505</v>
      </c>
      <c r="G155" s="14" t="s">
        <v>65</v>
      </c>
      <c r="H155" s="15" t="n">
        <v>1</v>
      </c>
      <c r="I155" s="15" t="n">
        <v>7800</v>
      </c>
      <c r="J155" s="15" t="n">
        <v>1500</v>
      </c>
      <c r="K155" s="15"/>
    </row>
    <row r="156" customFormat="false" ht="25.5" hidden="false" customHeight="false" outlineLevel="0" collapsed="false">
      <c r="A156" s="5" t="n">
        <v>152</v>
      </c>
      <c r="B156" s="5" t="s">
        <v>502</v>
      </c>
      <c r="C156" s="14" t="s">
        <v>490</v>
      </c>
      <c r="D156" s="14" t="s">
        <v>45</v>
      </c>
      <c r="E156" s="14" t="s">
        <v>55</v>
      </c>
      <c r="F156" s="15" t="s">
        <v>56</v>
      </c>
      <c r="G156" s="14" t="s">
        <v>57</v>
      </c>
      <c r="H156" s="15" t="n">
        <v>1</v>
      </c>
      <c r="I156" s="15" t="n">
        <v>11400</v>
      </c>
      <c r="J156" s="15" t="n">
        <v>2700</v>
      </c>
      <c r="K156" s="15"/>
    </row>
    <row r="157" customFormat="false" ht="25.5" hidden="false" customHeight="false" outlineLevel="0" collapsed="false">
      <c r="A157" s="5" t="n">
        <v>153</v>
      </c>
      <c r="B157" s="5" t="s">
        <v>506</v>
      </c>
      <c r="C157" s="14" t="s">
        <v>507</v>
      </c>
      <c r="D157" s="14" t="s">
        <v>52</v>
      </c>
      <c r="E157" s="14" t="s">
        <v>53</v>
      </c>
      <c r="F157" s="15" t="s">
        <v>54</v>
      </c>
      <c r="G157" s="14" t="s">
        <v>48</v>
      </c>
      <c r="H157" s="15" t="n">
        <v>1</v>
      </c>
      <c r="I157" s="15" t="n">
        <v>6500</v>
      </c>
      <c r="J157" s="15" t="n">
        <v>1500</v>
      </c>
      <c r="K157" s="15"/>
    </row>
    <row r="158" customFormat="false" ht="25.5" hidden="false" customHeight="false" outlineLevel="0" collapsed="false">
      <c r="A158" s="5" t="n">
        <v>154</v>
      </c>
      <c r="B158" s="5" t="s">
        <v>506</v>
      </c>
      <c r="C158" s="14" t="s">
        <v>507</v>
      </c>
      <c r="D158" s="14" t="s">
        <v>45</v>
      </c>
      <c r="E158" s="14" t="s">
        <v>55</v>
      </c>
      <c r="F158" s="15" t="s">
        <v>56</v>
      </c>
      <c r="G158" s="14" t="s">
        <v>57</v>
      </c>
      <c r="H158" s="15" t="n">
        <v>1</v>
      </c>
      <c r="I158" s="15" t="n">
        <v>11400</v>
      </c>
      <c r="J158" s="15" t="n">
        <v>2700</v>
      </c>
      <c r="K158" s="15"/>
    </row>
    <row r="159" customFormat="false" ht="25.5" hidden="false" customHeight="false" outlineLevel="0" collapsed="false">
      <c r="A159" s="5" t="n">
        <v>155</v>
      </c>
      <c r="B159" s="5" t="s">
        <v>508</v>
      </c>
      <c r="C159" s="14" t="s">
        <v>490</v>
      </c>
      <c r="D159" s="14" t="s">
        <v>45</v>
      </c>
      <c r="E159" s="14" t="s">
        <v>55</v>
      </c>
      <c r="F159" s="15" t="s">
        <v>56</v>
      </c>
      <c r="G159" s="14" t="s">
        <v>57</v>
      </c>
      <c r="H159" s="15" t="n">
        <v>1</v>
      </c>
      <c r="I159" s="15" t="n">
        <v>11400</v>
      </c>
      <c r="J159" s="15" t="n">
        <v>2700</v>
      </c>
      <c r="K159" s="15"/>
    </row>
    <row r="160" customFormat="false" ht="25.5" hidden="false" customHeight="false" outlineLevel="0" collapsed="false">
      <c r="A160" s="5" t="n">
        <v>156</v>
      </c>
      <c r="B160" s="5" t="s">
        <v>509</v>
      </c>
      <c r="C160" s="14" t="s">
        <v>507</v>
      </c>
      <c r="D160" s="14" t="s">
        <v>62</v>
      </c>
      <c r="E160" s="14" t="s">
        <v>73</v>
      </c>
      <c r="F160" s="15" t="s">
        <v>74</v>
      </c>
      <c r="G160" s="14" t="s">
        <v>48</v>
      </c>
      <c r="H160" s="15" t="n">
        <v>1</v>
      </c>
      <c r="I160" s="15" t="n">
        <v>100450</v>
      </c>
      <c r="J160" s="15" t="n">
        <v>21900</v>
      </c>
      <c r="K160" s="15"/>
    </row>
    <row r="161" customFormat="false" ht="25.5" hidden="false" customHeight="false" outlineLevel="0" collapsed="false">
      <c r="A161" s="5" t="n">
        <v>157</v>
      </c>
      <c r="B161" s="5" t="s">
        <v>509</v>
      </c>
      <c r="C161" s="14" t="s">
        <v>507</v>
      </c>
      <c r="D161" s="14" t="s">
        <v>45</v>
      </c>
      <c r="E161" s="14" t="s">
        <v>55</v>
      </c>
      <c r="F161" s="15" t="s">
        <v>56</v>
      </c>
      <c r="G161" s="14" t="s">
        <v>57</v>
      </c>
      <c r="H161" s="15" t="n">
        <v>1</v>
      </c>
      <c r="I161" s="15" t="n">
        <v>11400</v>
      </c>
      <c r="J161" s="15" t="n">
        <v>2700</v>
      </c>
      <c r="K161" s="15"/>
    </row>
    <row r="162" customFormat="false" ht="25.5" hidden="false" customHeight="false" outlineLevel="0" collapsed="false">
      <c r="A162" s="5" t="n">
        <v>158</v>
      </c>
      <c r="B162" s="5" t="s">
        <v>510</v>
      </c>
      <c r="C162" s="14" t="s">
        <v>511</v>
      </c>
      <c r="D162" s="14" t="s">
        <v>52</v>
      </c>
      <c r="E162" s="14" t="s">
        <v>53</v>
      </c>
      <c r="F162" s="15" t="s">
        <v>54</v>
      </c>
      <c r="G162" s="14" t="s">
        <v>48</v>
      </c>
      <c r="H162" s="15" t="n">
        <v>1</v>
      </c>
      <c r="I162" s="15" t="n">
        <v>6500</v>
      </c>
      <c r="J162" s="15" t="n">
        <v>1500</v>
      </c>
      <c r="K162" s="15"/>
    </row>
    <row r="163" customFormat="false" ht="25.5" hidden="false" customHeight="false" outlineLevel="0" collapsed="false">
      <c r="A163" s="5" t="n">
        <v>159</v>
      </c>
      <c r="B163" s="5" t="s">
        <v>512</v>
      </c>
      <c r="C163" s="14" t="s">
        <v>513</v>
      </c>
      <c r="D163" s="14" t="s">
        <v>45</v>
      </c>
      <c r="E163" s="14" t="s">
        <v>55</v>
      </c>
      <c r="F163" s="15" t="s">
        <v>56</v>
      </c>
      <c r="G163" s="14" t="s">
        <v>57</v>
      </c>
      <c r="H163" s="15" t="n">
        <v>1</v>
      </c>
      <c r="I163" s="15" t="n">
        <v>11400</v>
      </c>
      <c r="J163" s="15" t="n">
        <v>2700</v>
      </c>
      <c r="K163" s="15"/>
    </row>
    <row r="164" customFormat="false" ht="25.5" hidden="false" customHeight="false" outlineLevel="0" collapsed="false">
      <c r="A164" s="5" t="n">
        <v>160</v>
      </c>
      <c r="B164" s="5" t="s">
        <v>514</v>
      </c>
      <c r="C164" s="14" t="s">
        <v>515</v>
      </c>
      <c r="D164" s="14" t="s">
        <v>516</v>
      </c>
      <c r="E164" s="14" t="s">
        <v>517</v>
      </c>
      <c r="F164" s="15" t="s">
        <v>518</v>
      </c>
      <c r="G164" s="14" t="s">
        <v>519</v>
      </c>
      <c r="H164" s="15" t="n">
        <v>1</v>
      </c>
      <c r="I164" s="15" t="n">
        <v>18000</v>
      </c>
      <c r="J164" s="15" t="n">
        <v>5400</v>
      </c>
      <c r="K164" s="15"/>
    </row>
    <row r="165" customFormat="false" ht="25.5" hidden="false" customHeight="false" outlineLevel="0" collapsed="false">
      <c r="A165" s="5" t="n">
        <v>161</v>
      </c>
      <c r="B165" s="5" t="s">
        <v>520</v>
      </c>
      <c r="C165" s="14" t="s">
        <v>521</v>
      </c>
      <c r="D165" s="14" t="s">
        <v>45</v>
      </c>
      <c r="E165" s="14" t="s">
        <v>55</v>
      </c>
      <c r="F165" s="15" t="s">
        <v>56</v>
      </c>
      <c r="G165" s="14" t="s">
        <v>57</v>
      </c>
      <c r="H165" s="15" t="n">
        <v>1</v>
      </c>
      <c r="I165" s="15" t="n">
        <v>11400</v>
      </c>
      <c r="J165" s="15" t="n">
        <v>2700</v>
      </c>
      <c r="K165" s="15"/>
    </row>
    <row r="166" customFormat="false" ht="12.75" hidden="false" customHeight="false" outlineLevel="0" collapsed="false">
      <c r="A166" s="5" t="n">
        <v>162</v>
      </c>
      <c r="B166" s="5" t="s">
        <v>522</v>
      </c>
      <c r="C166" s="14" t="s">
        <v>523</v>
      </c>
      <c r="D166" s="14" t="s">
        <v>45</v>
      </c>
      <c r="E166" s="14" t="s">
        <v>91</v>
      </c>
      <c r="F166" s="15" t="s">
        <v>92</v>
      </c>
      <c r="G166" s="14" t="s">
        <v>93</v>
      </c>
      <c r="H166" s="15" t="n">
        <v>1</v>
      </c>
      <c r="I166" s="15" t="n">
        <v>11400</v>
      </c>
      <c r="J166" s="15" t="n">
        <v>2700</v>
      </c>
      <c r="K166" s="15"/>
    </row>
    <row r="167" customFormat="false" ht="25.5" hidden="false" customHeight="false" outlineLevel="0" collapsed="false">
      <c r="A167" s="5" t="n">
        <v>163</v>
      </c>
      <c r="B167" s="5" t="s">
        <v>524</v>
      </c>
      <c r="C167" s="14" t="s">
        <v>525</v>
      </c>
      <c r="D167" s="14" t="s">
        <v>45</v>
      </c>
      <c r="E167" s="14" t="s">
        <v>526</v>
      </c>
      <c r="F167" s="15" t="s">
        <v>527</v>
      </c>
      <c r="G167" s="14" t="s">
        <v>528</v>
      </c>
      <c r="H167" s="15" t="n">
        <v>1</v>
      </c>
      <c r="I167" s="15" t="n">
        <v>10800</v>
      </c>
      <c r="J167" s="15" t="n">
        <v>2700</v>
      </c>
      <c r="K167" s="15"/>
    </row>
    <row r="168" customFormat="false" ht="25.5" hidden="false" customHeight="false" outlineLevel="0" collapsed="false">
      <c r="A168" s="5" t="n">
        <v>164</v>
      </c>
      <c r="B168" s="5" t="s">
        <v>524</v>
      </c>
      <c r="C168" s="14" t="s">
        <v>529</v>
      </c>
      <c r="D168" s="14" t="s">
        <v>52</v>
      </c>
      <c r="E168" s="14" t="s">
        <v>53</v>
      </c>
      <c r="F168" s="15" t="s">
        <v>54</v>
      </c>
      <c r="G168" s="14" t="s">
        <v>48</v>
      </c>
      <c r="H168" s="15" t="n">
        <v>1</v>
      </c>
      <c r="I168" s="15" t="n">
        <v>6500</v>
      </c>
      <c r="J168" s="15" t="n">
        <v>1500</v>
      </c>
      <c r="K168" s="15"/>
    </row>
    <row r="169" customFormat="false" ht="25.5" hidden="false" customHeight="false" outlineLevel="0" collapsed="false">
      <c r="A169" s="5" t="n">
        <v>165</v>
      </c>
      <c r="B169" s="5" t="s">
        <v>530</v>
      </c>
      <c r="C169" s="14" t="s">
        <v>531</v>
      </c>
      <c r="D169" s="14" t="s">
        <v>45</v>
      </c>
      <c r="E169" s="14" t="s">
        <v>91</v>
      </c>
      <c r="F169" s="15" t="s">
        <v>92</v>
      </c>
      <c r="G169" s="14" t="s">
        <v>93</v>
      </c>
      <c r="H169" s="15" t="n">
        <v>1</v>
      </c>
      <c r="I169" s="15" t="n">
        <v>11400</v>
      </c>
      <c r="J169" s="15" t="n">
        <v>2700</v>
      </c>
      <c r="K169" s="15"/>
    </row>
    <row r="170" customFormat="false" ht="25.5" hidden="false" customHeight="false" outlineLevel="0" collapsed="false">
      <c r="A170" s="5" t="n">
        <v>166</v>
      </c>
      <c r="B170" s="5" t="s">
        <v>532</v>
      </c>
      <c r="C170" s="14" t="s">
        <v>533</v>
      </c>
      <c r="D170" s="14" t="s">
        <v>52</v>
      </c>
      <c r="E170" s="14" t="s">
        <v>53</v>
      </c>
      <c r="F170" s="15" t="s">
        <v>54</v>
      </c>
      <c r="G170" s="14" t="s">
        <v>48</v>
      </c>
      <c r="H170" s="15" t="n">
        <v>1</v>
      </c>
      <c r="I170" s="15" t="n">
        <v>6500</v>
      </c>
      <c r="J170" s="15" t="n">
        <v>1500</v>
      </c>
      <c r="K170" s="15"/>
    </row>
    <row r="171" customFormat="false" ht="25.5" hidden="false" customHeight="false" outlineLevel="0" collapsed="false">
      <c r="A171" s="5" t="n">
        <v>167</v>
      </c>
      <c r="B171" s="5" t="s">
        <v>534</v>
      </c>
      <c r="C171" s="14" t="s">
        <v>535</v>
      </c>
      <c r="D171" s="14" t="s">
        <v>62</v>
      </c>
      <c r="E171" s="14" t="s">
        <v>40</v>
      </c>
      <c r="F171" s="15" t="s">
        <v>216</v>
      </c>
      <c r="G171" s="14" t="s">
        <v>125</v>
      </c>
      <c r="H171" s="15" t="n">
        <v>1</v>
      </c>
      <c r="I171" s="15" t="n">
        <v>123000</v>
      </c>
      <c r="J171" s="15" t="n">
        <v>21100</v>
      </c>
      <c r="K171" s="15"/>
    </row>
    <row r="172" customFormat="false" ht="25.5" hidden="false" customHeight="false" outlineLevel="0" collapsed="false">
      <c r="A172" s="5" t="n">
        <v>168</v>
      </c>
      <c r="B172" s="5" t="s">
        <v>536</v>
      </c>
      <c r="C172" s="14" t="s">
        <v>537</v>
      </c>
      <c r="D172" s="14" t="s">
        <v>123</v>
      </c>
      <c r="E172" s="14" t="s">
        <v>53</v>
      </c>
      <c r="F172" s="15" t="s">
        <v>158</v>
      </c>
      <c r="G172" s="14" t="s">
        <v>48</v>
      </c>
      <c r="H172" s="15" t="n">
        <v>1</v>
      </c>
      <c r="I172" s="15" t="n">
        <v>8200</v>
      </c>
      <c r="J172" s="15" t="n">
        <v>1500</v>
      </c>
      <c r="K172" s="15"/>
    </row>
    <row r="173" customFormat="false" ht="25.5" hidden="false" customHeight="false" outlineLevel="0" collapsed="false">
      <c r="A173" s="5" t="n">
        <v>169</v>
      </c>
      <c r="B173" s="5" t="s">
        <v>538</v>
      </c>
      <c r="C173" s="14" t="s">
        <v>539</v>
      </c>
      <c r="D173" s="14" t="s">
        <v>45</v>
      </c>
      <c r="E173" s="14" t="s">
        <v>55</v>
      </c>
      <c r="F173" s="15" t="s">
        <v>56</v>
      </c>
      <c r="G173" s="14" t="s">
        <v>57</v>
      </c>
      <c r="H173" s="15" t="n">
        <v>1</v>
      </c>
      <c r="I173" s="15" t="n">
        <v>11400</v>
      </c>
      <c r="J173" s="15" t="n">
        <v>2700</v>
      </c>
      <c r="K173" s="15"/>
    </row>
    <row r="174" customFormat="false" ht="25.5" hidden="false" customHeight="false" outlineLevel="0" collapsed="false">
      <c r="A174" s="5" t="n">
        <v>170</v>
      </c>
      <c r="B174" s="5" t="s">
        <v>540</v>
      </c>
      <c r="C174" s="14" t="s">
        <v>541</v>
      </c>
      <c r="D174" s="14" t="s">
        <v>45</v>
      </c>
      <c r="E174" s="14" t="s">
        <v>55</v>
      </c>
      <c r="F174" s="15" t="s">
        <v>56</v>
      </c>
      <c r="G174" s="14" t="s">
        <v>57</v>
      </c>
      <c r="H174" s="15" t="n">
        <v>1</v>
      </c>
      <c r="I174" s="15" t="n">
        <v>11400</v>
      </c>
      <c r="J174" s="15" t="n">
        <v>2700</v>
      </c>
      <c r="K174" s="15"/>
    </row>
    <row r="175" customFormat="false" ht="25.5" hidden="false" customHeight="false" outlineLevel="0" collapsed="false">
      <c r="A175" s="5" t="n">
        <v>171</v>
      </c>
      <c r="B175" s="5" t="s">
        <v>542</v>
      </c>
      <c r="C175" s="14" t="s">
        <v>537</v>
      </c>
      <c r="D175" s="14" t="s">
        <v>45</v>
      </c>
      <c r="E175" s="14" t="s">
        <v>55</v>
      </c>
      <c r="F175" s="15" t="s">
        <v>56</v>
      </c>
      <c r="G175" s="14" t="s">
        <v>57</v>
      </c>
      <c r="H175" s="15" t="n">
        <v>1</v>
      </c>
      <c r="I175" s="15" t="n">
        <v>11400</v>
      </c>
      <c r="J175" s="15" t="n">
        <v>2700</v>
      </c>
      <c r="K175" s="15"/>
    </row>
    <row r="176" customFormat="false" ht="25.5" hidden="false" customHeight="false" outlineLevel="0" collapsed="false">
      <c r="A176" s="5" t="n">
        <v>172</v>
      </c>
      <c r="B176" s="5" t="s">
        <v>543</v>
      </c>
      <c r="C176" s="14" t="s">
        <v>544</v>
      </c>
      <c r="D176" s="14" t="s">
        <v>45</v>
      </c>
      <c r="E176" s="14" t="s">
        <v>55</v>
      </c>
      <c r="F176" s="15" t="s">
        <v>56</v>
      </c>
      <c r="G176" s="14" t="s">
        <v>57</v>
      </c>
      <c r="H176" s="15" t="n">
        <v>1</v>
      </c>
      <c r="I176" s="15" t="n">
        <v>11400</v>
      </c>
      <c r="J176" s="15" t="n">
        <v>2700</v>
      </c>
      <c r="K176" s="15"/>
    </row>
    <row r="177" customFormat="false" ht="25.5" hidden="false" customHeight="false" outlineLevel="0" collapsed="false">
      <c r="A177" s="5" t="n">
        <v>173</v>
      </c>
      <c r="B177" s="5" t="s">
        <v>545</v>
      </c>
      <c r="C177" s="14" t="s">
        <v>546</v>
      </c>
      <c r="D177" s="14" t="s">
        <v>62</v>
      </c>
      <c r="E177" s="14" t="s">
        <v>271</v>
      </c>
      <c r="F177" s="14" t="s">
        <v>421</v>
      </c>
      <c r="G177" s="14" t="s">
        <v>422</v>
      </c>
      <c r="H177" s="15" t="n">
        <v>1</v>
      </c>
      <c r="I177" s="15" t="n">
        <v>115000</v>
      </c>
      <c r="J177" s="15" t="n">
        <v>29900</v>
      </c>
      <c r="K177" s="15"/>
    </row>
    <row r="178" customFormat="false" ht="25.5" hidden="false" customHeight="false" outlineLevel="0" collapsed="false">
      <c r="A178" s="5" t="n">
        <v>174</v>
      </c>
      <c r="B178" s="5" t="s">
        <v>545</v>
      </c>
      <c r="C178" s="14" t="s">
        <v>547</v>
      </c>
      <c r="D178" s="14" t="s">
        <v>45</v>
      </c>
      <c r="E178" s="14" t="s">
        <v>55</v>
      </c>
      <c r="F178" s="15" t="s">
        <v>56</v>
      </c>
      <c r="G178" s="14" t="s">
        <v>57</v>
      </c>
      <c r="H178" s="15" t="n">
        <v>1</v>
      </c>
      <c r="I178" s="15" t="n">
        <v>11400</v>
      </c>
      <c r="J178" s="15" t="n">
        <v>2700</v>
      </c>
      <c r="K178" s="15"/>
    </row>
    <row r="179" customFormat="false" ht="12.75" hidden="false" customHeight="false" outlineLevel="0" collapsed="false">
      <c r="A179" s="5" t="n">
        <v>175</v>
      </c>
      <c r="B179" s="5" t="s">
        <v>548</v>
      </c>
      <c r="C179" s="14" t="s">
        <v>539</v>
      </c>
      <c r="D179" s="14" t="s">
        <v>45</v>
      </c>
      <c r="E179" s="14" t="s">
        <v>91</v>
      </c>
      <c r="F179" s="15" t="s">
        <v>92</v>
      </c>
      <c r="G179" s="14" t="s">
        <v>93</v>
      </c>
      <c r="H179" s="15" t="n">
        <v>1</v>
      </c>
      <c r="I179" s="15" t="n">
        <v>11400</v>
      </c>
      <c r="J179" s="15" t="n">
        <v>2700</v>
      </c>
      <c r="K179" s="15"/>
    </row>
    <row r="180" customFormat="false" ht="25.5" hidden="false" customHeight="false" outlineLevel="0" collapsed="false">
      <c r="A180" s="5" t="n">
        <v>176</v>
      </c>
      <c r="B180" s="5" t="s">
        <v>549</v>
      </c>
      <c r="C180" s="14" t="s">
        <v>550</v>
      </c>
      <c r="D180" s="14" t="s">
        <v>45</v>
      </c>
      <c r="E180" s="14" t="s">
        <v>55</v>
      </c>
      <c r="F180" s="15" t="s">
        <v>56</v>
      </c>
      <c r="G180" s="14" t="s">
        <v>57</v>
      </c>
      <c r="H180" s="15" t="n">
        <v>1</v>
      </c>
      <c r="I180" s="15" t="n">
        <v>11400</v>
      </c>
      <c r="J180" s="15" t="n">
        <v>2700</v>
      </c>
      <c r="K180" s="15"/>
    </row>
    <row r="181" customFormat="false" ht="25.5" hidden="false" customHeight="false" outlineLevel="0" collapsed="false">
      <c r="A181" s="5" t="n">
        <v>177</v>
      </c>
      <c r="B181" s="5" t="s">
        <v>551</v>
      </c>
      <c r="C181" s="14" t="s">
        <v>552</v>
      </c>
      <c r="D181" s="14" t="s">
        <v>45</v>
      </c>
      <c r="E181" s="14" t="s">
        <v>55</v>
      </c>
      <c r="F181" s="15" t="s">
        <v>56</v>
      </c>
      <c r="G181" s="14" t="s">
        <v>57</v>
      </c>
      <c r="H181" s="15" t="n">
        <v>1</v>
      </c>
      <c r="I181" s="15" t="n">
        <v>11400</v>
      </c>
      <c r="J181" s="15" t="n">
        <v>2700</v>
      </c>
      <c r="K181" s="15"/>
    </row>
    <row r="182" customFormat="false" ht="25.5" hidden="false" customHeight="false" outlineLevel="0" collapsed="false">
      <c r="A182" s="5" t="n">
        <v>178</v>
      </c>
      <c r="B182" s="5" t="s">
        <v>553</v>
      </c>
      <c r="C182" s="14" t="s">
        <v>546</v>
      </c>
      <c r="D182" s="14" t="s">
        <v>52</v>
      </c>
      <c r="E182" s="14" t="s">
        <v>53</v>
      </c>
      <c r="F182" s="15" t="s">
        <v>305</v>
      </c>
      <c r="G182" s="14" t="s">
        <v>48</v>
      </c>
      <c r="H182" s="15" t="n">
        <v>1</v>
      </c>
      <c r="I182" s="15" t="n">
        <v>5700</v>
      </c>
      <c r="J182" s="15" t="n">
        <v>1100</v>
      </c>
      <c r="K182" s="15"/>
    </row>
    <row r="183" customFormat="false" ht="25.5" hidden="false" customHeight="false" outlineLevel="0" collapsed="false">
      <c r="A183" s="5" t="n">
        <v>179</v>
      </c>
      <c r="B183" s="5" t="s">
        <v>553</v>
      </c>
      <c r="C183" s="14" t="s">
        <v>546</v>
      </c>
      <c r="D183" s="14" t="s">
        <v>45</v>
      </c>
      <c r="E183" s="14" t="s">
        <v>55</v>
      </c>
      <c r="F183" s="15" t="s">
        <v>56</v>
      </c>
      <c r="G183" s="14" t="s">
        <v>57</v>
      </c>
      <c r="H183" s="15" t="n">
        <v>1</v>
      </c>
      <c r="I183" s="15" t="n">
        <v>11400</v>
      </c>
      <c r="J183" s="15" t="n">
        <v>2700</v>
      </c>
      <c r="K183" s="15"/>
    </row>
    <row r="184" customFormat="false" ht="25.5" hidden="false" customHeight="false" outlineLevel="0" collapsed="false">
      <c r="A184" s="5" t="n">
        <v>180</v>
      </c>
      <c r="B184" s="5" t="s">
        <v>554</v>
      </c>
      <c r="C184" s="14" t="s">
        <v>555</v>
      </c>
      <c r="D184" s="14" t="s">
        <v>45</v>
      </c>
      <c r="E184" s="14" t="s">
        <v>55</v>
      </c>
      <c r="F184" s="15" t="s">
        <v>56</v>
      </c>
      <c r="G184" s="14" t="s">
        <v>57</v>
      </c>
      <c r="H184" s="15" t="n">
        <v>1</v>
      </c>
      <c r="I184" s="15" t="n">
        <v>11400</v>
      </c>
      <c r="J184" s="15" t="n">
        <v>2700</v>
      </c>
      <c r="K184" s="15"/>
    </row>
    <row r="185" customFormat="false" ht="12.75" hidden="false" customHeight="false" outlineLevel="0" collapsed="false">
      <c r="A185" s="5" t="n">
        <v>181</v>
      </c>
      <c r="B185" s="5" t="s">
        <v>556</v>
      </c>
      <c r="C185" s="14" t="s">
        <v>557</v>
      </c>
      <c r="D185" s="14" t="s">
        <v>45</v>
      </c>
      <c r="E185" s="14" t="s">
        <v>91</v>
      </c>
      <c r="F185" s="15" t="s">
        <v>92</v>
      </c>
      <c r="G185" s="14" t="s">
        <v>93</v>
      </c>
      <c r="H185" s="15" t="n">
        <v>1</v>
      </c>
      <c r="I185" s="15" t="n">
        <v>11400</v>
      </c>
      <c r="J185" s="15" t="n">
        <v>2700</v>
      </c>
      <c r="K185" s="15"/>
    </row>
    <row r="186" customFormat="false" ht="25.5" hidden="false" customHeight="false" outlineLevel="0" collapsed="false">
      <c r="A186" s="5" t="n">
        <v>182</v>
      </c>
      <c r="B186" s="5" t="s">
        <v>558</v>
      </c>
      <c r="C186" s="14" t="s">
        <v>537</v>
      </c>
      <c r="D186" s="14" t="s">
        <v>45</v>
      </c>
      <c r="E186" s="14" t="s">
        <v>55</v>
      </c>
      <c r="F186" s="15" t="s">
        <v>56</v>
      </c>
      <c r="G186" s="14" t="s">
        <v>57</v>
      </c>
      <c r="H186" s="15" t="n">
        <v>1</v>
      </c>
      <c r="I186" s="15" t="n">
        <v>11400</v>
      </c>
      <c r="J186" s="15" t="n">
        <v>2700</v>
      </c>
      <c r="K186" s="15"/>
    </row>
    <row r="187" customFormat="false" ht="25.5" hidden="false" customHeight="false" outlineLevel="0" collapsed="false">
      <c r="A187" s="5" t="n">
        <v>183</v>
      </c>
      <c r="B187" s="5" t="s">
        <v>559</v>
      </c>
      <c r="C187" s="14" t="s">
        <v>560</v>
      </c>
      <c r="D187" s="14" t="s">
        <v>45</v>
      </c>
      <c r="E187" s="14" t="s">
        <v>55</v>
      </c>
      <c r="F187" s="15" t="s">
        <v>56</v>
      </c>
      <c r="G187" s="14" t="s">
        <v>57</v>
      </c>
      <c r="H187" s="15" t="n">
        <v>1</v>
      </c>
      <c r="I187" s="15" t="n">
        <v>11400</v>
      </c>
      <c r="J187" s="15" t="n">
        <v>2700</v>
      </c>
      <c r="K187" s="15"/>
    </row>
    <row r="188" customFormat="false" ht="25.5" hidden="false" customHeight="false" outlineLevel="0" collapsed="false">
      <c r="A188" s="5" t="n">
        <v>184</v>
      </c>
      <c r="B188" s="5" t="s">
        <v>561</v>
      </c>
      <c r="C188" s="14" t="s">
        <v>562</v>
      </c>
      <c r="D188" s="14" t="s">
        <v>39</v>
      </c>
      <c r="E188" s="14" t="s">
        <v>68</v>
      </c>
      <c r="F188" s="15" t="s">
        <v>69</v>
      </c>
      <c r="G188" s="14" t="s">
        <v>70</v>
      </c>
      <c r="H188" s="15" t="n">
        <v>1</v>
      </c>
      <c r="I188" s="15" t="n">
        <v>107000</v>
      </c>
      <c r="J188" s="15" t="n">
        <v>24300</v>
      </c>
      <c r="K188" s="15"/>
    </row>
    <row r="189" customFormat="false" ht="25.5" hidden="false" customHeight="false" outlineLevel="0" collapsed="false">
      <c r="A189" s="5" t="n">
        <v>185</v>
      </c>
      <c r="B189" s="5" t="s">
        <v>563</v>
      </c>
      <c r="C189" s="14" t="s">
        <v>564</v>
      </c>
      <c r="D189" s="14" t="s">
        <v>45</v>
      </c>
      <c r="E189" s="14" t="s">
        <v>55</v>
      </c>
      <c r="F189" s="15" t="s">
        <v>56</v>
      </c>
      <c r="G189" s="14" t="s">
        <v>57</v>
      </c>
      <c r="H189" s="15" t="n">
        <v>1</v>
      </c>
      <c r="I189" s="15" t="n">
        <v>11400</v>
      </c>
      <c r="J189" s="15" t="n">
        <v>2700</v>
      </c>
      <c r="K189" s="15"/>
    </row>
    <row r="190" customFormat="false" ht="25.5" hidden="false" customHeight="false" outlineLevel="0" collapsed="false">
      <c r="A190" s="5" t="n">
        <v>186</v>
      </c>
      <c r="B190" s="5" t="s">
        <v>565</v>
      </c>
      <c r="C190" s="14" t="s">
        <v>566</v>
      </c>
      <c r="D190" s="14" t="s">
        <v>39</v>
      </c>
      <c r="E190" s="14" t="s">
        <v>40</v>
      </c>
      <c r="F190" s="15" t="s">
        <v>41</v>
      </c>
      <c r="G190" s="14" t="s">
        <v>42</v>
      </c>
      <c r="H190" s="15" t="n">
        <v>1</v>
      </c>
      <c r="I190" s="15" t="n">
        <v>132000</v>
      </c>
      <c r="J190" s="15" t="n">
        <v>15400</v>
      </c>
      <c r="K190" s="15"/>
    </row>
    <row r="191" customFormat="false" ht="25.5" hidden="false" customHeight="false" outlineLevel="0" collapsed="false">
      <c r="A191" s="5" t="n">
        <v>187</v>
      </c>
      <c r="B191" s="5" t="s">
        <v>567</v>
      </c>
      <c r="C191" s="14" t="s">
        <v>568</v>
      </c>
      <c r="D191" s="14" t="s">
        <v>45</v>
      </c>
      <c r="E191" s="14" t="s">
        <v>55</v>
      </c>
      <c r="F191" s="15" t="s">
        <v>56</v>
      </c>
      <c r="G191" s="14" t="s">
        <v>57</v>
      </c>
      <c r="H191" s="15" t="n">
        <v>1</v>
      </c>
      <c r="I191" s="15" t="n">
        <v>11400</v>
      </c>
      <c r="J191" s="15" t="n">
        <v>2700</v>
      </c>
      <c r="K191" s="15"/>
    </row>
    <row r="192" customFormat="false" ht="25.5" hidden="false" customHeight="false" outlineLevel="0" collapsed="false">
      <c r="A192" s="5" t="n">
        <v>188</v>
      </c>
      <c r="B192" s="5" t="s">
        <v>569</v>
      </c>
      <c r="C192" s="14" t="s">
        <v>568</v>
      </c>
      <c r="D192" s="14" t="s">
        <v>45</v>
      </c>
      <c r="E192" s="14" t="s">
        <v>91</v>
      </c>
      <c r="F192" s="15" t="s">
        <v>92</v>
      </c>
      <c r="G192" s="14" t="s">
        <v>93</v>
      </c>
      <c r="H192" s="15" t="n">
        <v>1</v>
      </c>
      <c r="I192" s="15" t="n">
        <v>11400</v>
      </c>
      <c r="J192" s="15" t="n">
        <v>2700</v>
      </c>
      <c r="K192" s="15"/>
    </row>
    <row r="193" customFormat="false" ht="12.75" hidden="false" customHeight="false" outlineLevel="0" collapsed="false">
      <c r="A193" s="5" t="n">
        <v>189</v>
      </c>
      <c r="B193" s="5" t="s">
        <v>570</v>
      </c>
      <c r="C193" s="14" t="s">
        <v>539</v>
      </c>
      <c r="D193" s="14" t="s">
        <v>45</v>
      </c>
      <c r="E193" s="14" t="s">
        <v>91</v>
      </c>
      <c r="F193" s="15" t="s">
        <v>92</v>
      </c>
      <c r="G193" s="14" t="s">
        <v>93</v>
      </c>
      <c r="H193" s="15" t="n">
        <v>1</v>
      </c>
      <c r="I193" s="15" t="n">
        <v>11400</v>
      </c>
      <c r="J193" s="15" t="n">
        <v>2700</v>
      </c>
      <c r="K193" s="15"/>
    </row>
    <row r="194" customFormat="false" ht="25.5" hidden="false" customHeight="false" outlineLevel="0" collapsed="false">
      <c r="A194" s="5" t="n">
        <v>190</v>
      </c>
      <c r="B194" s="5" t="s">
        <v>571</v>
      </c>
      <c r="C194" s="14" t="s">
        <v>572</v>
      </c>
      <c r="D194" s="14" t="s">
        <v>45</v>
      </c>
      <c r="E194" s="14" t="s">
        <v>55</v>
      </c>
      <c r="F194" s="15" t="s">
        <v>56</v>
      </c>
      <c r="G194" s="14" t="s">
        <v>57</v>
      </c>
      <c r="H194" s="15" t="n">
        <v>1</v>
      </c>
      <c r="I194" s="15" t="n">
        <v>11400</v>
      </c>
      <c r="J194" s="15" t="n">
        <v>2700</v>
      </c>
      <c r="K194" s="15"/>
    </row>
    <row r="195" customFormat="false" ht="25.5" hidden="false" customHeight="false" outlineLevel="0" collapsed="false">
      <c r="A195" s="5" t="n">
        <v>191</v>
      </c>
      <c r="B195" s="5" t="s">
        <v>573</v>
      </c>
      <c r="C195" s="14" t="s">
        <v>574</v>
      </c>
      <c r="D195" s="14" t="s">
        <v>52</v>
      </c>
      <c r="E195" s="14" t="s">
        <v>53</v>
      </c>
      <c r="F195" s="15" t="s">
        <v>54</v>
      </c>
      <c r="G195" s="14" t="s">
        <v>48</v>
      </c>
      <c r="H195" s="15" t="n">
        <v>1</v>
      </c>
      <c r="I195" s="15" t="n">
        <v>6500</v>
      </c>
      <c r="J195" s="15" t="n">
        <v>1500</v>
      </c>
      <c r="K195" s="15"/>
    </row>
    <row r="196" customFormat="false" ht="25.5" hidden="false" customHeight="false" outlineLevel="0" collapsed="false">
      <c r="A196" s="5" t="n">
        <v>192</v>
      </c>
      <c r="B196" s="5" t="s">
        <v>575</v>
      </c>
      <c r="C196" s="14" t="s">
        <v>576</v>
      </c>
      <c r="D196" s="14" t="s">
        <v>123</v>
      </c>
      <c r="E196" s="14" t="s">
        <v>96</v>
      </c>
      <c r="F196" s="15" t="s">
        <v>297</v>
      </c>
      <c r="G196" s="14" t="s">
        <v>98</v>
      </c>
      <c r="H196" s="15" t="n">
        <v>1</v>
      </c>
      <c r="I196" s="15" t="n">
        <v>8500</v>
      </c>
      <c r="J196" s="15" t="n">
        <v>1500</v>
      </c>
      <c r="K196" s="15"/>
    </row>
    <row r="197" customFormat="false" ht="25.5" hidden="false" customHeight="false" outlineLevel="0" collapsed="false">
      <c r="A197" s="5" t="n">
        <v>193</v>
      </c>
      <c r="B197" s="5" t="s">
        <v>577</v>
      </c>
      <c r="C197" s="14" t="s">
        <v>578</v>
      </c>
      <c r="D197" s="14" t="s">
        <v>123</v>
      </c>
      <c r="E197" s="14" t="s">
        <v>96</v>
      </c>
      <c r="F197" s="15" t="s">
        <v>297</v>
      </c>
      <c r="G197" s="14" t="s">
        <v>98</v>
      </c>
      <c r="H197" s="15" t="n">
        <v>1</v>
      </c>
      <c r="I197" s="15" t="n">
        <v>8500</v>
      </c>
      <c r="J197" s="15" t="n">
        <v>1500</v>
      </c>
      <c r="K197" s="15"/>
    </row>
    <row r="198" customFormat="false" ht="25.5" hidden="false" customHeight="false" outlineLevel="0" collapsed="false">
      <c r="A198" s="5" t="n">
        <v>194</v>
      </c>
      <c r="B198" s="5" t="s">
        <v>577</v>
      </c>
      <c r="C198" s="14" t="s">
        <v>578</v>
      </c>
      <c r="D198" s="14" t="s">
        <v>579</v>
      </c>
      <c r="E198" s="14" t="s">
        <v>96</v>
      </c>
      <c r="F198" s="15" t="s">
        <v>580</v>
      </c>
      <c r="G198" s="14" t="s">
        <v>98</v>
      </c>
      <c r="H198" s="15" t="n">
        <v>1</v>
      </c>
      <c r="I198" s="15" t="n">
        <v>9500</v>
      </c>
      <c r="J198" s="15" t="n">
        <v>1600</v>
      </c>
      <c r="K198" s="15"/>
    </row>
    <row r="199" customFormat="false" ht="25.5" hidden="false" customHeight="false" outlineLevel="0" collapsed="false">
      <c r="A199" s="5" t="n">
        <v>195</v>
      </c>
      <c r="B199" s="5" t="s">
        <v>577</v>
      </c>
      <c r="C199" s="14" t="s">
        <v>578</v>
      </c>
      <c r="D199" s="14" t="s">
        <v>45</v>
      </c>
      <c r="E199" s="14" t="s">
        <v>55</v>
      </c>
      <c r="F199" s="15" t="s">
        <v>56</v>
      </c>
      <c r="G199" s="14" t="s">
        <v>57</v>
      </c>
      <c r="H199" s="15" t="n">
        <v>1</v>
      </c>
      <c r="I199" s="15" t="n">
        <v>11400</v>
      </c>
      <c r="J199" s="15" t="n">
        <v>2700</v>
      </c>
      <c r="K199" s="15"/>
    </row>
    <row r="200" customFormat="false" ht="25.5" hidden="false" customHeight="false" outlineLevel="0" collapsed="false">
      <c r="A200" s="5" t="n">
        <v>196</v>
      </c>
      <c r="B200" s="5" t="s">
        <v>581</v>
      </c>
      <c r="C200" s="14" t="s">
        <v>582</v>
      </c>
      <c r="D200" s="14" t="s">
        <v>123</v>
      </c>
      <c r="E200" s="14" t="s">
        <v>173</v>
      </c>
      <c r="F200" s="15" t="s">
        <v>368</v>
      </c>
      <c r="G200" s="14" t="s">
        <v>98</v>
      </c>
      <c r="H200" s="15" t="n">
        <v>1</v>
      </c>
      <c r="I200" s="15" t="n">
        <v>6500</v>
      </c>
      <c r="J200" s="15" t="n">
        <v>1500</v>
      </c>
      <c r="K200" s="15"/>
    </row>
    <row r="201" customFormat="false" ht="25.5" hidden="false" customHeight="false" outlineLevel="0" collapsed="false">
      <c r="A201" s="5" t="n">
        <v>197</v>
      </c>
      <c r="B201" s="5" t="s">
        <v>583</v>
      </c>
      <c r="C201" s="14" t="s">
        <v>584</v>
      </c>
      <c r="D201" s="14" t="s">
        <v>123</v>
      </c>
      <c r="E201" s="14" t="s">
        <v>96</v>
      </c>
      <c r="F201" s="15" t="s">
        <v>297</v>
      </c>
      <c r="G201" s="14" t="s">
        <v>98</v>
      </c>
      <c r="H201" s="15" t="n">
        <v>1</v>
      </c>
      <c r="I201" s="15" t="n">
        <v>8500</v>
      </c>
      <c r="J201" s="15" t="n">
        <v>1500</v>
      </c>
      <c r="K201" s="15"/>
    </row>
    <row r="202" customFormat="false" ht="25.5" hidden="false" customHeight="false" outlineLevel="0" collapsed="false">
      <c r="A202" s="5" t="n">
        <v>198</v>
      </c>
      <c r="B202" s="5" t="s">
        <v>583</v>
      </c>
      <c r="C202" s="14" t="s">
        <v>584</v>
      </c>
      <c r="D202" s="14" t="s">
        <v>45</v>
      </c>
      <c r="E202" s="14" t="s">
        <v>55</v>
      </c>
      <c r="F202" s="15" t="s">
        <v>56</v>
      </c>
      <c r="G202" s="14" t="s">
        <v>57</v>
      </c>
      <c r="H202" s="15" t="n">
        <v>1</v>
      </c>
      <c r="I202" s="15" t="n">
        <v>11400</v>
      </c>
      <c r="J202" s="15" t="n">
        <v>2700</v>
      </c>
      <c r="K202" s="15"/>
    </row>
    <row r="203" customFormat="false" ht="25.5" hidden="false" customHeight="false" outlineLevel="0" collapsed="false">
      <c r="A203" s="5" t="n">
        <v>199</v>
      </c>
      <c r="B203" s="5" t="s">
        <v>585</v>
      </c>
      <c r="C203" s="14" t="s">
        <v>586</v>
      </c>
      <c r="D203" s="14" t="s">
        <v>45</v>
      </c>
      <c r="E203" s="14" t="s">
        <v>55</v>
      </c>
      <c r="F203" s="15" t="s">
        <v>56</v>
      </c>
      <c r="G203" s="14" t="s">
        <v>57</v>
      </c>
      <c r="H203" s="15" t="n">
        <v>1</v>
      </c>
      <c r="I203" s="15" t="n">
        <v>11400</v>
      </c>
      <c r="J203" s="15" t="n">
        <v>2700</v>
      </c>
      <c r="K203" s="15"/>
    </row>
    <row r="204" customFormat="false" ht="25.5" hidden="false" customHeight="false" outlineLevel="0" collapsed="false">
      <c r="A204" s="5" t="n">
        <v>200</v>
      </c>
      <c r="B204" s="5" t="s">
        <v>587</v>
      </c>
      <c r="C204" s="14" t="s">
        <v>588</v>
      </c>
      <c r="D204" s="14" t="s">
        <v>45</v>
      </c>
      <c r="E204" s="14" t="s">
        <v>82</v>
      </c>
      <c r="F204" s="15" t="s">
        <v>83</v>
      </c>
      <c r="G204" s="14" t="s">
        <v>84</v>
      </c>
      <c r="H204" s="15" t="n">
        <v>1</v>
      </c>
      <c r="I204" s="15" t="n">
        <v>9500</v>
      </c>
      <c r="J204" s="15" t="n">
        <v>2700</v>
      </c>
      <c r="K204" s="15"/>
    </row>
    <row r="205" customFormat="false" ht="25.5" hidden="false" customHeight="false" outlineLevel="0" collapsed="false">
      <c r="A205" s="5" t="n">
        <v>201</v>
      </c>
      <c r="B205" s="5" t="s">
        <v>589</v>
      </c>
      <c r="C205" s="14" t="s">
        <v>590</v>
      </c>
      <c r="D205" s="14" t="s">
        <v>39</v>
      </c>
      <c r="E205" s="14" t="s">
        <v>40</v>
      </c>
      <c r="F205" s="15" t="s">
        <v>41</v>
      </c>
      <c r="G205" s="14" t="s">
        <v>42</v>
      </c>
      <c r="H205" s="15" t="n">
        <v>1</v>
      </c>
      <c r="I205" s="15" t="n">
        <v>132000</v>
      </c>
      <c r="J205" s="15" t="n">
        <v>15400</v>
      </c>
      <c r="K205" s="15"/>
    </row>
    <row r="206" customFormat="false" ht="25.5" hidden="false" customHeight="false" outlineLevel="0" collapsed="false">
      <c r="A206" s="5" t="n">
        <v>202</v>
      </c>
      <c r="B206" s="5" t="s">
        <v>591</v>
      </c>
      <c r="C206" s="14" t="s">
        <v>576</v>
      </c>
      <c r="D206" s="14" t="s">
        <v>123</v>
      </c>
      <c r="E206" s="14" t="s">
        <v>96</v>
      </c>
      <c r="F206" s="15" t="s">
        <v>297</v>
      </c>
      <c r="G206" s="14" t="s">
        <v>98</v>
      </c>
      <c r="H206" s="15" t="n">
        <v>1</v>
      </c>
      <c r="I206" s="15" t="n">
        <v>8500</v>
      </c>
      <c r="J206" s="15" t="n">
        <v>1500</v>
      </c>
      <c r="K206" s="15"/>
    </row>
    <row r="207" customFormat="false" ht="25.5" hidden="false" customHeight="false" outlineLevel="0" collapsed="false">
      <c r="A207" s="5" t="n">
        <v>203</v>
      </c>
      <c r="B207" s="5" t="s">
        <v>591</v>
      </c>
      <c r="C207" s="14" t="s">
        <v>576</v>
      </c>
      <c r="D207" s="14" t="s">
        <v>45</v>
      </c>
      <c r="E207" s="14" t="s">
        <v>55</v>
      </c>
      <c r="F207" s="15" t="s">
        <v>56</v>
      </c>
      <c r="G207" s="14" t="s">
        <v>57</v>
      </c>
      <c r="H207" s="15" t="n">
        <v>1</v>
      </c>
      <c r="I207" s="15" t="n">
        <v>11400</v>
      </c>
      <c r="J207" s="15" t="n">
        <v>2700</v>
      </c>
      <c r="K207" s="15"/>
    </row>
    <row r="208" customFormat="false" ht="25.5" hidden="false" customHeight="false" outlineLevel="0" collapsed="false">
      <c r="A208" s="5" t="n">
        <v>204</v>
      </c>
      <c r="B208" s="5" t="s">
        <v>592</v>
      </c>
      <c r="C208" s="14" t="s">
        <v>593</v>
      </c>
      <c r="D208" s="14" t="s">
        <v>45</v>
      </c>
      <c r="E208" s="14" t="s">
        <v>55</v>
      </c>
      <c r="F208" s="15" t="s">
        <v>56</v>
      </c>
      <c r="G208" s="14" t="s">
        <v>57</v>
      </c>
      <c r="H208" s="15" t="n">
        <v>1</v>
      </c>
      <c r="I208" s="15" t="n">
        <v>11400</v>
      </c>
      <c r="J208" s="15" t="n">
        <v>2700</v>
      </c>
      <c r="K208" s="15"/>
    </row>
    <row r="209" customFormat="false" ht="25.5" hidden="false" customHeight="false" outlineLevel="0" collapsed="false">
      <c r="A209" s="5" t="n">
        <v>205</v>
      </c>
      <c r="B209" s="5" t="s">
        <v>594</v>
      </c>
      <c r="C209" s="14" t="s">
        <v>595</v>
      </c>
      <c r="D209" s="14" t="s">
        <v>123</v>
      </c>
      <c r="E209" s="14" t="s">
        <v>96</v>
      </c>
      <c r="F209" s="15" t="s">
        <v>297</v>
      </c>
      <c r="G209" s="14" t="s">
        <v>98</v>
      </c>
      <c r="H209" s="15" t="n">
        <v>1</v>
      </c>
      <c r="I209" s="15" t="n">
        <v>8500</v>
      </c>
      <c r="J209" s="15" t="n">
        <v>1500</v>
      </c>
      <c r="K209" s="15"/>
    </row>
    <row r="210" customFormat="false" ht="25.5" hidden="false" customHeight="false" outlineLevel="0" collapsed="false">
      <c r="A210" s="5" t="n">
        <v>206</v>
      </c>
      <c r="B210" s="5" t="s">
        <v>594</v>
      </c>
      <c r="C210" s="14" t="s">
        <v>595</v>
      </c>
      <c r="D210" s="14" t="s">
        <v>579</v>
      </c>
      <c r="E210" s="14" t="s">
        <v>96</v>
      </c>
      <c r="F210" s="15" t="s">
        <v>580</v>
      </c>
      <c r="G210" s="14" t="s">
        <v>98</v>
      </c>
      <c r="H210" s="15" t="n">
        <v>1</v>
      </c>
      <c r="I210" s="15" t="n">
        <v>9500</v>
      </c>
      <c r="J210" s="15" t="n">
        <v>1600</v>
      </c>
      <c r="K210" s="15"/>
    </row>
    <row r="211" customFormat="false" ht="25.5" hidden="false" customHeight="false" outlineLevel="0" collapsed="false">
      <c r="A211" s="5" t="n">
        <v>207</v>
      </c>
      <c r="B211" s="5" t="s">
        <v>594</v>
      </c>
      <c r="C211" s="14" t="s">
        <v>595</v>
      </c>
      <c r="D211" s="14" t="s">
        <v>45</v>
      </c>
      <c r="E211" s="14" t="s">
        <v>55</v>
      </c>
      <c r="F211" s="15" t="s">
        <v>56</v>
      </c>
      <c r="G211" s="14" t="s">
        <v>57</v>
      </c>
      <c r="H211" s="15" t="n">
        <v>1</v>
      </c>
      <c r="I211" s="15" t="n">
        <v>11400</v>
      </c>
      <c r="J211" s="15" t="n">
        <v>2700</v>
      </c>
      <c r="K211" s="15"/>
    </row>
    <row r="212" customFormat="false" ht="25.5" hidden="false" customHeight="false" outlineLevel="0" collapsed="false">
      <c r="A212" s="5" t="n">
        <v>208</v>
      </c>
      <c r="B212" s="5" t="s">
        <v>596</v>
      </c>
      <c r="C212" s="14" t="s">
        <v>597</v>
      </c>
      <c r="D212" s="14" t="s">
        <v>45</v>
      </c>
      <c r="E212" s="14" t="s">
        <v>55</v>
      </c>
      <c r="F212" s="15" t="s">
        <v>56</v>
      </c>
      <c r="G212" s="14" t="s">
        <v>57</v>
      </c>
      <c r="H212" s="15" t="n">
        <v>1</v>
      </c>
      <c r="I212" s="15" t="n">
        <v>11400</v>
      </c>
      <c r="J212" s="15" t="n">
        <v>2700</v>
      </c>
      <c r="K212" s="15"/>
    </row>
    <row r="213" customFormat="false" ht="25.5" hidden="false" customHeight="false" outlineLevel="0" collapsed="false">
      <c r="A213" s="5" t="n">
        <v>209</v>
      </c>
      <c r="B213" s="5" t="s">
        <v>598</v>
      </c>
      <c r="C213" s="14" t="s">
        <v>588</v>
      </c>
      <c r="D213" s="14" t="s">
        <v>123</v>
      </c>
      <c r="E213" s="14" t="s">
        <v>96</v>
      </c>
      <c r="F213" s="15" t="s">
        <v>297</v>
      </c>
      <c r="G213" s="14" t="s">
        <v>98</v>
      </c>
      <c r="H213" s="15" t="n">
        <v>1</v>
      </c>
      <c r="I213" s="15" t="n">
        <v>8500</v>
      </c>
      <c r="J213" s="15" t="n">
        <v>1500</v>
      </c>
      <c r="K213" s="15"/>
    </row>
    <row r="214" customFormat="false" ht="25.5" hidden="false" customHeight="false" outlineLevel="0" collapsed="false">
      <c r="A214" s="5" t="n">
        <v>210</v>
      </c>
      <c r="B214" s="5" t="s">
        <v>598</v>
      </c>
      <c r="C214" s="14" t="s">
        <v>588</v>
      </c>
      <c r="D214" s="14" t="s">
        <v>579</v>
      </c>
      <c r="E214" s="14" t="s">
        <v>96</v>
      </c>
      <c r="F214" s="15" t="s">
        <v>580</v>
      </c>
      <c r="G214" s="14" t="s">
        <v>98</v>
      </c>
      <c r="H214" s="15" t="n">
        <v>1</v>
      </c>
      <c r="I214" s="15" t="n">
        <v>9500</v>
      </c>
      <c r="J214" s="15" t="n">
        <v>1600</v>
      </c>
      <c r="K214" s="15"/>
    </row>
    <row r="215" customFormat="false" ht="25.5" hidden="false" customHeight="false" outlineLevel="0" collapsed="false">
      <c r="A215" s="5" t="n">
        <v>211</v>
      </c>
      <c r="B215" s="5" t="s">
        <v>598</v>
      </c>
      <c r="C215" s="14" t="s">
        <v>588</v>
      </c>
      <c r="D215" s="14" t="s">
        <v>45</v>
      </c>
      <c r="E215" s="14" t="s">
        <v>55</v>
      </c>
      <c r="F215" s="15" t="s">
        <v>56</v>
      </c>
      <c r="G215" s="14" t="s">
        <v>57</v>
      </c>
      <c r="H215" s="15" t="n">
        <v>1</v>
      </c>
      <c r="I215" s="15" t="n">
        <v>11400</v>
      </c>
      <c r="J215" s="15" t="n">
        <v>2700</v>
      </c>
      <c r="K215" s="15"/>
    </row>
    <row r="216" customFormat="false" ht="25.5" hidden="false" customHeight="false" outlineLevel="0" collapsed="false">
      <c r="A216" s="5" t="n">
        <v>212</v>
      </c>
      <c r="B216" s="5" t="s">
        <v>599</v>
      </c>
      <c r="C216" s="14" t="s">
        <v>597</v>
      </c>
      <c r="D216" s="14" t="s">
        <v>45</v>
      </c>
      <c r="E216" s="14" t="s">
        <v>55</v>
      </c>
      <c r="F216" s="15" t="s">
        <v>56</v>
      </c>
      <c r="G216" s="14" t="s">
        <v>57</v>
      </c>
      <c r="H216" s="15" t="n">
        <v>1</v>
      </c>
      <c r="I216" s="15" t="n">
        <v>11400</v>
      </c>
      <c r="J216" s="15" t="n">
        <v>2700</v>
      </c>
      <c r="K216" s="15"/>
    </row>
    <row r="217" customFormat="false" ht="25.5" hidden="false" customHeight="false" outlineLevel="0" collapsed="false">
      <c r="A217" s="5" t="n">
        <v>213</v>
      </c>
      <c r="B217" s="5" t="s">
        <v>600</v>
      </c>
      <c r="C217" s="14" t="s">
        <v>590</v>
      </c>
      <c r="D217" s="14" t="s">
        <v>39</v>
      </c>
      <c r="E217" s="14" t="s">
        <v>40</v>
      </c>
      <c r="F217" s="15" t="s">
        <v>41</v>
      </c>
      <c r="G217" s="14" t="s">
        <v>42</v>
      </c>
      <c r="H217" s="15" t="n">
        <v>1</v>
      </c>
      <c r="I217" s="15" t="n">
        <v>132000</v>
      </c>
      <c r="J217" s="15" t="n">
        <v>15400</v>
      </c>
      <c r="K217" s="15"/>
    </row>
    <row r="218" customFormat="false" ht="25.5" hidden="false" customHeight="false" outlineLevel="0" collapsed="false">
      <c r="A218" s="5" t="n">
        <v>214</v>
      </c>
      <c r="B218" s="5" t="s">
        <v>601</v>
      </c>
      <c r="C218" s="14" t="s">
        <v>586</v>
      </c>
      <c r="D218" s="14" t="s">
        <v>123</v>
      </c>
      <c r="E218" s="14" t="s">
        <v>150</v>
      </c>
      <c r="F218" s="15" t="s">
        <v>124</v>
      </c>
      <c r="G218" s="14" t="s">
        <v>65</v>
      </c>
      <c r="H218" s="15" t="n">
        <v>1</v>
      </c>
      <c r="I218" s="15" t="n">
        <v>7900</v>
      </c>
      <c r="J218" s="15" t="n">
        <v>1500</v>
      </c>
      <c r="K218" s="15"/>
    </row>
    <row r="219" customFormat="false" ht="25.5" hidden="false" customHeight="false" outlineLevel="0" collapsed="false">
      <c r="A219" s="5" t="n">
        <v>215</v>
      </c>
      <c r="B219" s="5" t="s">
        <v>601</v>
      </c>
      <c r="C219" s="14" t="s">
        <v>602</v>
      </c>
      <c r="D219" s="14" t="s">
        <v>45</v>
      </c>
      <c r="E219" s="14" t="s">
        <v>55</v>
      </c>
      <c r="F219" s="15" t="s">
        <v>56</v>
      </c>
      <c r="G219" s="14" t="s">
        <v>57</v>
      </c>
      <c r="H219" s="15" t="n">
        <v>1</v>
      </c>
      <c r="I219" s="15" t="n">
        <v>11400</v>
      </c>
      <c r="J219" s="15" t="n">
        <v>2700</v>
      </c>
      <c r="K219" s="15"/>
    </row>
    <row r="220" customFormat="false" ht="25.5" hidden="false" customHeight="false" outlineLevel="0" collapsed="false">
      <c r="A220" s="5" t="n">
        <v>216</v>
      </c>
      <c r="B220" s="5" t="s">
        <v>603</v>
      </c>
      <c r="C220" s="14" t="s">
        <v>604</v>
      </c>
      <c r="D220" s="14" t="s">
        <v>62</v>
      </c>
      <c r="E220" s="14" t="s">
        <v>115</v>
      </c>
      <c r="F220" s="15" t="s">
        <v>605</v>
      </c>
      <c r="G220" s="14" t="s">
        <v>117</v>
      </c>
      <c r="H220" s="15" t="n">
        <v>1</v>
      </c>
      <c r="I220" s="15" t="n">
        <v>127400</v>
      </c>
      <c r="J220" s="15" t="n">
        <v>21900</v>
      </c>
      <c r="K220" s="15"/>
    </row>
    <row r="221" customFormat="false" ht="25.5" hidden="false" customHeight="false" outlineLevel="0" collapsed="false">
      <c r="A221" s="5" t="n">
        <v>217</v>
      </c>
      <c r="B221" s="5" t="s">
        <v>603</v>
      </c>
      <c r="C221" s="14" t="s">
        <v>604</v>
      </c>
      <c r="D221" s="14" t="s">
        <v>52</v>
      </c>
      <c r="E221" s="14" t="s">
        <v>606</v>
      </c>
      <c r="F221" s="15" t="s">
        <v>607</v>
      </c>
      <c r="G221" s="14" t="s">
        <v>117</v>
      </c>
      <c r="H221" s="15" t="n">
        <v>1</v>
      </c>
      <c r="I221" s="15" t="n">
        <v>8300</v>
      </c>
      <c r="J221" s="15" t="n">
        <v>1500</v>
      </c>
      <c r="K221" s="15"/>
    </row>
    <row r="222" customFormat="false" ht="12.75" hidden="false" customHeight="false" outlineLevel="0" collapsed="false">
      <c r="A222" s="5" t="n">
        <v>218</v>
      </c>
      <c r="B222" s="5" t="s">
        <v>603</v>
      </c>
      <c r="C222" s="14" t="s">
        <v>608</v>
      </c>
      <c r="D222" s="14" t="s">
        <v>45</v>
      </c>
      <c r="E222" s="14" t="s">
        <v>91</v>
      </c>
      <c r="F222" s="15" t="s">
        <v>92</v>
      </c>
      <c r="G222" s="14" t="s">
        <v>93</v>
      </c>
      <c r="H222" s="15" t="n">
        <v>1</v>
      </c>
      <c r="I222" s="15" t="n">
        <v>11400</v>
      </c>
      <c r="J222" s="15" t="n">
        <v>2700</v>
      </c>
      <c r="K222" s="15"/>
    </row>
    <row r="223" customFormat="false" ht="25.5" hidden="false" customHeight="false" outlineLevel="0" collapsed="false">
      <c r="A223" s="5" t="n">
        <v>219</v>
      </c>
      <c r="B223" s="5" t="s">
        <v>609</v>
      </c>
      <c r="C223" s="14" t="s">
        <v>604</v>
      </c>
      <c r="D223" s="14" t="s">
        <v>123</v>
      </c>
      <c r="E223" s="14" t="s">
        <v>127</v>
      </c>
      <c r="F223" s="15" t="s">
        <v>128</v>
      </c>
      <c r="G223" s="14" t="s">
        <v>129</v>
      </c>
      <c r="H223" s="15" t="n">
        <v>1</v>
      </c>
      <c r="I223" s="15" t="n">
        <v>8200</v>
      </c>
      <c r="J223" s="15" t="n">
        <v>1500</v>
      </c>
      <c r="K223" s="15"/>
    </row>
    <row r="224" customFormat="false" ht="25.5" hidden="false" customHeight="false" outlineLevel="0" collapsed="false">
      <c r="A224" s="5" t="n">
        <v>220</v>
      </c>
      <c r="B224" s="5" t="s">
        <v>609</v>
      </c>
      <c r="C224" s="14" t="s">
        <v>604</v>
      </c>
      <c r="D224" s="14" t="s">
        <v>45</v>
      </c>
      <c r="E224" s="14" t="s">
        <v>46</v>
      </c>
      <c r="F224" s="15" t="s">
        <v>47</v>
      </c>
      <c r="G224" s="14" t="s">
        <v>125</v>
      </c>
      <c r="H224" s="15" t="n">
        <v>1</v>
      </c>
      <c r="I224" s="15" t="n">
        <v>12000</v>
      </c>
      <c r="J224" s="15" t="n">
        <v>2700</v>
      </c>
      <c r="K224" s="15"/>
    </row>
    <row r="225" customFormat="false" ht="25.5" hidden="false" customHeight="false" outlineLevel="0" collapsed="false">
      <c r="A225" s="5" t="n">
        <v>221</v>
      </c>
      <c r="B225" s="5" t="s">
        <v>610</v>
      </c>
      <c r="C225" s="14" t="s">
        <v>604</v>
      </c>
      <c r="D225" s="14" t="s">
        <v>45</v>
      </c>
      <c r="E225" s="14" t="s">
        <v>46</v>
      </c>
      <c r="F225" s="15" t="s">
        <v>47</v>
      </c>
      <c r="G225" s="14" t="s">
        <v>125</v>
      </c>
      <c r="H225" s="15" t="n">
        <v>1</v>
      </c>
      <c r="I225" s="15" t="n">
        <v>12000</v>
      </c>
      <c r="J225" s="15" t="n">
        <v>2700</v>
      </c>
      <c r="K225" s="15"/>
    </row>
    <row r="226" customFormat="false" ht="25.5" hidden="false" customHeight="false" outlineLevel="0" collapsed="false">
      <c r="A226" s="5" t="n">
        <v>222</v>
      </c>
      <c r="B226" s="5" t="s">
        <v>610</v>
      </c>
      <c r="C226" s="14" t="s">
        <v>611</v>
      </c>
      <c r="D226" s="14" t="s">
        <v>123</v>
      </c>
      <c r="E226" s="14" t="s">
        <v>53</v>
      </c>
      <c r="F226" s="15" t="s">
        <v>158</v>
      </c>
      <c r="G226" s="14" t="s">
        <v>48</v>
      </c>
      <c r="H226" s="15" t="n">
        <v>1</v>
      </c>
      <c r="I226" s="15" t="n">
        <v>8200</v>
      </c>
      <c r="J226" s="15" t="n">
        <v>1500</v>
      </c>
      <c r="K226" s="15"/>
    </row>
    <row r="227" customFormat="false" ht="25.5" hidden="false" customHeight="false" outlineLevel="0" collapsed="false">
      <c r="A227" s="5" t="n">
        <v>223</v>
      </c>
      <c r="B227" s="5" t="s">
        <v>612</v>
      </c>
      <c r="C227" s="14" t="s">
        <v>613</v>
      </c>
      <c r="D227" s="14" t="s">
        <v>516</v>
      </c>
      <c r="E227" s="14" t="s">
        <v>614</v>
      </c>
      <c r="F227" s="15" t="s">
        <v>615</v>
      </c>
      <c r="G227" s="14" t="s">
        <v>360</v>
      </c>
      <c r="H227" s="15" t="n">
        <v>1</v>
      </c>
      <c r="I227" s="15" t="n">
        <v>99600</v>
      </c>
      <c r="J227" s="15" t="n">
        <v>25900</v>
      </c>
      <c r="K227" s="15"/>
    </row>
    <row r="228" customFormat="false" ht="25.5" hidden="false" customHeight="false" outlineLevel="0" collapsed="false">
      <c r="A228" s="5" t="n">
        <v>224</v>
      </c>
      <c r="B228" s="5" t="s">
        <v>616</v>
      </c>
      <c r="C228" s="14" t="s">
        <v>604</v>
      </c>
      <c r="D228" s="14" t="s">
        <v>45</v>
      </c>
      <c r="E228" s="14" t="s">
        <v>46</v>
      </c>
      <c r="F228" s="15" t="s">
        <v>47</v>
      </c>
      <c r="G228" s="14" t="s">
        <v>125</v>
      </c>
      <c r="H228" s="15" t="n">
        <v>1</v>
      </c>
      <c r="I228" s="15" t="n">
        <v>12000</v>
      </c>
      <c r="J228" s="15" t="n">
        <v>2700</v>
      </c>
      <c r="K228" s="15"/>
    </row>
    <row r="229" customFormat="false" ht="25.5" hidden="false" customHeight="false" outlineLevel="0" collapsed="false">
      <c r="A229" s="5" t="n">
        <v>225</v>
      </c>
      <c r="B229" s="5" t="s">
        <v>617</v>
      </c>
      <c r="C229" s="14" t="s">
        <v>613</v>
      </c>
      <c r="D229" s="14" t="s">
        <v>39</v>
      </c>
      <c r="E229" s="14" t="s">
        <v>40</v>
      </c>
      <c r="F229" s="15" t="s">
        <v>41</v>
      </c>
      <c r="G229" s="14" t="s">
        <v>42</v>
      </c>
      <c r="H229" s="15" t="n">
        <v>1</v>
      </c>
      <c r="I229" s="15" t="n">
        <v>132000</v>
      </c>
      <c r="J229" s="15" t="n">
        <v>15400</v>
      </c>
      <c r="K229" s="15"/>
    </row>
    <row r="230" customFormat="false" ht="25.5" hidden="false" customHeight="false" outlineLevel="0" collapsed="false">
      <c r="A230" s="5" t="n">
        <v>226</v>
      </c>
      <c r="B230" s="5" t="s">
        <v>618</v>
      </c>
      <c r="C230" s="14" t="s">
        <v>604</v>
      </c>
      <c r="D230" s="14" t="s">
        <v>123</v>
      </c>
      <c r="E230" s="14" t="s">
        <v>127</v>
      </c>
      <c r="F230" s="15" t="s">
        <v>128</v>
      </c>
      <c r="G230" s="14" t="s">
        <v>129</v>
      </c>
      <c r="H230" s="15" t="n">
        <v>1</v>
      </c>
      <c r="I230" s="15" t="n">
        <v>8200</v>
      </c>
      <c r="J230" s="15" t="n">
        <v>1500</v>
      </c>
      <c r="K230" s="15"/>
    </row>
    <row r="231" customFormat="false" ht="25.5" hidden="false" customHeight="false" outlineLevel="0" collapsed="false">
      <c r="A231" s="5" t="n">
        <v>227</v>
      </c>
      <c r="B231" s="5" t="s">
        <v>618</v>
      </c>
      <c r="C231" s="14" t="s">
        <v>604</v>
      </c>
      <c r="D231" s="14" t="s">
        <v>45</v>
      </c>
      <c r="E231" s="14" t="s">
        <v>46</v>
      </c>
      <c r="F231" s="15" t="s">
        <v>47</v>
      </c>
      <c r="G231" s="14" t="s">
        <v>125</v>
      </c>
      <c r="H231" s="15" t="n">
        <v>1</v>
      </c>
      <c r="I231" s="15" t="n">
        <v>12000</v>
      </c>
      <c r="J231" s="15" t="n">
        <v>2700</v>
      </c>
      <c r="K231" s="15"/>
    </row>
    <row r="232" customFormat="false" ht="25.5" hidden="false" customHeight="false" outlineLevel="0" collapsed="false">
      <c r="A232" s="5" t="n">
        <v>228</v>
      </c>
      <c r="B232" s="5" t="s">
        <v>619</v>
      </c>
      <c r="C232" s="14" t="s">
        <v>608</v>
      </c>
      <c r="D232" s="14" t="s">
        <v>45</v>
      </c>
      <c r="E232" s="14" t="s">
        <v>55</v>
      </c>
      <c r="F232" s="15" t="s">
        <v>56</v>
      </c>
      <c r="G232" s="14" t="s">
        <v>57</v>
      </c>
      <c r="H232" s="15" t="n">
        <v>1</v>
      </c>
      <c r="I232" s="15" t="n">
        <v>11400</v>
      </c>
      <c r="J232" s="15" t="n">
        <v>2700</v>
      </c>
      <c r="K232" s="15"/>
    </row>
    <row r="233" customFormat="false" ht="25.5" hidden="false" customHeight="false" outlineLevel="0" collapsed="false">
      <c r="A233" s="5" t="n">
        <v>229</v>
      </c>
      <c r="B233" s="5" t="s">
        <v>620</v>
      </c>
      <c r="C233" s="14" t="s">
        <v>613</v>
      </c>
      <c r="D233" s="14" t="s">
        <v>45</v>
      </c>
      <c r="E233" s="14" t="s">
        <v>55</v>
      </c>
      <c r="F233" s="15" t="s">
        <v>56</v>
      </c>
      <c r="G233" s="14" t="s">
        <v>57</v>
      </c>
      <c r="H233" s="15" t="n">
        <v>1</v>
      </c>
      <c r="I233" s="15" t="n">
        <v>11400</v>
      </c>
      <c r="J233" s="15" t="n">
        <v>2700</v>
      </c>
      <c r="K233" s="15"/>
    </row>
    <row r="234" customFormat="false" ht="25.5" hidden="false" customHeight="false" outlineLevel="0" collapsed="false">
      <c r="A234" s="5" t="n">
        <v>230</v>
      </c>
      <c r="B234" s="5" t="s">
        <v>620</v>
      </c>
      <c r="C234" s="14" t="s">
        <v>604</v>
      </c>
      <c r="D234" s="14" t="s">
        <v>62</v>
      </c>
      <c r="E234" s="14" t="s">
        <v>115</v>
      </c>
      <c r="F234" s="15" t="s">
        <v>116</v>
      </c>
      <c r="G234" s="14" t="s">
        <v>117</v>
      </c>
      <c r="H234" s="15" t="n">
        <v>1</v>
      </c>
      <c r="I234" s="15" t="n">
        <v>115100</v>
      </c>
      <c r="J234" s="15" t="n">
        <v>21900</v>
      </c>
      <c r="K234" s="15"/>
    </row>
    <row r="235" customFormat="false" ht="25.5" hidden="false" customHeight="false" outlineLevel="0" collapsed="false">
      <c r="A235" s="5" t="n">
        <v>231</v>
      </c>
      <c r="B235" s="5" t="s">
        <v>621</v>
      </c>
      <c r="C235" s="14" t="s">
        <v>622</v>
      </c>
      <c r="D235" s="14" t="s">
        <v>39</v>
      </c>
      <c r="E235" s="14" t="s">
        <v>40</v>
      </c>
      <c r="F235" s="15" t="s">
        <v>41</v>
      </c>
      <c r="G235" s="14" t="s">
        <v>42</v>
      </c>
      <c r="H235" s="15" t="n">
        <v>1</v>
      </c>
      <c r="I235" s="15" t="n">
        <v>132000</v>
      </c>
      <c r="J235" s="15" t="n">
        <v>15400</v>
      </c>
      <c r="K235" s="15"/>
    </row>
    <row r="236" customFormat="false" ht="25.5" hidden="false" customHeight="false" outlineLevel="0" collapsed="false">
      <c r="A236" s="5" t="n">
        <v>232</v>
      </c>
      <c r="B236" s="5" t="s">
        <v>623</v>
      </c>
      <c r="C236" s="14" t="s">
        <v>624</v>
      </c>
      <c r="D236" s="14" t="s">
        <v>45</v>
      </c>
      <c r="E236" s="14" t="s">
        <v>46</v>
      </c>
      <c r="F236" s="15" t="s">
        <v>47</v>
      </c>
      <c r="G236" s="14" t="s">
        <v>48</v>
      </c>
      <c r="H236" s="15" t="n">
        <v>1</v>
      </c>
      <c r="I236" s="15" t="n">
        <v>13000</v>
      </c>
      <c r="J236" s="15" t="n">
        <v>2700</v>
      </c>
      <c r="K236" s="15"/>
    </row>
    <row r="237" customFormat="false" ht="25.5" hidden="false" customHeight="false" outlineLevel="0" collapsed="false">
      <c r="A237" s="5" t="n">
        <v>233</v>
      </c>
      <c r="B237" s="5" t="s">
        <v>625</v>
      </c>
      <c r="C237" s="14" t="s">
        <v>626</v>
      </c>
      <c r="D237" s="14" t="s">
        <v>45</v>
      </c>
      <c r="E237" s="14" t="s">
        <v>55</v>
      </c>
      <c r="F237" s="15" t="s">
        <v>56</v>
      </c>
      <c r="G237" s="14" t="s">
        <v>57</v>
      </c>
      <c r="H237" s="15" t="n">
        <v>1</v>
      </c>
      <c r="I237" s="15" t="n">
        <v>11400</v>
      </c>
      <c r="J237" s="15" t="n">
        <v>2700</v>
      </c>
      <c r="K237" s="15"/>
    </row>
    <row r="238" customFormat="false" ht="25.5" hidden="false" customHeight="false" outlineLevel="0" collapsed="false">
      <c r="A238" s="5" t="n">
        <v>234</v>
      </c>
      <c r="B238" s="5" t="s">
        <v>627</v>
      </c>
      <c r="C238" s="14" t="s">
        <v>628</v>
      </c>
      <c r="D238" s="14" t="s">
        <v>123</v>
      </c>
      <c r="E238" s="14" t="s">
        <v>629</v>
      </c>
      <c r="F238" s="15" t="s">
        <v>142</v>
      </c>
      <c r="G238" s="14" t="s">
        <v>48</v>
      </c>
      <c r="H238" s="15" t="n">
        <v>1</v>
      </c>
      <c r="I238" s="15" t="n">
        <v>8200</v>
      </c>
      <c r="J238" s="15" t="n">
        <v>1500</v>
      </c>
      <c r="K238" s="15"/>
    </row>
    <row r="239" customFormat="false" ht="25.5" hidden="false" customHeight="false" outlineLevel="0" collapsed="false">
      <c r="A239" s="5" t="n">
        <v>235</v>
      </c>
      <c r="B239" s="5" t="s">
        <v>627</v>
      </c>
      <c r="C239" s="14" t="s">
        <v>628</v>
      </c>
      <c r="D239" s="14" t="s">
        <v>45</v>
      </c>
      <c r="E239" s="14" t="s">
        <v>55</v>
      </c>
      <c r="F239" s="15" t="s">
        <v>56</v>
      </c>
      <c r="G239" s="14" t="s">
        <v>57</v>
      </c>
      <c r="H239" s="15" t="n">
        <v>1</v>
      </c>
      <c r="I239" s="15" t="n">
        <v>11400</v>
      </c>
      <c r="J239" s="15" t="n">
        <v>2700</v>
      </c>
      <c r="K239" s="15"/>
    </row>
    <row r="240" customFormat="false" ht="25.5" hidden="false" customHeight="false" outlineLevel="0" collapsed="false">
      <c r="A240" s="5" t="n">
        <v>236</v>
      </c>
      <c r="B240" s="5" t="s">
        <v>630</v>
      </c>
      <c r="C240" s="14" t="s">
        <v>631</v>
      </c>
      <c r="D240" s="14" t="s">
        <v>52</v>
      </c>
      <c r="E240" s="14" t="s">
        <v>53</v>
      </c>
      <c r="F240" s="15" t="s">
        <v>54</v>
      </c>
      <c r="G240" s="14" t="s">
        <v>48</v>
      </c>
      <c r="H240" s="15" t="n">
        <v>1</v>
      </c>
      <c r="I240" s="15" t="n">
        <v>6500</v>
      </c>
      <c r="J240" s="15" t="n">
        <v>1500</v>
      </c>
      <c r="K240" s="15"/>
    </row>
    <row r="241" customFormat="false" ht="12.75" hidden="false" customHeight="false" outlineLevel="0" collapsed="false">
      <c r="A241" s="5" t="n">
        <v>237</v>
      </c>
      <c r="B241" s="5" t="s">
        <v>630</v>
      </c>
      <c r="C241" s="14" t="s">
        <v>631</v>
      </c>
      <c r="D241" s="14" t="s">
        <v>45</v>
      </c>
      <c r="E241" s="14" t="s">
        <v>91</v>
      </c>
      <c r="F241" s="15" t="s">
        <v>92</v>
      </c>
      <c r="G241" s="14" t="s">
        <v>93</v>
      </c>
      <c r="H241" s="15" t="n">
        <v>1</v>
      </c>
      <c r="I241" s="15" t="n">
        <v>11400</v>
      </c>
      <c r="J241" s="15" t="n">
        <v>2700</v>
      </c>
      <c r="K241" s="15"/>
    </row>
    <row r="242" customFormat="false" ht="25.5" hidden="false" customHeight="false" outlineLevel="0" collapsed="false">
      <c r="A242" s="5" t="n">
        <v>238</v>
      </c>
      <c r="B242" s="5" t="s">
        <v>632</v>
      </c>
      <c r="C242" s="14" t="s">
        <v>633</v>
      </c>
      <c r="D242" s="14" t="s">
        <v>45</v>
      </c>
      <c r="E242" s="14" t="s">
        <v>55</v>
      </c>
      <c r="F242" s="15" t="s">
        <v>56</v>
      </c>
      <c r="G242" s="14" t="s">
        <v>57</v>
      </c>
      <c r="H242" s="15" t="n">
        <v>1</v>
      </c>
      <c r="I242" s="15" t="n">
        <v>11400</v>
      </c>
      <c r="J242" s="15" t="n">
        <v>2700</v>
      </c>
      <c r="K242" s="15"/>
    </row>
    <row r="243" customFormat="false" ht="25.5" hidden="false" customHeight="false" outlineLevel="0" collapsed="false">
      <c r="A243" s="5" t="n">
        <v>239</v>
      </c>
      <c r="B243" s="5" t="s">
        <v>634</v>
      </c>
      <c r="C243" s="14" t="s">
        <v>635</v>
      </c>
      <c r="D243" s="14" t="s">
        <v>52</v>
      </c>
      <c r="E243" s="14" t="s">
        <v>53</v>
      </c>
      <c r="F243" s="15" t="s">
        <v>305</v>
      </c>
      <c r="G243" s="14" t="s">
        <v>48</v>
      </c>
      <c r="H243" s="15" t="n">
        <v>1</v>
      </c>
      <c r="I243" s="15" t="n">
        <v>5700</v>
      </c>
      <c r="J243" s="15" t="n">
        <v>1100</v>
      </c>
      <c r="K243" s="15"/>
    </row>
    <row r="244" customFormat="false" ht="25.5" hidden="false" customHeight="false" outlineLevel="0" collapsed="false">
      <c r="A244" s="5" t="n">
        <v>240</v>
      </c>
      <c r="B244" s="5" t="s">
        <v>634</v>
      </c>
      <c r="C244" s="14" t="s">
        <v>635</v>
      </c>
      <c r="D244" s="14" t="s">
        <v>123</v>
      </c>
      <c r="E244" s="14" t="s">
        <v>636</v>
      </c>
      <c r="F244" s="15" t="s">
        <v>142</v>
      </c>
      <c r="G244" s="14" t="s">
        <v>42</v>
      </c>
      <c r="H244" s="15" t="n">
        <v>1</v>
      </c>
      <c r="I244" s="15" t="n">
        <v>7000</v>
      </c>
      <c r="J244" s="15" t="n">
        <v>1500</v>
      </c>
      <c r="K244" s="15"/>
    </row>
    <row r="245" customFormat="false" ht="25.5" hidden="false" customHeight="false" outlineLevel="0" collapsed="false">
      <c r="A245" s="5" t="n">
        <v>241</v>
      </c>
      <c r="B245" s="5" t="s">
        <v>637</v>
      </c>
      <c r="C245" s="14" t="s">
        <v>604</v>
      </c>
      <c r="D245" s="14" t="s">
        <v>45</v>
      </c>
      <c r="E245" s="14" t="s">
        <v>46</v>
      </c>
      <c r="F245" s="15" t="s">
        <v>47</v>
      </c>
      <c r="G245" s="14" t="s">
        <v>125</v>
      </c>
      <c r="H245" s="15" t="n">
        <v>1</v>
      </c>
      <c r="I245" s="15" t="n">
        <v>12000</v>
      </c>
      <c r="J245" s="15" t="n">
        <v>2700</v>
      </c>
      <c r="K245" s="15"/>
    </row>
    <row r="246" customFormat="false" ht="25.5" hidden="false" customHeight="false" outlineLevel="0" collapsed="false">
      <c r="A246" s="5" t="n">
        <v>242</v>
      </c>
      <c r="B246" s="5" t="s">
        <v>637</v>
      </c>
      <c r="C246" s="14" t="s">
        <v>638</v>
      </c>
      <c r="D246" s="14" t="s">
        <v>123</v>
      </c>
      <c r="E246" s="14" t="s">
        <v>53</v>
      </c>
      <c r="F246" s="15" t="s">
        <v>158</v>
      </c>
      <c r="G246" s="14" t="s">
        <v>48</v>
      </c>
      <c r="H246" s="15" t="n">
        <v>1</v>
      </c>
      <c r="I246" s="15" t="n">
        <v>8200</v>
      </c>
      <c r="J246" s="15" t="n">
        <v>1500</v>
      </c>
      <c r="K246" s="15"/>
    </row>
    <row r="247" customFormat="false" ht="25.5" hidden="false" customHeight="false" outlineLevel="0" collapsed="false">
      <c r="A247" s="5" t="n">
        <v>243</v>
      </c>
      <c r="B247" s="5" t="s">
        <v>639</v>
      </c>
      <c r="C247" s="14" t="s">
        <v>640</v>
      </c>
      <c r="D247" s="14" t="s">
        <v>45</v>
      </c>
      <c r="E247" s="14" t="s">
        <v>55</v>
      </c>
      <c r="F247" s="15" t="s">
        <v>56</v>
      </c>
      <c r="G247" s="14" t="s">
        <v>57</v>
      </c>
      <c r="H247" s="15" t="n">
        <v>1</v>
      </c>
      <c r="I247" s="15" t="n">
        <v>11400</v>
      </c>
      <c r="J247" s="15" t="n">
        <v>2700</v>
      </c>
      <c r="K247" s="15"/>
    </row>
    <row r="248" customFormat="false" ht="25.5" hidden="false" customHeight="false" outlineLevel="0" collapsed="false">
      <c r="A248" s="5" t="n">
        <v>244</v>
      </c>
      <c r="B248" s="5" t="s">
        <v>641</v>
      </c>
      <c r="C248" s="14" t="s">
        <v>642</v>
      </c>
      <c r="D248" s="14" t="s">
        <v>45</v>
      </c>
      <c r="E248" s="14" t="s">
        <v>55</v>
      </c>
      <c r="F248" s="15" t="s">
        <v>56</v>
      </c>
      <c r="G248" s="14" t="s">
        <v>57</v>
      </c>
      <c r="H248" s="15" t="n">
        <v>1</v>
      </c>
      <c r="I248" s="15" t="n">
        <v>11000</v>
      </c>
      <c r="J248" s="15" t="n">
        <v>2700</v>
      </c>
      <c r="K248" s="15"/>
    </row>
    <row r="249" customFormat="false" ht="25.5" hidden="false" customHeight="false" outlineLevel="0" collapsed="false">
      <c r="A249" s="5" t="n">
        <v>245</v>
      </c>
      <c r="B249" s="5" t="s">
        <v>643</v>
      </c>
      <c r="C249" s="14" t="s">
        <v>644</v>
      </c>
      <c r="D249" s="14" t="s">
        <v>45</v>
      </c>
      <c r="E249" s="14" t="s">
        <v>55</v>
      </c>
      <c r="F249" s="15" t="s">
        <v>56</v>
      </c>
      <c r="G249" s="14" t="s">
        <v>57</v>
      </c>
      <c r="H249" s="15" t="n">
        <v>1</v>
      </c>
      <c r="I249" s="15" t="n">
        <v>11400</v>
      </c>
      <c r="J249" s="15" t="n">
        <v>2700</v>
      </c>
      <c r="K249" s="15"/>
    </row>
    <row r="250" customFormat="false" ht="25.5" hidden="false" customHeight="false" outlineLevel="0" collapsed="false">
      <c r="A250" s="5" t="n">
        <v>246</v>
      </c>
      <c r="B250" s="5" t="s">
        <v>645</v>
      </c>
      <c r="C250" s="14" t="s">
        <v>646</v>
      </c>
      <c r="D250" s="14" t="s">
        <v>52</v>
      </c>
      <c r="E250" s="14" t="s">
        <v>647</v>
      </c>
      <c r="F250" s="15" t="s">
        <v>648</v>
      </c>
      <c r="G250" s="14" t="s">
        <v>98</v>
      </c>
      <c r="H250" s="15" t="n">
        <v>1</v>
      </c>
      <c r="I250" s="15" t="n">
        <v>7800</v>
      </c>
      <c r="J250" s="15" t="n">
        <v>1500</v>
      </c>
      <c r="K250" s="15"/>
    </row>
    <row r="251" customFormat="false" ht="25.5" hidden="false" customHeight="false" outlineLevel="0" collapsed="false">
      <c r="A251" s="5" t="n">
        <v>247</v>
      </c>
      <c r="B251" s="5" t="s">
        <v>649</v>
      </c>
      <c r="C251" s="14" t="s">
        <v>650</v>
      </c>
      <c r="D251" s="14" t="s">
        <v>45</v>
      </c>
      <c r="E251" s="14" t="s">
        <v>55</v>
      </c>
      <c r="F251" s="15" t="s">
        <v>56</v>
      </c>
      <c r="G251" s="14" t="s">
        <v>57</v>
      </c>
      <c r="H251" s="15" t="n">
        <v>1</v>
      </c>
      <c r="I251" s="15" t="n">
        <v>11400</v>
      </c>
      <c r="J251" s="15" t="n">
        <v>2700</v>
      </c>
      <c r="K251" s="15"/>
    </row>
    <row r="252" customFormat="false" ht="25.5" hidden="false" customHeight="false" outlineLevel="0" collapsed="false">
      <c r="A252" s="5" t="n">
        <v>248</v>
      </c>
      <c r="B252" s="5" t="s">
        <v>651</v>
      </c>
      <c r="C252" s="14" t="s">
        <v>650</v>
      </c>
      <c r="D252" s="14" t="s">
        <v>45</v>
      </c>
      <c r="E252" s="14" t="s">
        <v>55</v>
      </c>
      <c r="F252" s="15" t="s">
        <v>56</v>
      </c>
      <c r="G252" s="14" t="s">
        <v>57</v>
      </c>
      <c r="H252" s="15" t="n">
        <v>1</v>
      </c>
      <c r="I252" s="15" t="n">
        <v>11400</v>
      </c>
      <c r="J252" s="15" t="n">
        <v>2700</v>
      </c>
      <c r="K252" s="15"/>
    </row>
    <row r="253" customFormat="false" ht="12.75" hidden="false" customHeight="false" outlineLevel="0" collapsed="false">
      <c r="A253" s="5" t="n">
        <v>249</v>
      </c>
      <c r="B253" s="5" t="s">
        <v>652</v>
      </c>
      <c r="C253" s="14" t="s">
        <v>650</v>
      </c>
      <c r="D253" s="14" t="s">
        <v>45</v>
      </c>
      <c r="E253" s="14" t="s">
        <v>91</v>
      </c>
      <c r="F253" s="15" t="s">
        <v>92</v>
      </c>
      <c r="G253" s="14" t="s">
        <v>93</v>
      </c>
      <c r="H253" s="15" t="n">
        <v>1</v>
      </c>
      <c r="I253" s="15" t="n">
        <v>11400</v>
      </c>
      <c r="J253" s="15" t="n">
        <v>2700</v>
      </c>
      <c r="K253" s="15"/>
    </row>
    <row r="254" customFormat="false" ht="25.5" hidden="false" customHeight="false" outlineLevel="0" collapsed="false">
      <c r="A254" s="5" t="n">
        <v>250</v>
      </c>
      <c r="B254" s="5" t="s">
        <v>653</v>
      </c>
      <c r="C254" s="14" t="s">
        <v>644</v>
      </c>
      <c r="D254" s="14" t="s">
        <v>45</v>
      </c>
      <c r="E254" s="14" t="s">
        <v>55</v>
      </c>
      <c r="F254" s="15" t="s">
        <v>56</v>
      </c>
      <c r="G254" s="14" t="s">
        <v>57</v>
      </c>
      <c r="H254" s="15" t="n">
        <v>1</v>
      </c>
      <c r="I254" s="15" t="n">
        <v>11400</v>
      </c>
      <c r="J254" s="15" t="n">
        <v>2700</v>
      </c>
      <c r="K254" s="15"/>
    </row>
    <row r="255" customFormat="false" ht="25.5" hidden="false" customHeight="false" outlineLevel="0" collapsed="false">
      <c r="A255" s="5" t="n">
        <v>251</v>
      </c>
      <c r="B255" s="5" t="s">
        <v>654</v>
      </c>
      <c r="C255" s="14" t="s">
        <v>655</v>
      </c>
      <c r="D255" s="14" t="s">
        <v>52</v>
      </c>
      <c r="E255" s="14" t="s">
        <v>96</v>
      </c>
      <c r="F255" s="15" t="s">
        <v>411</v>
      </c>
      <c r="G255" s="14" t="s">
        <v>98</v>
      </c>
      <c r="H255" s="15" t="n">
        <v>1</v>
      </c>
      <c r="I255" s="15" t="n">
        <v>7800</v>
      </c>
      <c r="J255" s="15" t="n">
        <v>1500</v>
      </c>
      <c r="K255" s="15"/>
    </row>
    <row r="256" customFormat="false" ht="25.5" hidden="false" customHeight="false" outlineLevel="0" collapsed="false">
      <c r="A256" s="5" t="n">
        <v>252</v>
      </c>
      <c r="B256" s="5" t="s">
        <v>654</v>
      </c>
      <c r="C256" s="14" t="s">
        <v>655</v>
      </c>
      <c r="D256" s="14" t="s">
        <v>45</v>
      </c>
      <c r="E256" s="14" t="s">
        <v>55</v>
      </c>
      <c r="F256" s="15" t="s">
        <v>56</v>
      </c>
      <c r="G256" s="14" t="s">
        <v>57</v>
      </c>
      <c r="H256" s="15" t="n">
        <v>1</v>
      </c>
      <c r="I256" s="15" t="n">
        <v>11400</v>
      </c>
      <c r="J256" s="15" t="n">
        <v>2700</v>
      </c>
      <c r="K256" s="15"/>
    </row>
    <row r="257" customFormat="false" ht="25.5" hidden="false" customHeight="false" outlineLevel="0" collapsed="false">
      <c r="A257" s="5" t="n">
        <v>253</v>
      </c>
      <c r="B257" s="5" t="s">
        <v>656</v>
      </c>
      <c r="C257" s="14" t="s">
        <v>430</v>
      </c>
      <c r="D257" s="14" t="s">
        <v>52</v>
      </c>
      <c r="E257" s="14" t="s">
        <v>53</v>
      </c>
      <c r="F257" s="15" t="s">
        <v>54</v>
      </c>
      <c r="G257" s="14" t="s">
        <v>48</v>
      </c>
      <c r="H257" s="15" t="n">
        <v>1</v>
      </c>
      <c r="I257" s="15" t="n">
        <v>6500</v>
      </c>
      <c r="J257" s="15" t="n">
        <v>1500</v>
      </c>
      <c r="K257" s="15"/>
    </row>
    <row r="258" customFormat="false" ht="25.5" hidden="false" customHeight="false" outlineLevel="0" collapsed="false">
      <c r="A258" s="5" t="n">
        <v>254</v>
      </c>
      <c r="B258" s="5" t="s">
        <v>656</v>
      </c>
      <c r="C258" s="14" t="s">
        <v>430</v>
      </c>
      <c r="D258" s="14" t="s">
        <v>45</v>
      </c>
      <c r="E258" s="14" t="s">
        <v>55</v>
      </c>
      <c r="F258" s="15" t="s">
        <v>56</v>
      </c>
      <c r="G258" s="14" t="s">
        <v>57</v>
      </c>
      <c r="H258" s="15" t="n">
        <v>1</v>
      </c>
      <c r="I258" s="15" t="n">
        <v>11400</v>
      </c>
      <c r="J258" s="15" t="n">
        <v>2700</v>
      </c>
      <c r="K258" s="15"/>
    </row>
    <row r="259" customFormat="false" ht="25.5" hidden="false" customHeight="false" outlineLevel="0" collapsed="false">
      <c r="A259" s="5" t="n">
        <v>255</v>
      </c>
      <c r="B259" s="5" t="s">
        <v>657</v>
      </c>
      <c r="C259" s="14" t="s">
        <v>644</v>
      </c>
      <c r="D259" s="14" t="s">
        <v>45</v>
      </c>
      <c r="E259" s="14" t="s">
        <v>55</v>
      </c>
      <c r="F259" s="15" t="s">
        <v>56</v>
      </c>
      <c r="G259" s="14" t="s">
        <v>57</v>
      </c>
      <c r="H259" s="15" t="n">
        <v>1</v>
      </c>
      <c r="I259" s="15" t="n">
        <v>11400</v>
      </c>
      <c r="J259" s="15" t="n">
        <v>2700</v>
      </c>
      <c r="K259" s="15"/>
    </row>
    <row r="260" customFormat="false" ht="25.5" hidden="false" customHeight="false" outlineLevel="0" collapsed="false">
      <c r="A260" s="5" t="n">
        <v>256</v>
      </c>
      <c r="B260" s="5" t="s">
        <v>658</v>
      </c>
      <c r="C260" s="14" t="s">
        <v>430</v>
      </c>
      <c r="D260" s="14" t="s">
        <v>45</v>
      </c>
      <c r="E260" s="14" t="s">
        <v>55</v>
      </c>
      <c r="F260" s="15" t="s">
        <v>56</v>
      </c>
      <c r="G260" s="14" t="s">
        <v>57</v>
      </c>
      <c r="H260" s="15" t="n">
        <v>1</v>
      </c>
      <c r="I260" s="15" t="n">
        <v>11400</v>
      </c>
      <c r="J260" s="15" t="n">
        <v>2700</v>
      </c>
      <c r="K260" s="15"/>
    </row>
    <row r="261" customFormat="false" ht="25.5" hidden="false" customHeight="false" outlineLevel="0" collapsed="false">
      <c r="A261" s="5" t="n">
        <v>257</v>
      </c>
      <c r="B261" s="5" t="s">
        <v>659</v>
      </c>
      <c r="C261" s="14" t="s">
        <v>660</v>
      </c>
      <c r="D261" s="14" t="s">
        <v>39</v>
      </c>
      <c r="E261" s="14" t="s">
        <v>40</v>
      </c>
      <c r="F261" s="15" t="s">
        <v>41</v>
      </c>
      <c r="G261" s="14" t="s">
        <v>42</v>
      </c>
      <c r="H261" s="15" t="n">
        <v>1</v>
      </c>
      <c r="I261" s="15" t="n">
        <v>125000</v>
      </c>
      <c r="J261" s="15" t="n">
        <v>15400</v>
      </c>
      <c r="K261" s="15"/>
    </row>
    <row r="262" customFormat="false" ht="25.5" hidden="false" customHeight="false" outlineLevel="0" collapsed="false">
      <c r="A262" s="5" t="n">
        <v>258</v>
      </c>
      <c r="B262" s="5" t="s">
        <v>661</v>
      </c>
      <c r="C262" s="14" t="s">
        <v>660</v>
      </c>
      <c r="D262" s="14" t="s">
        <v>39</v>
      </c>
      <c r="E262" s="14" t="s">
        <v>40</v>
      </c>
      <c r="F262" s="15" t="s">
        <v>41</v>
      </c>
      <c r="G262" s="14" t="s">
        <v>42</v>
      </c>
      <c r="H262" s="15" t="n">
        <v>1</v>
      </c>
      <c r="I262" s="15" t="n">
        <v>132000</v>
      </c>
      <c r="J262" s="15" t="n">
        <v>15400</v>
      </c>
      <c r="K262" s="15"/>
    </row>
    <row r="263" customFormat="false" ht="25.5" hidden="false" customHeight="false" outlineLevel="0" collapsed="false">
      <c r="A263" s="5" t="n">
        <v>259</v>
      </c>
      <c r="B263" s="5" t="s">
        <v>662</v>
      </c>
      <c r="C263" s="14" t="s">
        <v>650</v>
      </c>
      <c r="D263" s="14" t="s">
        <v>45</v>
      </c>
      <c r="E263" s="14" t="s">
        <v>55</v>
      </c>
      <c r="F263" s="15" t="s">
        <v>56</v>
      </c>
      <c r="G263" s="14" t="s">
        <v>57</v>
      </c>
      <c r="H263" s="15" t="n">
        <v>1</v>
      </c>
      <c r="I263" s="15" t="n">
        <v>11400</v>
      </c>
      <c r="J263" s="15" t="n">
        <v>2700</v>
      </c>
      <c r="K263" s="15"/>
    </row>
    <row r="264" customFormat="false" ht="25.5" hidden="false" customHeight="false" outlineLevel="0" collapsed="false">
      <c r="A264" s="5" t="n">
        <v>260</v>
      </c>
      <c r="B264" s="5" t="s">
        <v>663</v>
      </c>
      <c r="C264" s="14" t="s">
        <v>664</v>
      </c>
      <c r="D264" s="14" t="s">
        <v>62</v>
      </c>
      <c r="E264" s="14" t="s">
        <v>40</v>
      </c>
      <c r="F264" s="15" t="s">
        <v>216</v>
      </c>
      <c r="G264" s="14" t="s">
        <v>125</v>
      </c>
      <c r="H264" s="15" t="n">
        <v>1</v>
      </c>
      <c r="I264" s="15" t="n">
        <v>110000</v>
      </c>
      <c r="J264" s="15" t="n">
        <v>21100</v>
      </c>
      <c r="K264" s="15"/>
    </row>
    <row r="265" customFormat="false" ht="25.5" hidden="false" customHeight="false" outlineLevel="0" collapsed="false">
      <c r="A265" s="5" t="n">
        <v>261</v>
      </c>
      <c r="B265" s="5" t="s">
        <v>663</v>
      </c>
      <c r="C265" s="14" t="s">
        <v>665</v>
      </c>
      <c r="D265" s="14" t="s">
        <v>45</v>
      </c>
      <c r="E265" s="14" t="s">
        <v>55</v>
      </c>
      <c r="F265" s="15" t="s">
        <v>56</v>
      </c>
      <c r="G265" s="14" t="s">
        <v>57</v>
      </c>
      <c r="H265" s="15" t="n">
        <v>1</v>
      </c>
      <c r="I265" s="15" t="n">
        <v>11400</v>
      </c>
      <c r="J265" s="15" t="n">
        <v>2700</v>
      </c>
      <c r="K265" s="15"/>
    </row>
    <row r="266" customFormat="false" ht="25.5" hidden="false" customHeight="false" outlineLevel="0" collapsed="false">
      <c r="A266" s="5" t="n">
        <v>262</v>
      </c>
      <c r="B266" s="5" t="s">
        <v>666</v>
      </c>
      <c r="C266" s="14" t="s">
        <v>660</v>
      </c>
      <c r="D266" s="14" t="s">
        <v>39</v>
      </c>
      <c r="E266" s="14" t="s">
        <v>40</v>
      </c>
      <c r="F266" s="15" t="s">
        <v>41</v>
      </c>
      <c r="G266" s="14" t="s">
        <v>42</v>
      </c>
      <c r="H266" s="15" t="n">
        <v>1</v>
      </c>
      <c r="I266" s="15" t="n">
        <v>132000</v>
      </c>
      <c r="J266" s="15" t="n">
        <v>15400</v>
      </c>
      <c r="K266" s="15"/>
    </row>
    <row r="267" customFormat="false" ht="25.5" hidden="false" customHeight="false" outlineLevel="0" collapsed="false">
      <c r="A267" s="5" t="n">
        <v>263</v>
      </c>
      <c r="B267" s="5" t="s">
        <v>667</v>
      </c>
      <c r="C267" s="14" t="s">
        <v>668</v>
      </c>
      <c r="D267" s="14" t="s">
        <v>52</v>
      </c>
      <c r="E267" s="14" t="s">
        <v>53</v>
      </c>
      <c r="F267" s="15" t="s">
        <v>54</v>
      </c>
      <c r="G267" s="14" t="s">
        <v>48</v>
      </c>
      <c r="H267" s="15" t="n">
        <v>1</v>
      </c>
      <c r="I267" s="15" t="n">
        <v>6500</v>
      </c>
      <c r="J267" s="15" t="n">
        <v>1500</v>
      </c>
      <c r="K267" s="15"/>
    </row>
    <row r="268" customFormat="false" ht="25.5" hidden="false" customHeight="false" outlineLevel="0" collapsed="false">
      <c r="A268" s="5" t="n">
        <v>264</v>
      </c>
      <c r="B268" s="5" t="s">
        <v>669</v>
      </c>
      <c r="C268" s="14" t="s">
        <v>670</v>
      </c>
      <c r="D268" s="14" t="s">
        <v>579</v>
      </c>
      <c r="E268" s="14" t="s">
        <v>504</v>
      </c>
      <c r="F268" s="15" t="s">
        <v>671</v>
      </c>
      <c r="G268" s="14" t="s">
        <v>65</v>
      </c>
      <c r="H268" s="15" t="n">
        <v>1</v>
      </c>
      <c r="I268" s="15" t="n">
        <v>16000</v>
      </c>
      <c r="J268" s="15" t="n">
        <v>2400</v>
      </c>
      <c r="K268" s="15"/>
    </row>
    <row r="269" customFormat="false" ht="25.5" hidden="false" customHeight="false" outlineLevel="0" collapsed="false">
      <c r="A269" s="5" t="n">
        <v>265</v>
      </c>
      <c r="B269" s="5" t="s">
        <v>672</v>
      </c>
      <c r="C269" s="14" t="s">
        <v>673</v>
      </c>
      <c r="D269" s="14" t="s">
        <v>45</v>
      </c>
      <c r="E269" s="14" t="s">
        <v>55</v>
      </c>
      <c r="F269" s="15" t="s">
        <v>56</v>
      </c>
      <c r="G269" s="14" t="s">
        <v>57</v>
      </c>
      <c r="H269" s="15" t="n">
        <v>1</v>
      </c>
      <c r="I269" s="15" t="n">
        <v>11400</v>
      </c>
      <c r="J269" s="15" t="n">
        <v>2700</v>
      </c>
      <c r="K269" s="15"/>
    </row>
    <row r="270" customFormat="false" ht="25.5" hidden="false" customHeight="false" outlineLevel="0" collapsed="false">
      <c r="A270" s="5" t="n">
        <v>266</v>
      </c>
      <c r="B270" s="5" t="s">
        <v>674</v>
      </c>
      <c r="C270" s="14" t="s">
        <v>675</v>
      </c>
      <c r="D270" s="14" t="s">
        <v>45</v>
      </c>
      <c r="E270" s="14" t="s">
        <v>55</v>
      </c>
      <c r="F270" s="15" t="s">
        <v>56</v>
      </c>
      <c r="G270" s="14" t="s">
        <v>57</v>
      </c>
      <c r="H270" s="15" t="n">
        <v>1</v>
      </c>
      <c r="I270" s="15" t="n">
        <v>11400</v>
      </c>
      <c r="J270" s="15" t="n">
        <v>2700</v>
      </c>
      <c r="K270" s="15"/>
    </row>
    <row r="271" customFormat="false" ht="25.5" hidden="false" customHeight="false" outlineLevel="0" collapsed="false">
      <c r="A271" s="5" t="n">
        <v>267</v>
      </c>
      <c r="B271" s="5" t="s">
        <v>676</v>
      </c>
      <c r="C271" s="14" t="s">
        <v>677</v>
      </c>
      <c r="D271" s="14" t="s">
        <v>52</v>
      </c>
      <c r="E271" s="14" t="s">
        <v>53</v>
      </c>
      <c r="F271" s="15" t="s">
        <v>305</v>
      </c>
      <c r="G271" s="14" t="s">
        <v>48</v>
      </c>
      <c r="H271" s="15" t="n">
        <v>1</v>
      </c>
      <c r="I271" s="15" t="n">
        <v>5700</v>
      </c>
      <c r="J271" s="15" t="n">
        <v>1100</v>
      </c>
      <c r="K271" s="15"/>
    </row>
    <row r="272" s="23" customFormat="true" ht="25.5" hidden="false" customHeight="false" outlineLevel="0" collapsed="false">
      <c r="A272" s="16" t="n">
        <v>1</v>
      </c>
      <c r="B272" s="12" t="s">
        <v>283</v>
      </c>
      <c r="C272" s="17" t="s">
        <v>284</v>
      </c>
      <c r="D272" s="12" t="s">
        <v>62</v>
      </c>
      <c r="E272" s="17" t="s">
        <v>73</v>
      </c>
      <c r="F272" s="18" t="s">
        <v>418</v>
      </c>
      <c r="G272" s="17" t="s">
        <v>48</v>
      </c>
      <c r="H272" s="19" t="n">
        <v>1</v>
      </c>
      <c r="I272" s="20" t="n">
        <v>96450</v>
      </c>
      <c r="J272" s="20" t="n">
        <v>24300</v>
      </c>
      <c r="K272" s="21" t="s">
        <v>237</v>
      </c>
    </row>
    <row r="273" s="23" customFormat="true" ht="25.5" hidden="false" customHeight="false" outlineLevel="0" collapsed="false">
      <c r="A273" s="16" t="n">
        <v>2</v>
      </c>
      <c r="B273" s="12" t="s">
        <v>298</v>
      </c>
      <c r="C273" s="17" t="s">
        <v>299</v>
      </c>
      <c r="D273" s="12" t="s">
        <v>62</v>
      </c>
      <c r="E273" s="17" t="s">
        <v>73</v>
      </c>
      <c r="F273" s="18" t="s">
        <v>418</v>
      </c>
      <c r="G273" s="17" t="s">
        <v>48</v>
      </c>
      <c r="H273" s="19" t="n">
        <v>1</v>
      </c>
      <c r="I273" s="20" t="n">
        <v>96450</v>
      </c>
      <c r="J273" s="20" t="n">
        <v>24300</v>
      </c>
      <c r="K273" s="21" t="s">
        <v>237</v>
      </c>
    </row>
    <row r="274" s="23" customFormat="true" ht="25.5" hidden="false" customHeight="false" outlineLevel="0" collapsed="false">
      <c r="A274" s="16" t="n">
        <v>3</v>
      </c>
      <c r="B274" s="12" t="s">
        <v>678</v>
      </c>
      <c r="C274" s="17" t="s">
        <v>679</v>
      </c>
      <c r="D274" s="12" t="s">
        <v>62</v>
      </c>
      <c r="E274" s="17" t="s">
        <v>63</v>
      </c>
      <c r="F274" s="18" t="s">
        <v>64</v>
      </c>
      <c r="G274" s="17" t="s">
        <v>65</v>
      </c>
      <c r="H274" s="19" t="n">
        <v>1</v>
      </c>
      <c r="I274" s="20" t="n">
        <v>98000</v>
      </c>
      <c r="J274" s="20" t="n">
        <v>24300</v>
      </c>
      <c r="K274" s="21" t="s">
        <v>237</v>
      </c>
    </row>
    <row r="275" s="23" customFormat="true" ht="25.5" hidden="false" customHeight="false" outlineLevel="0" collapsed="false">
      <c r="A275" s="16" t="n">
        <v>4</v>
      </c>
      <c r="B275" s="12" t="s">
        <v>680</v>
      </c>
      <c r="C275" s="17" t="s">
        <v>681</v>
      </c>
      <c r="D275" s="12" t="s">
        <v>62</v>
      </c>
      <c r="E275" s="17" t="s">
        <v>73</v>
      </c>
      <c r="F275" s="18" t="s">
        <v>418</v>
      </c>
      <c r="G275" s="17" t="s">
        <v>48</v>
      </c>
      <c r="H275" s="19" t="n">
        <v>1</v>
      </c>
      <c r="I275" s="20" t="n">
        <v>96450</v>
      </c>
      <c r="J275" s="20" t="n">
        <v>24300</v>
      </c>
      <c r="K275" s="21" t="s">
        <v>237</v>
      </c>
    </row>
    <row r="276" s="23" customFormat="true" ht="25.5" hidden="false" customHeight="false" outlineLevel="0" collapsed="false">
      <c r="A276" s="16" t="n">
        <v>5</v>
      </c>
      <c r="B276" s="12" t="s">
        <v>347</v>
      </c>
      <c r="C276" s="17" t="s">
        <v>348</v>
      </c>
      <c r="D276" s="12" t="s">
        <v>62</v>
      </c>
      <c r="E276" s="17" t="s">
        <v>73</v>
      </c>
      <c r="F276" s="18" t="s">
        <v>256</v>
      </c>
      <c r="G276" s="17" t="s">
        <v>48</v>
      </c>
      <c r="H276" s="19" t="n">
        <v>1</v>
      </c>
      <c r="I276" s="20" t="n">
        <v>103500</v>
      </c>
      <c r="J276" s="20" t="n">
        <v>24300</v>
      </c>
      <c r="K276" s="21" t="s">
        <v>237</v>
      </c>
    </row>
    <row r="277" s="23" customFormat="true" ht="25.5" hidden="false" customHeight="false" outlineLevel="0" collapsed="false">
      <c r="A277" s="16" t="n">
        <v>6</v>
      </c>
      <c r="B277" s="12" t="s">
        <v>353</v>
      </c>
      <c r="C277" s="17" t="s">
        <v>354</v>
      </c>
      <c r="D277" s="12" t="s">
        <v>248</v>
      </c>
      <c r="E277" s="17" t="s">
        <v>73</v>
      </c>
      <c r="F277" s="18" t="s">
        <v>249</v>
      </c>
      <c r="G277" s="17" t="s">
        <v>48</v>
      </c>
      <c r="H277" s="19" t="n">
        <v>1</v>
      </c>
      <c r="I277" s="20" t="n">
        <v>137000</v>
      </c>
      <c r="J277" s="20" t="n">
        <v>34470</v>
      </c>
      <c r="K277" s="21" t="s">
        <v>237</v>
      </c>
    </row>
    <row r="278" s="23" customFormat="true" ht="25.5" hidden="false" customHeight="false" outlineLevel="0" collapsed="false">
      <c r="A278" s="16" t="n">
        <v>7</v>
      </c>
      <c r="B278" s="12" t="s">
        <v>682</v>
      </c>
      <c r="C278" s="17" t="s">
        <v>683</v>
      </c>
      <c r="D278" s="12" t="s">
        <v>62</v>
      </c>
      <c r="E278" s="17" t="s">
        <v>73</v>
      </c>
      <c r="F278" s="18" t="s">
        <v>418</v>
      </c>
      <c r="G278" s="17" t="s">
        <v>48</v>
      </c>
      <c r="H278" s="19" t="n">
        <v>1</v>
      </c>
      <c r="I278" s="20" t="n">
        <v>96450</v>
      </c>
      <c r="J278" s="20" t="n">
        <v>24300</v>
      </c>
      <c r="K278" s="21" t="s">
        <v>237</v>
      </c>
    </row>
    <row r="279" s="23" customFormat="true" ht="25.5" hidden="false" customHeight="false" outlineLevel="0" collapsed="false">
      <c r="A279" s="16" t="n">
        <v>8</v>
      </c>
      <c r="B279" s="12" t="s">
        <v>684</v>
      </c>
      <c r="C279" s="17" t="s">
        <v>685</v>
      </c>
      <c r="D279" s="12" t="s">
        <v>62</v>
      </c>
      <c r="E279" s="17" t="s">
        <v>73</v>
      </c>
      <c r="F279" s="18" t="s">
        <v>418</v>
      </c>
      <c r="G279" s="17" t="s">
        <v>48</v>
      </c>
      <c r="H279" s="19" t="n">
        <v>1</v>
      </c>
      <c r="I279" s="20" t="n">
        <v>96450</v>
      </c>
      <c r="J279" s="20" t="n">
        <v>24300</v>
      </c>
      <c r="K279" s="21" t="s">
        <v>237</v>
      </c>
    </row>
    <row r="280" s="23" customFormat="true" ht="15" hidden="false" customHeight="false" outlineLevel="0" collapsed="false">
      <c r="A280" s="16" t="n">
        <v>9</v>
      </c>
      <c r="B280" s="12" t="s">
        <v>409</v>
      </c>
      <c r="C280" s="17" t="s">
        <v>410</v>
      </c>
      <c r="D280" s="12" t="s">
        <v>62</v>
      </c>
      <c r="E280" s="17" t="s">
        <v>242</v>
      </c>
      <c r="F280" s="18" t="s">
        <v>686</v>
      </c>
      <c r="G280" s="17" t="s">
        <v>98</v>
      </c>
      <c r="H280" s="19" t="n">
        <v>1</v>
      </c>
      <c r="I280" s="20" t="n">
        <v>93000</v>
      </c>
      <c r="J280" s="20" t="n">
        <v>24300</v>
      </c>
      <c r="K280" s="21" t="s">
        <v>237</v>
      </c>
    </row>
    <row r="281" s="23" customFormat="true" ht="25.5" hidden="false" customHeight="false" outlineLevel="0" collapsed="false">
      <c r="A281" s="16" t="n">
        <v>10</v>
      </c>
      <c r="B281" s="12" t="s">
        <v>687</v>
      </c>
      <c r="C281" s="28" t="s">
        <v>406</v>
      </c>
      <c r="D281" s="12" t="s">
        <v>248</v>
      </c>
      <c r="E281" s="17" t="s">
        <v>73</v>
      </c>
      <c r="F281" s="18" t="s">
        <v>688</v>
      </c>
      <c r="G281" s="17" t="s">
        <v>48</v>
      </c>
      <c r="H281" s="19" t="n">
        <v>1</v>
      </c>
      <c r="I281" s="20" t="n">
        <v>138800</v>
      </c>
      <c r="J281" s="20" t="n">
        <v>34470</v>
      </c>
      <c r="K281" s="21" t="s">
        <v>237</v>
      </c>
    </row>
    <row r="282" s="23" customFormat="true" ht="25.5" hidden="false" customHeight="false" outlineLevel="0" collapsed="false">
      <c r="A282" s="16" t="n">
        <v>11</v>
      </c>
      <c r="B282" s="12" t="s">
        <v>689</v>
      </c>
      <c r="C282" s="17" t="s">
        <v>690</v>
      </c>
      <c r="D282" s="12" t="s">
        <v>248</v>
      </c>
      <c r="E282" s="17" t="s">
        <v>73</v>
      </c>
      <c r="F282" s="18" t="s">
        <v>691</v>
      </c>
      <c r="G282" s="17" t="s">
        <v>48</v>
      </c>
      <c r="H282" s="19" t="n">
        <v>1</v>
      </c>
      <c r="I282" s="20" t="n">
        <v>135300</v>
      </c>
      <c r="J282" s="20" t="n">
        <v>34470</v>
      </c>
      <c r="K282" s="21" t="s">
        <v>237</v>
      </c>
    </row>
    <row r="283" s="23" customFormat="true" ht="25.5" hidden="false" customHeight="false" outlineLevel="0" collapsed="false">
      <c r="A283" s="16" t="n">
        <v>12</v>
      </c>
      <c r="B283" s="12" t="s">
        <v>464</v>
      </c>
      <c r="C283" s="17" t="s">
        <v>456</v>
      </c>
      <c r="D283" s="12" t="s">
        <v>62</v>
      </c>
      <c r="E283" s="17" t="s">
        <v>692</v>
      </c>
      <c r="F283" s="17" t="s">
        <v>693</v>
      </c>
      <c r="G283" s="17" t="s">
        <v>229</v>
      </c>
      <c r="H283" s="19" t="n">
        <v>1</v>
      </c>
      <c r="I283" s="20" t="n">
        <v>97000</v>
      </c>
      <c r="J283" s="20" t="n">
        <v>24300</v>
      </c>
      <c r="K283" s="21" t="s">
        <v>237</v>
      </c>
    </row>
    <row r="284" s="23" customFormat="true" ht="25.5" hidden="false" customHeight="false" outlineLevel="0" collapsed="false">
      <c r="A284" s="16" t="n">
        <v>13</v>
      </c>
      <c r="B284" s="12" t="s">
        <v>694</v>
      </c>
      <c r="C284" s="17" t="s">
        <v>476</v>
      </c>
      <c r="D284" s="12" t="s">
        <v>62</v>
      </c>
      <c r="E284" s="17" t="s">
        <v>73</v>
      </c>
      <c r="F284" s="18" t="s">
        <v>74</v>
      </c>
      <c r="G284" s="17" t="s">
        <v>48</v>
      </c>
      <c r="H284" s="19" t="n">
        <v>1</v>
      </c>
      <c r="I284" s="20" t="n">
        <v>100450</v>
      </c>
      <c r="J284" s="20" t="n">
        <v>24300</v>
      </c>
      <c r="K284" s="21" t="s">
        <v>237</v>
      </c>
    </row>
    <row r="285" s="23" customFormat="true" ht="25.5" hidden="false" customHeight="false" outlineLevel="0" collapsed="false">
      <c r="A285" s="16" t="n">
        <v>14</v>
      </c>
      <c r="B285" s="12" t="s">
        <v>695</v>
      </c>
      <c r="C285" s="17" t="s">
        <v>696</v>
      </c>
      <c r="D285" s="12" t="s">
        <v>248</v>
      </c>
      <c r="E285" s="17" t="s">
        <v>73</v>
      </c>
      <c r="F285" s="18" t="s">
        <v>688</v>
      </c>
      <c r="G285" s="17" t="s">
        <v>48</v>
      </c>
      <c r="H285" s="19" t="n">
        <v>1</v>
      </c>
      <c r="I285" s="20" t="n">
        <v>138800</v>
      </c>
      <c r="J285" s="20" t="n">
        <v>34470</v>
      </c>
      <c r="K285" s="21" t="s">
        <v>237</v>
      </c>
    </row>
    <row r="286" s="23" customFormat="true" ht="25.5" hidden="false" customHeight="false" outlineLevel="0" collapsed="false">
      <c r="A286" s="16" t="n">
        <v>15</v>
      </c>
      <c r="B286" s="12" t="s">
        <v>697</v>
      </c>
      <c r="C286" s="17" t="s">
        <v>698</v>
      </c>
      <c r="D286" s="12" t="s">
        <v>248</v>
      </c>
      <c r="E286" s="17" t="s">
        <v>73</v>
      </c>
      <c r="F286" s="18" t="s">
        <v>255</v>
      </c>
      <c r="G286" s="17" t="s">
        <v>48</v>
      </c>
      <c r="H286" s="19" t="n">
        <v>1</v>
      </c>
      <c r="I286" s="20" t="n">
        <v>125500</v>
      </c>
      <c r="J286" s="20" t="n">
        <v>34470</v>
      </c>
      <c r="K286" s="21" t="s">
        <v>237</v>
      </c>
    </row>
    <row r="287" s="23" customFormat="true" ht="25.5" hidden="false" customHeight="false" outlineLevel="0" collapsed="false">
      <c r="A287" s="16" t="n">
        <v>16</v>
      </c>
      <c r="B287" s="12" t="s">
        <v>522</v>
      </c>
      <c r="C287" s="17" t="s">
        <v>523</v>
      </c>
      <c r="D287" s="12" t="s">
        <v>62</v>
      </c>
      <c r="E287" s="17" t="s">
        <v>73</v>
      </c>
      <c r="F287" s="18" t="s">
        <v>74</v>
      </c>
      <c r="G287" s="17" t="s">
        <v>48</v>
      </c>
      <c r="H287" s="19" t="n">
        <v>1</v>
      </c>
      <c r="I287" s="20" t="n">
        <v>100450</v>
      </c>
      <c r="J287" s="20" t="n">
        <v>24300</v>
      </c>
      <c r="K287" s="21" t="s">
        <v>237</v>
      </c>
    </row>
    <row r="288" s="23" customFormat="true" ht="25.5" hidden="false" customHeight="false" outlineLevel="0" collapsed="false">
      <c r="A288" s="16" t="n">
        <v>17</v>
      </c>
      <c r="B288" s="12" t="s">
        <v>536</v>
      </c>
      <c r="C288" s="17" t="s">
        <v>537</v>
      </c>
      <c r="D288" s="12" t="s">
        <v>62</v>
      </c>
      <c r="E288" s="17" t="s">
        <v>73</v>
      </c>
      <c r="F288" s="18" t="s">
        <v>418</v>
      </c>
      <c r="G288" s="17" t="s">
        <v>48</v>
      </c>
      <c r="H288" s="19" t="n">
        <v>1</v>
      </c>
      <c r="I288" s="20" t="n">
        <v>96450</v>
      </c>
      <c r="J288" s="20" t="n">
        <v>24300</v>
      </c>
      <c r="K288" s="21" t="s">
        <v>237</v>
      </c>
    </row>
    <row r="289" s="23" customFormat="true" ht="25.5" hidden="false" customHeight="false" outlineLevel="0" collapsed="false">
      <c r="A289" s="16" t="n">
        <v>18</v>
      </c>
      <c r="B289" s="12" t="s">
        <v>699</v>
      </c>
      <c r="C289" s="17" t="s">
        <v>700</v>
      </c>
      <c r="D289" s="12" t="s">
        <v>62</v>
      </c>
      <c r="E289" s="17" t="s">
        <v>236</v>
      </c>
      <c r="F289" s="18" t="s">
        <v>64</v>
      </c>
      <c r="G289" s="17" t="s">
        <v>65</v>
      </c>
      <c r="H289" s="19" t="n">
        <v>1</v>
      </c>
      <c r="I289" s="20" t="n">
        <v>98000</v>
      </c>
      <c r="J289" s="20" t="n">
        <v>24300</v>
      </c>
      <c r="K289" s="21" t="s">
        <v>237</v>
      </c>
    </row>
    <row r="290" s="23" customFormat="true" ht="25.5" hidden="false" customHeight="false" outlineLevel="0" collapsed="false">
      <c r="A290" s="16" t="n">
        <v>19</v>
      </c>
      <c r="B290" s="12" t="s">
        <v>701</v>
      </c>
      <c r="C290" s="17" t="s">
        <v>702</v>
      </c>
      <c r="D290" s="12" t="s">
        <v>248</v>
      </c>
      <c r="E290" s="17" t="s">
        <v>73</v>
      </c>
      <c r="F290" s="18" t="s">
        <v>688</v>
      </c>
      <c r="G290" s="17" t="s">
        <v>48</v>
      </c>
      <c r="H290" s="19" t="n">
        <v>1</v>
      </c>
      <c r="I290" s="20" t="n">
        <v>125800</v>
      </c>
      <c r="J290" s="20" t="n">
        <v>34470</v>
      </c>
      <c r="K290" s="21" t="s">
        <v>237</v>
      </c>
    </row>
    <row r="291" s="23" customFormat="true" ht="15" hidden="false" customHeight="false" outlineLevel="0" collapsed="false">
      <c r="A291" s="16" t="n">
        <v>20</v>
      </c>
      <c r="B291" s="12" t="s">
        <v>598</v>
      </c>
      <c r="C291" s="17" t="s">
        <v>588</v>
      </c>
      <c r="D291" s="12" t="s">
        <v>62</v>
      </c>
      <c r="E291" s="17" t="s">
        <v>242</v>
      </c>
      <c r="F291" s="18" t="s">
        <v>703</v>
      </c>
      <c r="G291" s="17" t="s">
        <v>98</v>
      </c>
      <c r="H291" s="19" t="n">
        <v>1</v>
      </c>
      <c r="I291" s="20" t="n">
        <v>96000</v>
      </c>
      <c r="J291" s="20" t="n">
        <v>24300</v>
      </c>
      <c r="K291" s="21" t="s">
        <v>237</v>
      </c>
    </row>
    <row r="292" s="23" customFormat="true" ht="25.5" hidden="false" customHeight="false" outlineLevel="0" collapsed="false">
      <c r="A292" s="16" t="n">
        <v>21</v>
      </c>
      <c r="B292" s="12" t="s">
        <v>587</v>
      </c>
      <c r="C292" s="17" t="s">
        <v>588</v>
      </c>
      <c r="D292" s="12" t="s">
        <v>62</v>
      </c>
      <c r="E292" s="17" t="s">
        <v>704</v>
      </c>
      <c r="F292" s="18" t="s">
        <v>705</v>
      </c>
      <c r="G292" s="17" t="s">
        <v>84</v>
      </c>
      <c r="H292" s="19" t="n">
        <v>1</v>
      </c>
      <c r="I292" s="20" t="n">
        <v>83000</v>
      </c>
      <c r="J292" s="20" t="n">
        <v>24300</v>
      </c>
      <c r="K292" s="21" t="s">
        <v>237</v>
      </c>
    </row>
    <row r="293" s="23" customFormat="true" ht="25.5" hidden="false" customHeight="false" outlineLevel="0" collapsed="false">
      <c r="A293" s="16" t="n">
        <v>22</v>
      </c>
      <c r="B293" s="12" t="s">
        <v>706</v>
      </c>
      <c r="C293" s="17" t="s">
        <v>707</v>
      </c>
      <c r="D293" s="12" t="s">
        <v>248</v>
      </c>
      <c r="E293" s="17" t="s">
        <v>73</v>
      </c>
      <c r="F293" s="18" t="s">
        <v>688</v>
      </c>
      <c r="G293" s="17" t="s">
        <v>48</v>
      </c>
      <c r="H293" s="19" t="n">
        <v>1</v>
      </c>
      <c r="I293" s="20" t="n">
        <v>138800</v>
      </c>
      <c r="J293" s="20" t="n">
        <v>34470</v>
      </c>
      <c r="K293" s="21" t="s">
        <v>237</v>
      </c>
    </row>
    <row r="294" s="23" customFormat="true" ht="25.5" hidden="false" customHeight="false" outlineLevel="0" collapsed="false">
      <c r="A294" s="16" t="n">
        <v>23</v>
      </c>
      <c r="B294" s="12" t="s">
        <v>708</v>
      </c>
      <c r="C294" s="17" t="s">
        <v>586</v>
      </c>
      <c r="D294" s="12" t="s">
        <v>248</v>
      </c>
      <c r="E294" s="17" t="s">
        <v>73</v>
      </c>
      <c r="F294" s="18" t="s">
        <v>688</v>
      </c>
      <c r="G294" s="17" t="s">
        <v>48</v>
      </c>
      <c r="H294" s="19" t="n">
        <v>1</v>
      </c>
      <c r="I294" s="20" t="n">
        <v>138800</v>
      </c>
      <c r="J294" s="20" t="n">
        <v>34470</v>
      </c>
      <c r="K294" s="21" t="s">
        <v>237</v>
      </c>
    </row>
    <row r="295" s="23" customFormat="true" ht="25.5" hidden="false" customHeight="false" outlineLevel="0" collapsed="false">
      <c r="A295" s="16" t="n">
        <v>24</v>
      </c>
      <c r="B295" s="12" t="s">
        <v>708</v>
      </c>
      <c r="C295" s="17" t="s">
        <v>586</v>
      </c>
      <c r="D295" s="12" t="s">
        <v>62</v>
      </c>
      <c r="E295" s="17" t="s">
        <v>115</v>
      </c>
      <c r="F295" s="18" t="s">
        <v>116</v>
      </c>
      <c r="G295" s="17" t="s">
        <v>125</v>
      </c>
      <c r="H295" s="19" t="n">
        <v>1</v>
      </c>
      <c r="I295" s="20" t="n">
        <v>102100</v>
      </c>
      <c r="J295" s="20" t="n">
        <v>24300</v>
      </c>
      <c r="K295" s="21" t="s">
        <v>237</v>
      </c>
    </row>
    <row r="296" s="23" customFormat="true" ht="25.5" hidden="false" customHeight="false" outlineLevel="0" collapsed="false">
      <c r="A296" s="16" t="n">
        <v>25</v>
      </c>
      <c r="B296" s="12" t="s">
        <v>610</v>
      </c>
      <c r="C296" s="17" t="s">
        <v>604</v>
      </c>
      <c r="D296" s="12" t="s">
        <v>62</v>
      </c>
      <c r="E296" s="17" t="s">
        <v>115</v>
      </c>
      <c r="F296" s="18" t="s">
        <v>116</v>
      </c>
      <c r="G296" s="17" t="s">
        <v>125</v>
      </c>
      <c r="H296" s="19" t="n">
        <v>1</v>
      </c>
      <c r="I296" s="20" t="n">
        <v>102100</v>
      </c>
      <c r="J296" s="20" t="n">
        <v>24300</v>
      </c>
      <c r="K296" s="21" t="s">
        <v>237</v>
      </c>
    </row>
    <row r="297" s="23" customFormat="true" ht="25.5" hidden="false" customHeight="false" outlineLevel="0" collapsed="false">
      <c r="A297" s="16" t="n">
        <v>26</v>
      </c>
      <c r="B297" s="12" t="s">
        <v>669</v>
      </c>
      <c r="C297" s="17" t="s">
        <v>655</v>
      </c>
      <c r="D297" s="12" t="s">
        <v>62</v>
      </c>
      <c r="E297" s="17" t="s">
        <v>709</v>
      </c>
      <c r="F297" s="17" t="s">
        <v>710</v>
      </c>
      <c r="G297" s="17" t="s">
        <v>65</v>
      </c>
      <c r="H297" s="19" t="n">
        <v>1</v>
      </c>
      <c r="I297" s="20" t="n">
        <v>246800</v>
      </c>
      <c r="J297" s="20" t="n">
        <v>70000</v>
      </c>
      <c r="K297" s="21" t="s">
        <v>237</v>
      </c>
    </row>
    <row r="298" s="23" customFormat="true" ht="25.5" hidden="false" customHeight="false" outlineLevel="0" collapsed="false">
      <c r="A298" s="16" t="n">
        <v>27</v>
      </c>
      <c r="B298" s="12" t="s">
        <v>643</v>
      </c>
      <c r="C298" s="17" t="s">
        <v>711</v>
      </c>
      <c r="D298" s="12" t="s">
        <v>62</v>
      </c>
      <c r="E298" s="17" t="s">
        <v>115</v>
      </c>
      <c r="F298" s="18" t="s">
        <v>116</v>
      </c>
      <c r="G298" s="17" t="s">
        <v>125</v>
      </c>
      <c r="H298" s="19" t="n">
        <v>1</v>
      </c>
      <c r="I298" s="20" t="n">
        <v>102100</v>
      </c>
      <c r="J298" s="20" t="n">
        <v>24300</v>
      </c>
      <c r="K298" s="21" t="s">
        <v>237</v>
      </c>
    </row>
    <row r="299" s="23" customFormat="true" ht="25.5" hidden="false" customHeight="false" outlineLevel="0" collapsed="false">
      <c r="A299" s="16" t="n">
        <v>28</v>
      </c>
      <c r="B299" s="12" t="s">
        <v>712</v>
      </c>
      <c r="C299" s="17" t="s">
        <v>713</v>
      </c>
      <c r="D299" s="12" t="s">
        <v>62</v>
      </c>
      <c r="E299" s="17" t="s">
        <v>115</v>
      </c>
      <c r="F299" s="18" t="s">
        <v>116</v>
      </c>
      <c r="G299" s="17" t="s">
        <v>125</v>
      </c>
      <c r="H299" s="19" t="n">
        <v>1</v>
      </c>
      <c r="I299" s="20" t="n">
        <v>102100</v>
      </c>
      <c r="J299" s="20" t="n">
        <v>24300</v>
      </c>
      <c r="K299" s="21" t="s">
        <v>237</v>
      </c>
    </row>
    <row r="300" s="23" customFormat="true" ht="25.5" hidden="false" customHeight="false" outlineLevel="0" collapsed="false">
      <c r="A300" s="16" t="n">
        <v>29</v>
      </c>
      <c r="B300" s="12" t="s">
        <v>714</v>
      </c>
      <c r="C300" s="17" t="s">
        <v>715</v>
      </c>
      <c r="D300" s="12" t="s">
        <v>248</v>
      </c>
      <c r="E300" s="17" t="s">
        <v>73</v>
      </c>
      <c r="F300" s="18" t="s">
        <v>249</v>
      </c>
      <c r="G300" s="17" t="s">
        <v>48</v>
      </c>
      <c r="H300" s="19" t="n">
        <v>1</v>
      </c>
      <c r="I300" s="20" t="n">
        <v>145300</v>
      </c>
      <c r="J300" s="20" t="n">
        <v>34470</v>
      </c>
      <c r="K300" s="21" t="s">
        <v>237</v>
      </c>
    </row>
    <row r="301" s="23" customFormat="true" ht="25.5" hidden="false" customHeight="false" outlineLevel="0" collapsed="false">
      <c r="A301" s="16" t="n">
        <v>30</v>
      </c>
      <c r="B301" s="12" t="s">
        <v>716</v>
      </c>
      <c r="C301" s="17" t="s">
        <v>717</v>
      </c>
      <c r="D301" s="12" t="s">
        <v>62</v>
      </c>
      <c r="E301" s="17" t="s">
        <v>115</v>
      </c>
      <c r="F301" s="18" t="s">
        <v>116</v>
      </c>
      <c r="G301" s="17" t="s">
        <v>125</v>
      </c>
      <c r="H301" s="19" t="n">
        <v>1</v>
      </c>
      <c r="I301" s="20" t="n">
        <v>102100</v>
      </c>
      <c r="J301" s="20" t="n">
        <v>24300</v>
      </c>
      <c r="K301" s="21" t="s">
        <v>237</v>
      </c>
    </row>
  </sheetData>
  <mergeCells count="3">
    <mergeCell ref="A1:K1"/>
    <mergeCell ref="A2:K2"/>
    <mergeCell ref="B4:G4"/>
  </mergeCells>
  <printOptions headings="false" gridLines="false" gridLinesSet="true" horizontalCentered="true" verticalCentered="true"/>
  <pageMargins left="0.429861111111111" right="0.309722222222222" top="0.20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L266" activeCellId="0" sqref="L266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1" width="7.28"/>
    <col collapsed="false" customWidth="true" hidden="false" outlineLevel="0" max="3" min="3" style="9" width="17.56"/>
    <col collapsed="false" customWidth="true" hidden="false" outlineLevel="0" max="4" min="4" style="9" width="11.13"/>
    <col collapsed="false" customWidth="true" hidden="false" outlineLevel="0" max="5" min="5" style="9" width="21.28"/>
    <col collapsed="false" customWidth="true" hidden="false" outlineLevel="0" max="6" min="6" style="9" width="18.85"/>
    <col collapsed="false" customWidth="true" hidden="false" outlineLevel="0" max="7" min="7" style="9" width="26.28"/>
    <col collapsed="false" customWidth="true" hidden="false" outlineLevel="0" max="8" min="8" style="9" width="4.7"/>
    <col collapsed="false" customWidth="true" hidden="false" outlineLevel="0" max="9" min="9" style="9" width="8.7"/>
    <col collapsed="false" customWidth="true" hidden="false" outlineLevel="0" max="10" min="10" style="9" width="7.7"/>
    <col collapsed="false" customWidth="true" hidden="false" outlineLevel="0" max="11" min="11" style="9" width="5.41"/>
    <col collapsed="false" customWidth="false" hidden="false" outlineLevel="0" max="257" min="12" style="9" width="11.56"/>
  </cols>
  <sheetData>
    <row r="1" customFormat="false" ht="27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true" outlineLevel="0" collapsed="false">
      <c r="A2" s="11" t="n">
        <v>429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6" hidden="false" customHeight="false" outlineLevel="0" collapsed="false">
      <c r="A3" s="12" t="s">
        <v>2</v>
      </c>
      <c r="B3" s="24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4</v>
      </c>
      <c r="I3" s="13" t="s">
        <v>34</v>
      </c>
      <c r="J3" s="12" t="s">
        <v>35</v>
      </c>
      <c r="K3" s="14" t="s">
        <v>7</v>
      </c>
    </row>
    <row r="4" customFormat="false" ht="34.5" hidden="false" customHeight="true" outlineLevel="0" collapsed="false">
      <c r="A4" s="15"/>
      <c r="B4" s="25" t="s">
        <v>36</v>
      </c>
      <c r="C4" s="25"/>
      <c r="D4" s="25"/>
      <c r="E4" s="25"/>
      <c r="F4" s="25"/>
      <c r="G4" s="25"/>
      <c r="H4" s="15" t="n">
        <f aca="false">SUM(H5:H6665)</f>
        <v>220</v>
      </c>
      <c r="I4" s="15" t="n">
        <f aca="false">SUM(I5:I6665)</f>
        <v>6908750</v>
      </c>
      <c r="J4" s="15" t="n">
        <f aca="false">SUM(J5:J6665)</f>
        <v>1436760</v>
      </c>
      <c r="K4" s="15"/>
    </row>
    <row r="5" customFormat="false" ht="25.5" hidden="false" customHeight="false" outlineLevel="0" collapsed="false">
      <c r="A5" s="26" t="n">
        <v>1</v>
      </c>
      <c r="B5" s="5" t="s">
        <v>718</v>
      </c>
      <c r="C5" s="14" t="s">
        <v>719</v>
      </c>
      <c r="D5" s="14" t="s">
        <v>62</v>
      </c>
      <c r="E5" s="14" t="s">
        <v>115</v>
      </c>
      <c r="F5" s="15" t="s">
        <v>116</v>
      </c>
      <c r="G5" s="14" t="s">
        <v>117</v>
      </c>
      <c r="H5" s="27" t="n">
        <v>1</v>
      </c>
      <c r="I5" s="27" t="n">
        <v>115100</v>
      </c>
      <c r="J5" s="27" t="n">
        <v>21900</v>
      </c>
      <c r="K5" s="15"/>
    </row>
    <row r="6" customFormat="false" ht="25.5" hidden="false" customHeight="false" outlineLevel="0" collapsed="false">
      <c r="A6" s="5" t="n">
        <v>2</v>
      </c>
      <c r="B6" s="5" t="s">
        <v>718</v>
      </c>
      <c r="C6" s="14" t="s">
        <v>720</v>
      </c>
      <c r="D6" s="14" t="s">
        <v>45</v>
      </c>
      <c r="E6" s="14" t="s">
        <v>55</v>
      </c>
      <c r="F6" s="15" t="s">
        <v>56</v>
      </c>
      <c r="G6" s="14" t="s">
        <v>57</v>
      </c>
      <c r="H6" s="15" t="n">
        <v>1</v>
      </c>
      <c r="I6" s="15" t="n">
        <v>11400</v>
      </c>
      <c r="J6" s="15" t="n">
        <v>2700</v>
      </c>
      <c r="K6" s="15"/>
    </row>
    <row r="7" customFormat="false" ht="25.5" hidden="false" customHeight="false" outlineLevel="0" collapsed="false">
      <c r="A7" s="5" t="n">
        <v>3</v>
      </c>
      <c r="B7" s="5" t="s">
        <v>721</v>
      </c>
      <c r="C7" s="14" t="s">
        <v>719</v>
      </c>
      <c r="D7" s="14" t="s">
        <v>123</v>
      </c>
      <c r="E7" s="14" t="s">
        <v>53</v>
      </c>
      <c r="F7" s="15" t="s">
        <v>158</v>
      </c>
      <c r="G7" s="14" t="s">
        <v>48</v>
      </c>
      <c r="H7" s="15" t="n">
        <v>1</v>
      </c>
      <c r="I7" s="15" t="n">
        <v>8200</v>
      </c>
      <c r="J7" s="15" t="n">
        <v>1500</v>
      </c>
      <c r="K7" s="15"/>
    </row>
    <row r="8" customFormat="false" ht="25.5" hidden="false" customHeight="false" outlineLevel="0" collapsed="false">
      <c r="A8" s="5" t="n">
        <v>4</v>
      </c>
      <c r="B8" s="5" t="s">
        <v>722</v>
      </c>
      <c r="C8" s="14" t="s">
        <v>723</v>
      </c>
      <c r="D8" s="14" t="s">
        <v>45</v>
      </c>
      <c r="E8" s="14" t="s">
        <v>55</v>
      </c>
      <c r="F8" s="15" t="s">
        <v>56</v>
      </c>
      <c r="G8" s="14" t="s">
        <v>57</v>
      </c>
      <c r="H8" s="15" t="n">
        <v>1</v>
      </c>
      <c r="I8" s="15" t="n">
        <v>11400</v>
      </c>
      <c r="J8" s="15" t="n">
        <v>2700</v>
      </c>
      <c r="K8" s="15"/>
    </row>
    <row r="9" customFormat="false" ht="25.5" hidden="false" customHeight="false" outlineLevel="0" collapsed="false">
      <c r="A9" s="5" t="n">
        <v>5</v>
      </c>
      <c r="B9" s="5" t="s">
        <v>724</v>
      </c>
      <c r="C9" s="14" t="s">
        <v>719</v>
      </c>
      <c r="D9" s="14" t="s">
        <v>62</v>
      </c>
      <c r="E9" s="14" t="s">
        <v>115</v>
      </c>
      <c r="F9" s="15" t="s">
        <v>116</v>
      </c>
      <c r="G9" s="14" t="s">
        <v>117</v>
      </c>
      <c r="H9" s="15" t="n">
        <v>1</v>
      </c>
      <c r="I9" s="15" t="n">
        <v>108100</v>
      </c>
      <c r="J9" s="15" t="n">
        <v>21900</v>
      </c>
      <c r="K9" s="15"/>
    </row>
    <row r="10" customFormat="false" ht="12.75" hidden="false" customHeight="false" outlineLevel="0" collapsed="false">
      <c r="A10" s="5" t="n">
        <v>6</v>
      </c>
      <c r="B10" s="5" t="s">
        <v>724</v>
      </c>
      <c r="C10" s="14" t="s">
        <v>719</v>
      </c>
      <c r="D10" s="14" t="s">
        <v>45</v>
      </c>
      <c r="E10" s="14" t="s">
        <v>91</v>
      </c>
      <c r="F10" s="15" t="s">
        <v>92</v>
      </c>
      <c r="G10" s="14" t="s">
        <v>93</v>
      </c>
      <c r="H10" s="15" t="n">
        <v>1</v>
      </c>
      <c r="I10" s="15" t="n">
        <v>11400</v>
      </c>
      <c r="J10" s="15" t="n">
        <v>2700</v>
      </c>
      <c r="K10" s="15"/>
    </row>
    <row r="11" customFormat="false" ht="12.75" hidden="false" customHeight="false" outlineLevel="0" collapsed="false">
      <c r="A11" s="5" t="n">
        <v>7</v>
      </c>
      <c r="B11" s="5" t="s">
        <v>725</v>
      </c>
      <c r="C11" s="14" t="s">
        <v>720</v>
      </c>
      <c r="D11" s="14" t="s">
        <v>45</v>
      </c>
      <c r="E11" s="14" t="s">
        <v>91</v>
      </c>
      <c r="F11" s="15" t="s">
        <v>92</v>
      </c>
      <c r="G11" s="14" t="s">
        <v>93</v>
      </c>
      <c r="H11" s="15" t="n">
        <v>1</v>
      </c>
      <c r="I11" s="15" t="n">
        <v>11400</v>
      </c>
      <c r="J11" s="15" t="n">
        <v>2700</v>
      </c>
      <c r="K11" s="15"/>
    </row>
    <row r="12" customFormat="false" ht="25.5" hidden="false" customHeight="false" outlineLevel="0" collapsed="false">
      <c r="A12" s="5" t="n">
        <v>8</v>
      </c>
      <c r="B12" s="5" t="s">
        <v>726</v>
      </c>
      <c r="C12" s="14" t="s">
        <v>727</v>
      </c>
      <c r="D12" s="14" t="s">
        <v>62</v>
      </c>
      <c r="E12" s="14" t="s">
        <v>73</v>
      </c>
      <c r="F12" s="15" t="s">
        <v>74</v>
      </c>
      <c r="G12" s="14" t="s">
        <v>48</v>
      </c>
      <c r="H12" s="15" t="n">
        <v>1</v>
      </c>
      <c r="I12" s="15" t="n">
        <v>100450</v>
      </c>
      <c r="J12" s="15" t="n">
        <v>21900</v>
      </c>
      <c r="K12" s="15"/>
    </row>
    <row r="13" customFormat="false" ht="25.5" hidden="false" customHeight="false" outlineLevel="0" collapsed="false">
      <c r="A13" s="5" t="n">
        <v>9</v>
      </c>
      <c r="B13" s="5" t="s">
        <v>726</v>
      </c>
      <c r="C13" s="14" t="s">
        <v>727</v>
      </c>
      <c r="D13" s="14" t="s">
        <v>45</v>
      </c>
      <c r="E13" s="14" t="s">
        <v>55</v>
      </c>
      <c r="F13" s="15" t="s">
        <v>56</v>
      </c>
      <c r="G13" s="14" t="s">
        <v>57</v>
      </c>
      <c r="H13" s="15" t="n">
        <v>1</v>
      </c>
      <c r="I13" s="15" t="n">
        <v>14400</v>
      </c>
      <c r="J13" s="15" t="n">
        <v>2700</v>
      </c>
      <c r="K13" s="15"/>
    </row>
    <row r="14" customFormat="false" ht="25.5" hidden="false" customHeight="false" outlineLevel="0" collapsed="false">
      <c r="A14" s="5" t="n">
        <v>10</v>
      </c>
      <c r="B14" s="5" t="s">
        <v>728</v>
      </c>
      <c r="C14" s="14" t="s">
        <v>719</v>
      </c>
      <c r="D14" s="14" t="s">
        <v>123</v>
      </c>
      <c r="E14" s="14" t="s">
        <v>53</v>
      </c>
      <c r="F14" s="15" t="s">
        <v>158</v>
      </c>
      <c r="G14" s="14" t="s">
        <v>48</v>
      </c>
      <c r="H14" s="15" t="n">
        <v>1</v>
      </c>
      <c r="I14" s="15" t="n">
        <v>8200</v>
      </c>
      <c r="J14" s="15" t="n">
        <v>1500</v>
      </c>
      <c r="K14" s="15"/>
    </row>
    <row r="15" customFormat="false" ht="25.5" hidden="false" customHeight="false" outlineLevel="0" collapsed="false">
      <c r="A15" s="5" t="n">
        <v>11</v>
      </c>
      <c r="B15" s="5" t="s">
        <v>729</v>
      </c>
      <c r="C15" s="14" t="s">
        <v>730</v>
      </c>
      <c r="D15" s="14" t="s">
        <v>123</v>
      </c>
      <c r="E15" s="14" t="s">
        <v>53</v>
      </c>
      <c r="F15" s="15" t="s">
        <v>158</v>
      </c>
      <c r="G15" s="14" t="s">
        <v>48</v>
      </c>
      <c r="H15" s="15" t="n">
        <v>1</v>
      </c>
      <c r="I15" s="15" t="n">
        <v>8200</v>
      </c>
      <c r="J15" s="15" t="n">
        <v>1500</v>
      </c>
      <c r="K15" s="15"/>
    </row>
    <row r="16" customFormat="false" ht="25.5" hidden="false" customHeight="false" outlineLevel="0" collapsed="false">
      <c r="A16" s="5" t="n">
        <v>12</v>
      </c>
      <c r="B16" s="5" t="s">
        <v>729</v>
      </c>
      <c r="C16" s="14" t="s">
        <v>730</v>
      </c>
      <c r="D16" s="14" t="s">
        <v>45</v>
      </c>
      <c r="E16" s="14" t="s">
        <v>46</v>
      </c>
      <c r="F16" s="15" t="s">
        <v>47</v>
      </c>
      <c r="G16" s="14" t="s">
        <v>48</v>
      </c>
      <c r="H16" s="15" t="n">
        <v>1</v>
      </c>
      <c r="I16" s="15" t="n">
        <v>13000</v>
      </c>
      <c r="J16" s="15" t="n">
        <v>2700</v>
      </c>
      <c r="K16" s="15"/>
    </row>
    <row r="17" customFormat="false" ht="25.5" hidden="false" customHeight="false" outlineLevel="0" collapsed="false">
      <c r="A17" s="5" t="n">
        <v>13</v>
      </c>
      <c r="B17" s="5" t="s">
        <v>731</v>
      </c>
      <c r="C17" s="14" t="s">
        <v>732</v>
      </c>
      <c r="D17" s="14" t="s">
        <v>39</v>
      </c>
      <c r="E17" s="14" t="s">
        <v>40</v>
      </c>
      <c r="F17" s="15" t="s">
        <v>41</v>
      </c>
      <c r="G17" s="14" t="s">
        <v>42</v>
      </c>
      <c r="H17" s="15" t="n">
        <v>1</v>
      </c>
      <c r="I17" s="15" t="n">
        <v>132000</v>
      </c>
      <c r="J17" s="15" t="n">
        <v>15400</v>
      </c>
      <c r="K17" s="15"/>
    </row>
    <row r="18" customFormat="false" ht="25.5" hidden="false" customHeight="false" outlineLevel="0" collapsed="false">
      <c r="A18" s="5" t="n">
        <v>14</v>
      </c>
      <c r="B18" s="5" t="s">
        <v>733</v>
      </c>
      <c r="C18" s="14" t="s">
        <v>734</v>
      </c>
      <c r="D18" s="14" t="s">
        <v>62</v>
      </c>
      <c r="E18" s="14" t="s">
        <v>73</v>
      </c>
      <c r="F18" s="15" t="s">
        <v>74</v>
      </c>
      <c r="G18" s="14" t="s">
        <v>48</v>
      </c>
      <c r="H18" s="15" t="n">
        <v>1</v>
      </c>
      <c r="I18" s="15" t="n">
        <v>100450</v>
      </c>
      <c r="J18" s="15" t="n">
        <v>21900</v>
      </c>
      <c r="K18" s="15"/>
    </row>
    <row r="19" customFormat="false" ht="25.5" hidden="false" customHeight="false" outlineLevel="0" collapsed="false">
      <c r="A19" s="5" t="n">
        <v>15</v>
      </c>
      <c r="B19" s="5" t="s">
        <v>735</v>
      </c>
      <c r="C19" s="14" t="s">
        <v>730</v>
      </c>
      <c r="D19" s="14" t="s">
        <v>123</v>
      </c>
      <c r="E19" s="14" t="s">
        <v>53</v>
      </c>
      <c r="F19" s="15" t="s">
        <v>158</v>
      </c>
      <c r="G19" s="14" t="s">
        <v>48</v>
      </c>
      <c r="H19" s="15" t="n">
        <v>1</v>
      </c>
      <c r="I19" s="15" t="n">
        <v>8200</v>
      </c>
      <c r="J19" s="15" t="n">
        <v>1500</v>
      </c>
      <c r="K19" s="15"/>
    </row>
    <row r="20" customFormat="false" ht="25.5" hidden="false" customHeight="false" outlineLevel="0" collapsed="false">
      <c r="A20" s="5" t="n">
        <v>16</v>
      </c>
      <c r="B20" s="5" t="s">
        <v>736</v>
      </c>
      <c r="C20" s="14" t="s">
        <v>737</v>
      </c>
      <c r="D20" s="14" t="s">
        <v>45</v>
      </c>
      <c r="E20" s="14" t="s">
        <v>55</v>
      </c>
      <c r="F20" s="15" t="s">
        <v>56</v>
      </c>
      <c r="G20" s="14" t="s">
        <v>57</v>
      </c>
      <c r="H20" s="15" t="n">
        <v>1</v>
      </c>
      <c r="I20" s="15" t="n">
        <v>11400</v>
      </c>
      <c r="J20" s="15" t="n">
        <v>2700</v>
      </c>
      <c r="K20" s="15"/>
    </row>
    <row r="21" customFormat="false" ht="25.5" hidden="false" customHeight="false" outlineLevel="0" collapsed="false">
      <c r="A21" s="5" t="n">
        <v>17</v>
      </c>
      <c r="B21" s="5" t="s">
        <v>738</v>
      </c>
      <c r="C21" s="14" t="s">
        <v>732</v>
      </c>
      <c r="D21" s="14" t="s">
        <v>45</v>
      </c>
      <c r="E21" s="14" t="s">
        <v>55</v>
      </c>
      <c r="F21" s="15" t="s">
        <v>56</v>
      </c>
      <c r="G21" s="14" t="s">
        <v>57</v>
      </c>
      <c r="H21" s="15" t="n">
        <v>1</v>
      </c>
      <c r="I21" s="15" t="n">
        <v>11400</v>
      </c>
      <c r="J21" s="15" t="n">
        <v>2700</v>
      </c>
      <c r="K21" s="15"/>
    </row>
    <row r="22" customFormat="false" ht="25.5" hidden="false" customHeight="false" outlineLevel="0" collapsed="false">
      <c r="A22" s="5" t="n">
        <v>18</v>
      </c>
      <c r="B22" s="5" t="s">
        <v>739</v>
      </c>
      <c r="C22" s="14" t="s">
        <v>740</v>
      </c>
      <c r="D22" s="14" t="s">
        <v>123</v>
      </c>
      <c r="E22" s="14" t="s">
        <v>741</v>
      </c>
      <c r="F22" s="15" t="s">
        <v>742</v>
      </c>
      <c r="G22" s="14" t="s">
        <v>743</v>
      </c>
      <c r="H22" s="15" t="n">
        <v>1</v>
      </c>
      <c r="I22" s="15" t="n">
        <v>6500</v>
      </c>
      <c r="J22" s="15" t="n">
        <v>1500</v>
      </c>
      <c r="K22" s="15"/>
    </row>
    <row r="23" customFormat="false" ht="25.5" hidden="false" customHeight="false" outlineLevel="0" collapsed="false">
      <c r="A23" s="5" t="n">
        <v>19</v>
      </c>
      <c r="B23" s="5" t="s">
        <v>744</v>
      </c>
      <c r="C23" s="14" t="s">
        <v>745</v>
      </c>
      <c r="D23" s="14" t="s">
        <v>39</v>
      </c>
      <c r="E23" s="14" t="s">
        <v>68</v>
      </c>
      <c r="F23" s="15" t="s">
        <v>69</v>
      </c>
      <c r="G23" s="14" t="s">
        <v>70</v>
      </c>
      <c r="H23" s="15" t="n">
        <v>1</v>
      </c>
      <c r="I23" s="15" t="n">
        <v>107000</v>
      </c>
      <c r="J23" s="15" t="n">
        <v>24300</v>
      </c>
      <c r="K23" s="15"/>
    </row>
    <row r="24" customFormat="false" ht="25.5" hidden="false" customHeight="false" outlineLevel="0" collapsed="false">
      <c r="A24" s="5" t="n">
        <v>20</v>
      </c>
      <c r="B24" s="5" t="s">
        <v>746</v>
      </c>
      <c r="C24" s="14" t="s">
        <v>747</v>
      </c>
      <c r="D24" s="14" t="s">
        <v>45</v>
      </c>
      <c r="E24" s="14" t="s">
        <v>55</v>
      </c>
      <c r="F24" s="15" t="s">
        <v>56</v>
      </c>
      <c r="G24" s="14" t="s">
        <v>57</v>
      </c>
      <c r="H24" s="15" t="n">
        <v>1</v>
      </c>
      <c r="I24" s="15" t="n">
        <v>11400</v>
      </c>
      <c r="J24" s="15" t="n">
        <v>2700</v>
      </c>
      <c r="K24" s="15"/>
    </row>
    <row r="25" customFormat="false" ht="25.5" hidden="false" customHeight="false" outlineLevel="0" collapsed="false">
      <c r="A25" s="5" t="n">
        <v>21</v>
      </c>
      <c r="B25" s="5" t="s">
        <v>746</v>
      </c>
      <c r="C25" s="14" t="s">
        <v>747</v>
      </c>
      <c r="D25" s="14" t="s">
        <v>123</v>
      </c>
      <c r="E25" s="14" t="s">
        <v>741</v>
      </c>
      <c r="F25" s="15" t="s">
        <v>742</v>
      </c>
      <c r="G25" s="14" t="s">
        <v>743</v>
      </c>
      <c r="H25" s="15" t="n">
        <v>1</v>
      </c>
      <c r="I25" s="15" t="n">
        <v>6500</v>
      </c>
      <c r="J25" s="15" t="n">
        <v>1500</v>
      </c>
      <c r="K25" s="15"/>
    </row>
    <row r="26" customFormat="false" ht="25.5" hidden="false" customHeight="false" outlineLevel="0" collapsed="false">
      <c r="A26" s="5" t="n">
        <v>22</v>
      </c>
      <c r="B26" s="5" t="s">
        <v>748</v>
      </c>
      <c r="C26" s="14" t="s">
        <v>749</v>
      </c>
      <c r="D26" s="14" t="s">
        <v>123</v>
      </c>
      <c r="E26" s="14" t="s">
        <v>741</v>
      </c>
      <c r="F26" s="15" t="s">
        <v>742</v>
      </c>
      <c r="G26" s="14" t="s">
        <v>743</v>
      </c>
      <c r="H26" s="15" t="n">
        <v>1</v>
      </c>
      <c r="I26" s="15" t="n">
        <v>6500</v>
      </c>
      <c r="J26" s="15" t="n">
        <v>1500</v>
      </c>
      <c r="K26" s="15"/>
    </row>
    <row r="27" customFormat="false" ht="25.5" hidden="false" customHeight="false" outlineLevel="0" collapsed="false">
      <c r="A27" s="5" t="n">
        <v>23</v>
      </c>
      <c r="B27" s="5" t="s">
        <v>750</v>
      </c>
      <c r="C27" s="14" t="s">
        <v>745</v>
      </c>
      <c r="D27" s="14" t="s">
        <v>45</v>
      </c>
      <c r="E27" s="14" t="s">
        <v>55</v>
      </c>
      <c r="F27" s="15" t="s">
        <v>56</v>
      </c>
      <c r="G27" s="14" t="s">
        <v>57</v>
      </c>
      <c r="H27" s="15" t="n">
        <v>1</v>
      </c>
      <c r="I27" s="15" t="n">
        <v>11400</v>
      </c>
      <c r="J27" s="15" t="n">
        <v>2700</v>
      </c>
      <c r="K27" s="15"/>
    </row>
    <row r="28" customFormat="false" ht="25.5" hidden="false" customHeight="false" outlineLevel="0" collapsed="false">
      <c r="A28" s="5" t="n">
        <v>24</v>
      </c>
      <c r="B28" s="5" t="s">
        <v>751</v>
      </c>
      <c r="C28" s="14" t="s">
        <v>752</v>
      </c>
      <c r="D28" s="14" t="s">
        <v>45</v>
      </c>
      <c r="E28" s="14" t="s">
        <v>55</v>
      </c>
      <c r="F28" s="15" t="s">
        <v>56</v>
      </c>
      <c r="G28" s="14" t="s">
        <v>57</v>
      </c>
      <c r="H28" s="15" t="n">
        <v>1</v>
      </c>
      <c r="I28" s="15" t="n">
        <v>11400</v>
      </c>
      <c r="J28" s="15" t="n">
        <v>2700</v>
      </c>
      <c r="K28" s="15"/>
    </row>
    <row r="29" customFormat="false" ht="25.5" hidden="false" customHeight="false" outlineLevel="0" collapsed="false">
      <c r="A29" s="5" t="n">
        <v>25</v>
      </c>
      <c r="B29" s="5" t="s">
        <v>753</v>
      </c>
      <c r="C29" s="14" t="s">
        <v>754</v>
      </c>
      <c r="D29" s="14" t="s">
        <v>45</v>
      </c>
      <c r="E29" s="14" t="s">
        <v>55</v>
      </c>
      <c r="F29" s="15" t="s">
        <v>56</v>
      </c>
      <c r="G29" s="14" t="s">
        <v>57</v>
      </c>
      <c r="H29" s="15" t="n">
        <v>1</v>
      </c>
      <c r="I29" s="15" t="n">
        <v>11400</v>
      </c>
      <c r="J29" s="15" t="n">
        <v>2700</v>
      </c>
      <c r="K29" s="15"/>
    </row>
    <row r="30" customFormat="false" ht="25.5" hidden="false" customHeight="false" outlineLevel="0" collapsed="false">
      <c r="A30" s="5" t="n">
        <v>26</v>
      </c>
      <c r="B30" s="5" t="s">
        <v>755</v>
      </c>
      <c r="C30" s="14" t="s">
        <v>745</v>
      </c>
      <c r="D30" s="14" t="s">
        <v>39</v>
      </c>
      <c r="E30" s="14" t="s">
        <v>40</v>
      </c>
      <c r="F30" s="15" t="s">
        <v>41</v>
      </c>
      <c r="G30" s="14" t="s">
        <v>42</v>
      </c>
      <c r="H30" s="15" t="n">
        <v>1</v>
      </c>
      <c r="I30" s="15" t="n">
        <v>132000</v>
      </c>
      <c r="J30" s="15" t="n">
        <v>15400</v>
      </c>
      <c r="K30" s="15"/>
    </row>
    <row r="31" customFormat="false" ht="25.5" hidden="false" customHeight="false" outlineLevel="0" collapsed="false">
      <c r="A31" s="5" t="n">
        <v>27</v>
      </c>
      <c r="B31" s="5" t="s">
        <v>756</v>
      </c>
      <c r="C31" s="14" t="s">
        <v>757</v>
      </c>
      <c r="D31" s="14" t="s">
        <v>123</v>
      </c>
      <c r="E31" s="14" t="s">
        <v>173</v>
      </c>
      <c r="F31" s="15" t="s">
        <v>368</v>
      </c>
      <c r="G31" s="14" t="s">
        <v>365</v>
      </c>
      <c r="H31" s="15" t="n">
        <v>1</v>
      </c>
      <c r="I31" s="15" t="n">
        <v>7600</v>
      </c>
      <c r="J31" s="15" t="n">
        <v>1500</v>
      </c>
      <c r="K31" s="15"/>
    </row>
    <row r="32" customFormat="false" ht="25.5" hidden="false" customHeight="false" outlineLevel="0" collapsed="false">
      <c r="A32" s="5" t="n">
        <v>28</v>
      </c>
      <c r="B32" s="5" t="s">
        <v>758</v>
      </c>
      <c r="C32" s="14" t="s">
        <v>752</v>
      </c>
      <c r="D32" s="14" t="s">
        <v>45</v>
      </c>
      <c r="E32" s="14" t="s">
        <v>55</v>
      </c>
      <c r="F32" s="15" t="s">
        <v>56</v>
      </c>
      <c r="G32" s="14" t="s">
        <v>57</v>
      </c>
      <c r="H32" s="15" t="n">
        <v>1</v>
      </c>
      <c r="I32" s="15" t="n">
        <v>11400</v>
      </c>
      <c r="J32" s="15" t="n">
        <v>2700</v>
      </c>
      <c r="K32" s="15"/>
    </row>
    <row r="33" customFormat="false" ht="25.5" hidden="false" customHeight="false" outlineLevel="0" collapsed="false">
      <c r="A33" s="5" t="n">
        <v>29</v>
      </c>
      <c r="B33" s="5" t="s">
        <v>758</v>
      </c>
      <c r="C33" s="14" t="s">
        <v>752</v>
      </c>
      <c r="D33" s="14" t="s">
        <v>123</v>
      </c>
      <c r="E33" s="14" t="s">
        <v>741</v>
      </c>
      <c r="F33" s="15" t="s">
        <v>742</v>
      </c>
      <c r="G33" s="14" t="s">
        <v>743</v>
      </c>
      <c r="H33" s="15" t="n">
        <v>1</v>
      </c>
      <c r="I33" s="15" t="n">
        <v>6500</v>
      </c>
      <c r="J33" s="15" t="n">
        <v>1500</v>
      </c>
      <c r="K33" s="15"/>
    </row>
    <row r="34" customFormat="false" ht="25.5" hidden="false" customHeight="false" outlineLevel="0" collapsed="false">
      <c r="A34" s="5" t="n">
        <v>30</v>
      </c>
      <c r="B34" s="5" t="s">
        <v>759</v>
      </c>
      <c r="C34" s="14" t="s">
        <v>740</v>
      </c>
      <c r="D34" s="14" t="s">
        <v>45</v>
      </c>
      <c r="E34" s="14" t="s">
        <v>55</v>
      </c>
      <c r="F34" s="15" t="s">
        <v>56</v>
      </c>
      <c r="G34" s="14" t="s">
        <v>57</v>
      </c>
      <c r="H34" s="15" t="n">
        <v>1</v>
      </c>
      <c r="I34" s="15" t="n">
        <v>11400</v>
      </c>
      <c r="J34" s="15" t="n">
        <v>2700</v>
      </c>
      <c r="K34" s="15"/>
    </row>
    <row r="35" customFormat="false" ht="25.5" hidden="false" customHeight="false" outlineLevel="0" collapsed="false">
      <c r="A35" s="5" t="n">
        <v>31</v>
      </c>
      <c r="B35" s="5" t="s">
        <v>760</v>
      </c>
      <c r="C35" s="14" t="s">
        <v>761</v>
      </c>
      <c r="D35" s="14" t="s">
        <v>123</v>
      </c>
      <c r="E35" s="14" t="s">
        <v>741</v>
      </c>
      <c r="F35" s="15" t="s">
        <v>742</v>
      </c>
      <c r="G35" s="14" t="s">
        <v>743</v>
      </c>
      <c r="H35" s="15" t="n">
        <v>1</v>
      </c>
      <c r="I35" s="15" t="n">
        <v>6500</v>
      </c>
      <c r="J35" s="15" t="n">
        <v>1500</v>
      </c>
      <c r="K35" s="15"/>
    </row>
    <row r="36" customFormat="false" ht="25.5" hidden="false" customHeight="false" outlineLevel="0" collapsed="false">
      <c r="A36" s="5" t="n">
        <v>32</v>
      </c>
      <c r="B36" s="5" t="s">
        <v>762</v>
      </c>
      <c r="C36" s="14" t="s">
        <v>763</v>
      </c>
      <c r="D36" s="14" t="s">
        <v>39</v>
      </c>
      <c r="E36" s="14" t="s">
        <v>40</v>
      </c>
      <c r="F36" s="15" t="s">
        <v>41</v>
      </c>
      <c r="G36" s="14" t="s">
        <v>42</v>
      </c>
      <c r="H36" s="15" t="n">
        <v>1</v>
      </c>
      <c r="I36" s="15" t="n">
        <v>132000</v>
      </c>
      <c r="J36" s="15" t="n">
        <v>15400</v>
      </c>
      <c r="K36" s="15"/>
    </row>
    <row r="37" customFormat="false" ht="25.5" hidden="false" customHeight="false" outlineLevel="0" collapsed="false">
      <c r="A37" s="5" t="n">
        <v>33</v>
      </c>
      <c r="B37" s="5" t="s">
        <v>764</v>
      </c>
      <c r="C37" s="14" t="s">
        <v>752</v>
      </c>
      <c r="D37" s="14" t="s">
        <v>45</v>
      </c>
      <c r="E37" s="14" t="s">
        <v>55</v>
      </c>
      <c r="F37" s="15" t="s">
        <v>56</v>
      </c>
      <c r="G37" s="14" t="s">
        <v>57</v>
      </c>
      <c r="H37" s="15" t="n">
        <v>1</v>
      </c>
      <c r="I37" s="15" t="n">
        <v>11400</v>
      </c>
      <c r="J37" s="15" t="n">
        <v>2700</v>
      </c>
      <c r="K37" s="15"/>
    </row>
    <row r="38" customFormat="false" ht="25.5" hidden="false" customHeight="false" outlineLevel="0" collapsed="false">
      <c r="A38" s="5" t="n">
        <v>34</v>
      </c>
      <c r="B38" s="5" t="s">
        <v>765</v>
      </c>
      <c r="C38" s="14" t="s">
        <v>747</v>
      </c>
      <c r="D38" s="14" t="s">
        <v>123</v>
      </c>
      <c r="E38" s="14" t="s">
        <v>741</v>
      </c>
      <c r="F38" s="15" t="s">
        <v>742</v>
      </c>
      <c r="G38" s="14" t="s">
        <v>743</v>
      </c>
      <c r="H38" s="15" t="n">
        <v>1</v>
      </c>
      <c r="I38" s="15" t="n">
        <v>6500</v>
      </c>
      <c r="J38" s="15" t="n">
        <v>1500</v>
      </c>
      <c r="K38" s="15"/>
    </row>
    <row r="39" customFormat="false" ht="25.5" hidden="false" customHeight="false" outlineLevel="0" collapsed="false">
      <c r="A39" s="5" t="n">
        <v>35</v>
      </c>
      <c r="B39" s="5" t="s">
        <v>765</v>
      </c>
      <c r="C39" s="14" t="s">
        <v>745</v>
      </c>
      <c r="D39" s="14" t="s">
        <v>45</v>
      </c>
      <c r="E39" s="14" t="s">
        <v>55</v>
      </c>
      <c r="F39" s="15" t="s">
        <v>56</v>
      </c>
      <c r="G39" s="14" t="s">
        <v>57</v>
      </c>
      <c r="H39" s="15" t="n">
        <v>1</v>
      </c>
      <c r="I39" s="15" t="n">
        <v>11400</v>
      </c>
      <c r="J39" s="15" t="n">
        <v>2700</v>
      </c>
      <c r="K39" s="15"/>
    </row>
    <row r="40" customFormat="false" ht="25.5" hidden="false" customHeight="false" outlineLevel="0" collapsed="false">
      <c r="A40" s="5" t="n">
        <v>36</v>
      </c>
      <c r="B40" s="5" t="s">
        <v>766</v>
      </c>
      <c r="C40" s="14" t="s">
        <v>745</v>
      </c>
      <c r="D40" s="14" t="s">
        <v>45</v>
      </c>
      <c r="E40" s="14" t="s">
        <v>55</v>
      </c>
      <c r="F40" s="15" t="s">
        <v>56</v>
      </c>
      <c r="G40" s="14" t="s">
        <v>57</v>
      </c>
      <c r="H40" s="15" t="n">
        <v>1</v>
      </c>
      <c r="I40" s="15" t="n">
        <v>11400</v>
      </c>
      <c r="J40" s="15" t="n">
        <v>2700</v>
      </c>
      <c r="K40" s="15"/>
    </row>
    <row r="41" customFormat="false" ht="25.5" hidden="false" customHeight="false" outlineLevel="0" collapsed="false">
      <c r="A41" s="5" t="n">
        <v>37</v>
      </c>
      <c r="B41" s="5" t="s">
        <v>767</v>
      </c>
      <c r="C41" s="14" t="s">
        <v>768</v>
      </c>
      <c r="D41" s="14" t="s">
        <v>39</v>
      </c>
      <c r="E41" s="14" t="s">
        <v>40</v>
      </c>
      <c r="F41" s="15" t="s">
        <v>41</v>
      </c>
      <c r="G41" s="14" t="s">
        <v>42</v>
      </c>
      <c r="H41" s="15" t="n">
        <v>1</v>
      </c>
      <c r="I41" s="15" t="n">
        <v>132000</v>
      </c>
      <c r="J41" s="15" t="n">
        <v>15400</v>
      </c>
      <c r="K41" s="15"/>
    </row>
    <row r="42" customFormat="false" ht="25.5" hidden="false" customHeight="false" outlineLevel="0" collapsed="false">
      <c r="A42" s="5" t="n">
        <v>38</v>
      </c>
      <c r="B42" s="5" t="s">
        <v>769</v>
      </c>
      <c r="C42" s="14" t="s">
        <v>754</v>
      </c>
      <c r="D42" s="14" t="s">
        <v>45</v>
      </c>
      <c r="E42" s="14" t="s">
        <v>55</v>
      </c>
      <c r="F42" s="15" t="s">
        <v>56</v>
      </c>
      <c r="G42" s="14" t="s">
        <v>57</v>
      </c>
      <c r="H42" s="15" t="n">
        <v>1</v>
      </c>
      <c r="I42" s="15" t="n">
        <v>11400</v>
      </c>
      <c r="J42" s="15" t="n">
        <v>2700</v>
      </c>
      <c r="K42" s="15"/>
    </row>
    <row r="43" customFormat="false" ht="25.5" hidden="false" customHeight="false" outlineLevel="0" collapsed="false">
      <c r="A43" s="5" t="n">
        <v>39</v>
      </c>
      <c r="B43" s="5" t="s">
        <v>770</v>
      </c>
      <c r="C43" s="14" t="s">
        <v>763</v>
      </c>
      <c r="D43" s="14" t="s">
        <v>39</v>
      </c>
      <c r="E43" s="14" t="s">
        <v>40</v>
      </c>
      <c r="F43" s="15" t="s">
        <v>41</v>
      </c>
      <c r="G43" s="14" t="s">
        <v>42</v>
      </c>
      <c r="H43" s="15" t="n">
        <v>1</v>
      </c>
      <c r="I43" s="15" t="n">
        <v>132000</v>
      </c>
      <c r="J43" s="15" t="n">
        <v>15400</v>
      </c>
      <c r="K43" s="15"/>
    </row>
    <row r="44" customFormat="false" ht="25.5" hidden="false" customHeight="false" outlineLevel="0" collapsed="false">
      <c r="A44" s="5" t="n">
        <v>40</v>
      </c>
      <c r="B44" s="5" t="s">
        <v>771</v>
      </c>
      <c r="C44" s="14" t="s">
        <v>747</v>
      </c>
      <c r="D44" s="14" t="s">
        <v>123</v>
      </c>
      <c r="E44" s="14" t="s">
        <v>741</v>
      </c>
      <c r="F44" s="15" t="s">
        <v>742</v>
      </c>
      <c r="G44" s="14" t="s">
        <v>743</v>
      </c>
      <c r="H44" s="15" t="n">
        <v>1</v>
      </c>
      <c r="I44" s="15" t="n">
        <v>6500</v>
      </c>
      <c r="J44" s="15" t="n">
        <v>1500</v>
      </c>
      <c r="K44" s="15"/>
    </row>
    <row r="45" customFormat="false" ht="25.5" hidden="false" customHeight="false" outlineLevel="0" collapsed="false">
      <c r="A45" s="5" t="n">
        <v>41</v>
      </c>
      <c r="B45" s="5" t="s">
        <v>772</v>
      </c>
      <c r="C45" s="14" t="s">
        <v>747</v>
      </c>
      <c r="D45" s="14" t="s">
        <v>123</v>
      </c>
      <c r="E45" s="14" t="s">
        <v>741</v>
      </c>
      <c r="F45" s="15" t="s">
        <v>742</v>
      </c>
      <c r="G45" s="14" t="s">
        <v>743</v>
      </c>
      <c r="H45" s="15" t="n">
        <v>1</v>
      </c>
      <c r="I45" s="15" t="n">
        <v>6500</v>
      </c>
      <c r="J45" s="15" t="n">
        <v>1500</v>
      </c>
      <c r="K45" s="15"/>
    </row>
    <row r="46" customFormat="false" ht="25.5" hidden="false" customHeight="false" outlineLevel="0" collapsed="false">
      <c r="A46" s="5" t="n">
        <v>42</v>
      </c>
      <c r="B46" s="5" t="s">
        <v>773</v>
      </c>
      <c r="C46" s="14" t="s">
        <v>749</v>
      </c>
      <c r="D46" s="14" t="s">
        <v>39</v>
      </c>
      <c r="E46" s="14" t="s">
        <v>40</v>
      </c>
      <c r="F46" s="15" t="s">
        <v>41</v>
      </c>
      <c r="G46" s="14" t="s">
        <v>42</v>
      </c>
      <c r="H46" s="15" t="n">
        <v>1</v>
      </c>
      <c r="I46" s="15" t="n">
        <v>128000</v>
      </c>
      <c r="J46" s="15" t="n">
        <v>15400</v>
      </c>
      <c r="K46" s="15"/>
    </row>
    <row r="47" customFormat="false" ht="25.5" hidden="false" customHeight="false" outlineLevel="0" collapsed="false">
      <c r="A47" s="5" t="n">
        <v>43</v>
      </c>
      <c r="B47" s="5" t="s">
        <v>774</v>
      </c>
      <c r="C47" s="14" t="s">
        <v>775</v>
      </c>
      <c r="D47" s="14" t="s">
        <v>123</v>
      </c>
      <c r="E47" s="14" t="s">
        <v>173</v>
      </c>
      <c r="F47" s="15" t="s">
        <v>368</v>
      </c>
      <c r="G47" s="14" t="s">
        <v>98</v>
      </c>
      <c r="H47" s="15" t="n">
        <v>1</v>
      </c>
      <c r="I47" s="15" t="n">
        <v>7500</v>
      </c>
      <c r="J47" s="15" t="n">
        <v>1500</v>
      </c>
      <c r="K47" s="15"/>
    </row>
    <row r="48" customFormat="false" ht="25.5" hidden="false" customHeight="false" outlineLevel="0" collapsed="false">
      <c r="A48" s="5" t="n">
        <v>44</v>
      </c>
      <c r="B48" s="5" t="s">
        <v>774</v>
      </c>
      <c r="C48" s="14" t="s">
        <v>775</v>
      </c>
      <c r="D48" s="14" t="s">
        <v>45</v>
      </c>
      <c r="E48" s="14" t="s">
        <v>55</v>
      </c>
      <c r="F48" s="15" t="s">
        <v>56</v>
      </c>
      <c r="G48" s="14" t="s">
        <v>57</v>
      </c>
      <c r="H48" s="15" t="n">
        <v>1</v>
      </c>
      <c r="I48" s="15" t="n">
        <v>11400</v>
      </c>
      <c r="J48" s="15" t="n">
        <v>2700</v>
      </c>
      <c r="K48" s="15"/>
    </row>
    <row r="49" customFormat="false" ht="25.5" hidden="false" customHeight="false" outlineLevel="0" collapsed="false">
      <c r="A49" s="5" t="n">
        <v>45</v>
      </c>
      <c r="B49" s="5" t="s">
        <v>776</v>
      </c>
      <c r="C49" s="14" t="s">
        <v>775</v>
      </c>
      <c r="D49" s="14" t="s">
        <v>45</v>
      </c>
      <c r="E49" s="14" t="s">
        <v>55</v>
      </c>
      <c r="F49" s="15" t="s">
        <v>56</v>
      </c>
      <c r="G49" s="14" t="s">
        <v>57</v>
      </c>
      <c r="H49" s="15" t="n">
        <v>1</v>
      </c>
      <c r="I49" s="15" t="n">
        <v>11400</v>
      </c>
      <c r="J49" s="15" t="n">
        <v>2700</v>
      </c>
      <c r="K49" s="15"/>
    </row>
    <row r="50" customFormat="false" ht="25.5" hidden="false" customHeight="false" outlineLevel="0" collapsed="false">
      <c r="A50" s="5" t="n">
        <v>46</v>
      </c>
      <c r="B50" s="5" t="s">
        <v>777</v>
      </c>
      <c r="C50" s="14" t="s">
        <v>778</v>
      </c>
      <c r="D50" s="14" t="s">
        <v>45</v>
      </c>
      <c r="E50" s="14" t="s">
        <v>55</v>
      </c>
      <c r="F50" s="15" t="s">
        <v>56</v>
      </c>
      <c r="G50" s="14" t="s">
        <v>57</v>
      </c>
      <c r="H50" s="15" t="n">
        <v>1</v>
      </c>
      <c r="I50" s="15" t="n">
        <v>11400</v>
      </c>
      <c r="J50" s="15" t="n">
        <v>2700</v>
      </c>
      <c r="K50" s="15"/>
    </row>
    <row r="51" customFormat="false" ht="25.5" hidden="false" customHeight="false" outlineLevel="0" collapsed="false">
      <c r="A51" s="5" t="n">
        <v>47</v>
      </c>
      <c r="B51" s="5" t="s">
        <v>779</v>
      </c>
      <c r="C51" s="14" t="s">
        <v>780</v>
      </c>
      <c r="D51" s="14" t="s">
        <v>123</v>
      </c>
      <c r="E51" s="14" t="s">
        <v>53</v>
      </c>
      <c r="F51" s="15" t="s">
        <v>158</v>
      </c>
      <c r="G51" s="14" t="s">
        <v>48</v>
      </c>
      <c r="H51" s="15" t="n">
        <v>1</v>
      </c>
      <c r="I51" s="15" t="n">
        <v>8200</v>
      </c>
      <c r="J51" s="15" t="n">
        <v>1500</v>
      </c>
      <c r="K51" s="15"/>
    </row>
    <row r="52" customFormat="false" ht="25.5" hidden="false" customHeight="false" outlineLevel="0" collapsed="false">
      <c r="A52" s="5" t="n">
        <v>48</v>
      </c>
      <c r="B52" s="5" t="s">
        <v>781</v>
      </c>
      <c r="C52" s="14" t="s">
        <v>778</v>
      </c>
      <c r="D52" s="14" t="s">
        <v>62</v>
      </c>
      <c r="E52" s="14" t="s">
        <v>115</v>
      </c>
      <c r="F52" s="15" t="s">
        <v>605</v>
      </c>
      <c r="G52" s="14" t="s">
        <v>117</v>
      </c>
      <c r="H52" s="15" t="n">
        <v>1</v>
      </c>
      <c r="I52" s="15" t="n">
        <v>127400</v>
      </c>
      <c r="J52" s="15" t="n">
        <v>21900</v>
      </c>
      <c r="K52" s="15"/>
    </row>
    <row r="53" customFormat="false" ht="25.5" hidden="false" customHeight="false" outlineLevel="0" collapsed="false">
      <c r="A53" s="5" t="n">
        <v>49</v>
      </c>
      <c r="B53" s="5" t="s">
        <v>781</v>
      </c>
      <c r="C53" s="14" t="s">
        <v>778</v>
      </c>
      <c r="D53" s="14" t="s">
        <v>52</v>
      </c>
      <c r="E53" s="14" t="s">
        <v>606</v>
      </c>
      <c r="F53" s="15" t="s">
        <v>607</v>
      </c>
      <c r="G53" s="14" t="s">
        <v>117</v>
      </c>
      <c r="H53" s="15" t="n">
        <v>1</v>
      </c>
      <c r="I53" s="15" t="n">
        <v>8300</v>
      </c>
      <c r="J53" s="15" t="n">
        <v>1500</v>
      </c>
      <c r="K53" s="15"/>
    </row>
    <row r="54" customFormat="false" ht="25.5" hidden="false" customHeight="false" outlineLevel="0" collapsed="false">
      <c r="A54" s="5" t="n">
        <v>50</v>
      </c>
      <c r="B54" s="5" t="s">
        <v>781</v>
      </c>
      <c r="C54" s="14" t="s">
        <v>782</v>
      </c>
      <c r="D54" s="14" t="s">
        <v>45</v>
      </c>
      <c r="E54" s="14" t="s">
        <v>55</v>
      </c>
      <c r="F54" s="15" t="s">
        <v>56</v>
      </c>
      <c r="G54" s="14" t="s">
        <v>57</v>
      </c>
      <c r="H54" s="15" t="n">
        <v>1</v>
      </c>
      <c r="I54" s="15" t="n">
        <v>11400</v>
      </c>
      <c r="J54" s="15" t="n">
        <v>2700</v>
      </c>
      <c r="K54" s="15"/>
    </row>
    <row r="55" customFormat="false" ht="25.5" hidden="false" customHeight="false" outlineLevel="0" collapsed="false">
      <c r="A55" s="5" t="n">
        <v>51</v>
      </c>
      <c r="B55" s="5" t="s">
        <v>783</v>
      </c>
      <c r="C55" s="14" t="s">
        <v>784</v>
      </c>
      <c r="D55" s="14" t="s">
        <v>45</v>
      </c>
      <c r="E55" s="14" t="s">
        <v>55</v>
      </c>
      <c r="F55" s="15" t="s">
        <v>56</v>
      </c>
      <c r="G55" s="14" t="s">
        <v>57</v>
      </c>
      <c r="H55" s="15" t="n">
        <v>1</v>
      </c>
      <c r="I55" s="15" t="n">
        <v>11400</v>
      </c>
      <c r="J55" s="15" t="n">
        <v>2700</v>
      </c>
      <c r="K55" s="15"/>
    </row>
    <row r="56" customFormat="false" ht="25.5" hidden="false" customHeight="false" outlineLevel="0" collapsed="false">
      <c r="A56" s="5" t="n">
        <v>52</v>
      </c>
      <c r="B56" s="5" t="s">
        <v>785</v>
      </c>
      <c r="C56" s="14" t="s">
        <v>778</v>
      </c>
      <c r="D56" s="14" t="s">
        <v>45</v>
      </c>
      <c r="E56" s="14" t="s">
        <v>46</v>
      </c>
      <c r="F56" s="15" t="s">
        <v>47</v>
      </c>
      <c r="G56" s="14" t="s">
        <v>125</v>
      </c>
      <c r="H56" s="15" t="n">
        <v>1</v>
      </c>
      <c r="I56" s="15" t="n">
        <v>12000</v>
      </c>
      <c r="J56" s="15" t="n">
        <v>2700</v>
      </c>
      <c r="K56" s="15"/>
    </row>
    <row r="57" customFormat="false" ht="25.5" hidden="false" customHeight="false" outlineLevel="0" collapsed="false">
      <c r="A57" s="5" t="n">
        <v>53</v>
      </c>
      <c r="B57" s="5" t="s">
        <v>786</v>
      </c>
      <c r="C57" s="14" t="s">
        <v>784</v>
      </c>
      <c r="D57" s="14" t="s">
        <v>45</v>
      </c>
      <c r="E57" s="14" t="s">
        <v>55</v>
      </c>
      <c r="F57" s="15" t="s">
        <v>56</v>
      </c>
      <c r="G57" s="14" t="s">
        <v>57</v>
      </c>
      <c r="H57" s="15" t="n">
        <v>1</v>
      </c>
      <c r="I57" s="15" t="n">
        <v>11400</v>
      </c>
      <c r="J57" s="15" t="n">
        <v>2700</v>
      </c>
      <c r="K57" s="15"/>
    </row>
    <row r="58" customFormat="false" ht="25.5" hidden="false" customHeight="false" outlineLevel="0" collapsed="false">
      <c r="A58" s="5" t="n">
        <v>54</v>
      </c>
      <c r="B58" s="5" t="s">
        <v>787</v>
      </c>
      <c r="C58" s="14" t="s">
        <v>788</v>
      </c>
      <c r="D58" s="14" t="s">
        <v>123</v>
      </c>
      <c r="E58" s="14" t="s">
        <v>96</v>
      </c>
      <c r="F58" s="15" t="s">
        <v>297</v>
      </c>
      <c r="G58" s="14" t="s">
        <v>98</v>
      </c>
      <c r="H58" s="15" t="n">
        <v>1</v>
      </c>
      <c r="I58" s="15" t="n">
        <v>8500</v>
      </c>
      <c r="J58" s="15" t="n">
        <v>1500</v>
      </c>
      <c r="K58" s="15"/>
    </row>
    <row r="59" customFormat="false" ht="25.5" hidden="false" customHeight="false" outlineLevel="0" collapsed="false">
      <c r="A59" s="5" t="n">
        <v>55</v>
      </c>
      <c r="B59" s="5" t="s">
        <v>789</v>
      </c>
      <c r="C59" s="14" t="s">
        <v>790</v>
      </c>
      <c r="D59" s="14" t="s">
        <v>123</v>
      </c>
      <c r="E59" s="14" t="s">
        <v>173</v>
      </c>
      <c r="F59" s="15" t="s">
        <v>368</v>
      </c>
      <c r="G59" s="14" t="s">
        <v>98</v>
      </c>
      <c r="H59" s="15" t="n">
        <v>1</v>
      </c>
      <c r="I59" s="15" t="n">
        <v>6500</v>
      </c>
      <c r="J59" s="15" t="n">
        <v>1500</v>
      </c>
      <c r="K59" s="15"/>
    </row>
    <row r="60" customFormat="false" ht="25.5" hidden="false" customHeight="false" outlineLevel="0" collapsed="false">
      <c r="A60" s="5" t="n">
        <v>56</v>
      </c>
      <c r="B60" s="5" t="s">
        <v>789</v>
      </c>
      <c r="C60" s="14" t="s">
        <v>790</v>
      </c>
      <c r="D60" s="14" t="s">
        <v>45</v>
      </c>
      <c r="E60" s="14" t="s">
        <v>55</v>
      </c>
      <c r="F60" s="15" t="s">
        <v>56</v>
      </c>
      <c r="G60" s="14" t="s">
        <v>57</v>
      </c>
      <c r="H60" s="15" t="n">
        <v>1</v>
      </c>
      <c r="I60" s="15" t="n">
        <v>11400</v>
      </c>
      <c r="J60" s="15" t="n">
        <v>2700</v>
      </c>
      <c r="K60" s="15"/>
    </row>
    <row r="61" customFormat="false" ht="25.5" hidden="false" customHeight="false" outlineLevel="0" collapsed="false">
      <c r="A61" s="5" t="n">
        <v>57</v>
      </c>
      <c r="B61" s="5" t="s">
        <v>735</v>
      </c>
      <c r="C61" s="14" t="s">
        <v>791</v>
      </c>
      <c r="D61" s="14" t="s">
        <v>39</v>
      </c>
      <c r="E61" s="14" t="s">
        <v>40</v>
      </c>
      <c r="F61" s="15" t="s">
        <v>41</v>
      </c>
      <c r="G61" s="14" t="s">
        <v>42</v>
      </c>
      <c r="H61" s="15" t="n">
        <v>1</v>
      </c>
      <c r="I61" s="15" t="n">
        <v>132000</v>
      </c>
      <c r="J61" s="15" t="n">
        <v>15400</v>
      </c>
      <c r="K61" s="15"/>
    </row>
    <row r="62" customFormat="false" ht="25.5" hidden="false" customHeight="false" outlineLevel="0" collapsed="false">
      <c r="A62" s="5" t="n">
        <v>58</v>
      </c>
      <c r="B62" s="5" t="s">
        <v>792</v>
      </c>
      <c r="C62" s="14" t="s">
        <v>793</v>
      </c>
      <c r="D62" s="14" t="s">
        <v>39</v>
      </c>
      <c r="E62" s="14" t="s">
        <v>40</v>
      </c>
      <c r="F62" s="15" t="s">
        <v>41</v>
      </c>
      <c r="G62" s="14" t="s">
        <v>42</v>
      </c>
      <c r="H62" s="15" t="n">
        <v>1</v>
      </c>
      <c r="I62" s="15" t="n">
        <v>132000</v>
      </c>
      <c r="J62" s="15" t="n">
        <v>15400</v>
      </c>
      <c r="K62" s="15"/>
    </row>
    <row r="63" customFormat="false" ht="25.5" hidden="false" customHeight="false" outlineLevel="0" collapsed="false">
      <c r="A63" s="5" t="n">
        <v>59</v>
      </c>
      <c r="B63" s="5" t="s">
        <v>794</v>
      </c>
      <c r="C63" s="14" t="s">
        <v>778</v>
      </c>
      <c r="D63" s="14" t="s">
        <v>45</v>
      </c>
      <c r="E63" s="14" t="s">
        <v>55</v>
      </c>
      <c r="F63" s="15" t="s">
        <v>56</v>
      </c>
      <c r="G63" s="14" t="s">
        <v>57</v>
      </c>
      <c r="H63" s="15" t="n">
        <v>1</v>
      </c>
      <c r="I63" s="15" t="n">
        <v>11400</v>
      </c>
      <c r="J63" s="15" t="n">
        <v>2700</v>
      </c>
      <c r="K63" s="15"/>
    </row>
    <row r="64" customFormat="false" ht="25.5" hidden="false" customHeight="false" outlineLevel="0" collapsed="false">
      <c r="A64" s="5" t="n">
        <v>60</v>
      </c>
      <c r="B64" s="5" t="s">
        <v>795</v>
      </c>
      <c r="C64" s="14" t="s">
        <v>796</v>
      </c>
      <c r="D64" s="14" t="s">
        <v>45</v>
      </c>
      <c r="E64" s="14" t="s">
        <v>55</v>
      </c>
      <c r="F64" s="15" t="s">
        <v>56</v>
      </c>
      <c r="G64" s="14" t="s">
        <v>57</v>
      </c>
      <c r="H64" s="15" t="n">
        <v>1</v>
      </c>
      <c r="I64" s="15" t="n">
        <v>11400</v>
      </c>
      <c r="J64" s="15" t="n">
        <v>2700</v>
      </c>
      <c r="K64" s="15"/>
    </row>
    <row r="65" customFormat="false" ht="25.5" hidden="false" customHeight="false" outlineLevel="0" collapsed="false">
      <c r="A65" s="5" t="n">
        <v>61</v>
      </c>
      <c r="B65" s="5" t="s">
        <v>797</v>
      </c>
      <c r="C65" s="14" t="s">
        <v>798</v>
      </c>
      <c r="D65" s="14" t="s">
        <v>45</v>
      </c>
      <c r="E65" s="14" t="s">
        <v>55</v>
      </c>
      <c r="F65" s="15" t="s">
        <v>56</v>
      </c>
      <c r="G65" s="14" t="s">
        <v>57</v>
      </c>
      <c r="H65" s="15" t="n">
        <v>1</v>
      </c>
      <c r="I65" s="15" t="n">
        <v>11400</v>
      </c>
      <c r="J65" s="15" t="n">
        <v>2700</v>
      </c>
      <c r="K65" s="15"/>
    </row>
    <row r="66" customFormat="false" ht="25.5" hidden="false" customHeight="false" outlineLevel="0" collapsed="false">
      <c r="A66" s="5" t="n">
        <v>62</v>
      </c>
      <c r="B66" s="5" t="s">
        <v>799</v>
      </c>
      <c r="C66" s="14" t="s">
        <v>800</v>
      </c>
      <c r="D66" s="14" t="s">
        <v>45</v>
      </c>
      <c r="E66" s="14" t="s">
        <v>55</v>
      </c>
      <c r="F66" s="15" t="s">
        <v>56</v>
      </c>
      <c r="G66" s="14" t="s">
        <v>57</v>
      </c>
      <c r="H66" s="15" t="n">
        <v>1</v>
      </c>
      <c r="I66" s="15" t="n">
        <v>11400</v>
      </c>
      <c r="J66" s="15" t="n">
        <v>2700</v>
      </c>
      <c r="K66" s="15"/>
    </row>
    <row r="67" customFormat="false" ht="25.5" hidden="false" customHeight="false" outlineLevel="0" collapsed="false">
      <c r="A67" s="5" t="n">
        <v>63</v>
      </c>
      <c r="B67" s="5" t="s">
        <v>801</v>
      </c>
      <c r="C67" s="14" t="s">
        <v>802</v>
      </c>
      <c r="D67" s="14" t="s">
        <v>80</v>
      </c>
      <c r="E67" s="14" t="s">
        <v>53</v>
      </c>
      <c r="F67" s="15" t="s">
        <v>81</v>
      </c>
      <c r="G67" s="14" t="s">
        <v>48</v>
      </c>
      <c r="H67" s="15" t="n">
        <v>1</v>
      </c>
      <c r="I67" s="15" t="n">
        <v>14800</v>
      </c>
      <c r="J67" s="15" t="n">
        <v>3200</v>
      </c>
      <c r="K67" s="15"/>
    </row>
    <row r="68" customFormat="false" ht="12.75" hidden="false" customHeight="false" outlineLevel="0" collapsed="false">
      <c r="A68" s="5" t="n">
        <v>64</v>
      </c>
      <c r="B68" s="5" t="s">
        <v>801</v>
      </c>
      <c r="C68" s="14" t="s">
        <v>802</v>
      </c>
      <c r="D68" s="14" t="s">
        <v>45</v>
      </c>
      <c r="E68" s="14" t="s">
        <v>91</v>
      </c>
      <c r="F68" s="15" t="s">
        <v>92</v>
      </c>
      <c r="G68" s="14" t="s">
        <v>93</v>
      </c>
      <c r="H68" s="15" t="n">
        <v>1</v>
      </c>
      <c r="I68" s="15" t="n">
        <v>11400</v>
      </c>
      <c r="J68" s="15" t="n">
        <v>2700</v>
      </c>
      <c r="K68" s="15"/>
    </row>
    <row r="69" customFormat="false" ht="25.5" hidden="false" customHeight="false" outlineLevel="0" collapsed="false">
      <c r="A69" s="5" t="n">
        <v>65</v>
      </c>
      <c r="B69" s="5" t="s">
        <v>803</v>
      </c>
      <c r="C69" s="14" t="s">
        <v>804</v>
      </c>
      <c r="D69" s="14" t="s">
        <v>123</v>
      </c>
      <c r="E69" s="14" t="s">
        <v>173</v>
      </c>
      <c r="F69" s="15" t="s">
        <v>368</v>
      </c>
      <c r="G69" s="14" t="s">
        <v>98</v>
      </c>
      <c r="H69" s="15" t="n">
        <v>1</v>
      </c>
      <c r="I69" s="15" t="n">
        <v>6500</v>
      </c>
      <c r="J69" s="15" t="n">
        <v>1500</v>
      </c>
      <c r="K69" s="15"/>
    </row>
    <row r="70" customFormat="false" ht="25.5" hidden="false" customHeight="false" outlineLevel="0" collapsed="false">
      <c r="A70" s="5" t="n">
        <v>66</v>
      </c>
      <c r="B70" s="5" t="s">
        <v>805</v>
      </c>
      <c r="C70" s="14" t="s">
        <v>806</v>
      </c>
      <c r="D70" s="14" t="s">
        <v>45</v>
      </c>
      <c r="E70" s="14" t="s">
        <v>55</v>
      </c>
      <c r="F70" s="15" t="s">
        <v>56</v>
      </c>
      <c r="G70" s="14" t="s">
        <v>57</v>
      </c>
      <c r="H70" s="15" t="n">
        <v>1</v>
      </c>
      <c r="I70" s="15" t="n">
        <v>11400</v>
      </c>
      <c r="J70" s="15" t="n">
        <v>2700</v>
      </c>
      <c r="K70" s="15"/>
    </row>
    <row r="71" customFormat="false" ht="25.5" hidden="false" customHeight="false" outlineLevel="0" collapsed="false">
      <c r="A71" s="5" t="n">
        <v>67</v>
      </c>
      <c r="B71" s="5" t="s">
        <v>807</v>
      </c>
      <c r="C71" s="14" t="s">
        <v>808</v>
      </c>
      <c r="D71" s="14" t="s">
        <v>45</v>
      </c>
      <c r="E71" s="14" t="s">
        <v>55</v>
      </c>
      <c r="F71" s="15" t="s">
        <v>56</v>
      </c>
      <c r="G71" s="14" t="s">
        <v>57</v>
      </c>
      <c r="H71" s="15" t="n">
        <v>1</v>
      </c>
      <c r="I71" s="15" t="n">
        <v>11400</v>
      </c>
      <c r="J71" s="15" t="n">
        <v>2700</v>
      </c>
      <c r="K71" s="15"/>
    </row>
    <row r="72" customFormat="false" ht="25.5" hidden="false" customHeight="false" outlineLevel="0" collapsed="false">
      <c r="A72" s="5" t="n">
        <v>68</v>
      </c>
      <c r="B72" s="5" t="s">
        <v>809</v>
      </c>
      <c r="C72" s="14" t="s">
        <v>810</v>
      </c>
      <c r="D72" s="14" t="s">
        <v>45</v>
      </c>
      <c r="E72" s="14" t="s">
        <v>55</v>
      </c>
      <c r="F72" s="15" t="s">
        <v>56</v>
      </c>
      <c r="G72" s="14" t="s">
        <v>57</v>
      </c>
      <c r="H72" s="15" t="n">
        <v>1</v>
      </c>
      <c r="I72" s="15" t="n">
        <v>11400</v>
      </c>
      <c r="J72" s="15" t="n">
        <v>2700</v>
      </c>
      <c r="K72" s="15"/>
    </row>
    <row r="73" customFormat="false" ht="25.5" hidden="false" customHeight="false" outlineLevel="0" collapsed="false">
      <c r="A73" s="5" t="n">
        <v>69</v>
      </c>
      <c r="B73" s="5" t="s">
        <v>811</v>
      </c>
      <c r="C73" s="14" t="s">
        <v>810</v>
      </c>
      <c r="D73" s="14" t="s">
        <v>45</v>
      </c>
      <c r="E73" s="14" t="s">
        <v>55</v>
      </c>
      <c r="F73" s="15" t="s">
        <v>56</v>
      </c>
      <c r="G73" s="14" t="s">
        <v>57</v>
      </c>
      <c r="H73" s="15" t="n">
        <v>1</v>
      </c>
      <c r="I73" s="15" t="n">
        <v>11400</v>
      </c>
      <c r="J73" s="15" t="n">
        <v>2700</v>
      </c>
      <c r="K73" s="15"/>
    </row>
    <row r="74" customFormat="false" ht="25.5" hidden="false" customHeight="false" outlineLevel="0" collapsed="false">
      <c r="A74" s="5" t="n">
        <v>70</v>
      </c>
      <c r="B74" s="5" t="s">
        <v>812</v>
      </c>
      <c r="C74" s="14" t="s">
        <v>802</v>
      </c>
      <c r="D74" s="14" t="s">
        <v>45</v>
      </c>
      <c r="E74" s="14" t="s">
        <v>55</v>
      </c>
      <c r="F74" s="15" t="s">
        <v>56</v>
      </c>
      <c r="G74" s="14" t="s">
        <v>57</v>
      </c>
      <c r="H74" s="15" t="n">
        <v>1</v>
      </c>
      <c r="I74" s="15" t="n">
        <v>11400</v>
      </c>
      <c r="J74" s="15" t="n">
        <v>2700</v>
      </c>
      <c r="K74" s="15"/>
    </row>
    <row r="75" customFormat="false" ht="25.5" hidden="false" customHeight="false" outlineLevel="0" collapsed="false">
      <c r="A75" s="5" t="n">
        <v>71</v>
      </c>
      <c r="B75" s="5" t="s">
        <v>813</v>
      </c>
      <c r="C75" s="14" t="s">
        <v>814</v>
      </c>
      <c r="D75" s="14" t="s">
        <v>123</v>
      </c>
      <c r="E75" s="14" t="s">
        <v>173</v>
      </c>
      <c r="F75" s="15" t="s">
        <v>368</v>
      </c>
      <c r="G75" s="14" t="s">
        <v>98</v>
      </c>
      <c r="H75" s="15" t="n">
        <v>1</v>
      </c>
      <c r="I75" s="15" t="n">
        <v>8500</v>
      </c>
      <c r="J75" s="15" t="n">
        <v>1500</v>
      </c>
      <c r="K75" s="15"/>
    </row>
    <row r="76" customFormat="false" ht="25.5" hidden="false" customHeight="false" outlineLevel="0" collapsed="false">
      <c r="A76" s="5" t="n">
        <v>72</v>
      </c>
      <c r="B76" s="5" t="s">
        <v>813</v>
      </c>
      <c r="C76" s="14" t="s">
        <v>814</v>
      </c>
      <c r="D76" s="14" t="s">
        <v>45</v>
      </c>
      <c r="E76" s="14" t="s">
        <v>55</v>
      </c>
      <c r="F76" s="15" t="s">
        <v>56</v>
      </c>
      <c r="G76" s="14" t="s">
        <v>57</v>
      </c>
      <c r="H76" s="15" t="n">
        <v>1</v>
      </c>
      <c r="I76" s="15" t="n">
        <v>11400</v>
      </c>
      <c r="J76" s="15" t="n">
        <v>2700</v>
      </c>
      <c r="K76" s="15"/>
    </row>
    <row r="77" customFormat="false" ht="25.5" hidden="false" customHeight="false" outlineLevel="0" collapsed="false">
      <c r="A77" s="5" t="n">
        <v>73</v>
      </c>
      <c r="B77" s="5" t="s">
        <v>815</v>
      </c>
      <c r="C77" s="14" t="s">
        <v>816</v>
      </c>
      <c r="D77" s="14" t="s">
        <v>123</v>
      </c>
      <c r="E77" s="14" t="s">
        <v>82</v>
      </c>
      <c r="F77" s="15" t="s">
        <v>124</v>
      </c>
      <c r="G77" s="14" t="s">
        <v>125</v>
      </c>
      <c r="H77" s="15" t="n">
        <v>1</v>
      </c>
      <c r="I77" s="15" t="n">
        <v>7300</v>
      </c>
      <c r="J77" s="15" t="n">
        <v>1500</v>
      </c>
      <c r="K77" s="15"/>
    </row>
    <row r="78" customFormat="false" ht="25.5" hidden="false" customHeight="false" outlineLevel="0" collapsed="false">
      <c r="A78" s="5" t="n">
        <v>74</v>
      </c>
      <c r="B78" s="5" t="s">
        <v>815</v>
      </c>
      <c r="C78" s="14" t="s">
        <v>816</v>
      </c>
      <c r="D78" s="14" t="s">
        <v>45</v>
      </c>
      <c r="E78" s="14" t="s">
        <v>46</v>
      </c>
      <c r="F78" s="15" t="s">
        <v>47</v>
      </c>
      <c r="G78" s="14" t="s">
        <v>125</v>
      </c>
      <c r="H78" s="15" t="n">
        <v>1</v>
      </c>
      <c r="I78" s="15" t="n">
        <v>12000</v>
      </c>
      <c r="J78" s="15" t="n">
        <v>2700</v>
      </c>
      <c r="K78" s="15"/>
    </row>
    <row r="79" customFormat="false" ht="25.5" hidden="false" customHeight="false" outlineLevel="0" collapsed="false">
      <c r="A79" s="5" t="n">
        <v>75</v>
      </c>
      <c r="B79" s="5" t="s">
        <v>817</v>
      </c>
      <c r="C79" s="14" t="s">
        <v>800</v>
      </c>
      <c r="D79" s="14" t="s">
        <v>45</v>
      </c>
      <c r="E79" s="14" t="s">
        <v>55</v>
      </c>
      <c r="F79" s="15" t="s">
        <v>56</v>
      </c>
      <c r="G79" s="14" t="s">
        <v>57</v>
      </c>
      <c r="H79" s="15" t="n">
        <v>1</v>
      </c>
      <c r="I79" s="15" t="n">
        <v>11400</v>
      </c>
      <c r="J79" s="15" t="n">
        <v>2700</v>
      </c>
      <c r="K79" s="15"/>
    </row>
    <row r="80" customFormat="false" ht="25.5" hidden="false" customHeight="false" outlineLevel="0" collapsed="false">
      <c r="A80" s="5" t="n">
        <v>76</v>
      </c>
      <c r="B80" s="5" t="s">
        <v>818</v>
      </c>
      <c r="C80" s="14" t="s">
        <v>806</v>
      </c>
      <c r="D80" s="14" t="s">
        <v>45</v>
      </c>
      <c r="E80" s="14" t="s">
        <v>55</v>
      </c>
      <c r="F80" s="15" t="s">
        <v>56</v>
      </c>
      <c r="G80" s="14" t="s">
        <v>57</v>
      </c>
      <c r="H80" s="15" t="n">
        <v>1</v>
      </c>
      <c r="I80" s="15" t="n">
        <v>11400</v>
      </c>
      <c r="J80" s="15" t="n">
        <v>2700</v>
      </c>
      <c r="K80" s="15"/>
    </row>
    <row r="81" customFormat="false" ht="25.5" hidden="false" customHeight="false" outlineLevel="0" collapsed="false">
      <c r="A81" s="5" t="n">
        <v>77</v>
      </c>
      <c r="B81" s="5" t="s">
        <v>819</v>
      </c>
      <c r="C81" s="14" t="s">
        <v>820</v>
      </c>
      <c r="D81" s="14" t="s">
        <v>123</v>
      </c>
      <c r="E81" s="14" t="s">
        <v>53</v>
      </c>
      <c r="F81" s="15" t="s">
        <v>158</v>
      </c>
      <c r="G81" s="14" t="s">
        <v>48</v>
      </c>
      <c r="H81" s="15" t="n">
        <v>1</v>
      </c>
      <c r="I81" s="15" t="n">
        <v>8200</v>
      </c>
      <c r="J81" s="15" t="n">
        <v>1500</v>
      </c>
      <c r="K81" s="15"/>
    </row>
    <row r="82" customFormat="false" ht="25.5" hidden="false" customHeight="false" outlineLevel="0" collapsed="false">
      <c r="A82" s="5" t="n">
        <v>78</v>
      </c>
      <c r="B82" s="5" t="s">
        <v>819</v>
      </c>
      <c r="C82" s="14" t="s">
        <v>821</v>
      </c>
      <c r="D82" s="14" t="s">
        <v>45</v>
      </c>
      <c r="E82" s="14" t="s">
        <v>55</v>
      </c>
      <c r="F82" s="15" t="s">
        <v>56</v>
      </c>
      <c r="G82" s="14" t="s">
        <v>57</v>
      </c>
      <c r="H82" s="15" t="n">
        <v>1</v>
      </c>
      <c r="I82" s="15" t="n">
        <v>11400</v>
      </c>
      <c r="J82" s="15" t="n">
        <v>2700</v>
      </c>
      <c r="K82" s="15"/>
    </row>
    <row r="83" customFormat="false" ht="25.5" hidden="false" customHeight="false" outlineLevel="0" collapsed="false">
      <c r="A83" s="5" t="n">
        <v>79</v>
      </c>
      <c r="B83" s="5" t="s">
        <v>822</v>
      </c>
      <c r="C83" s="14" t="s">
        <v>823</v>
      </c>
      <c r="D83" s="14" t="s">
        <v>824</v>
      </c>
      <c r="E83" s="14" t="s">
        <v>73</v>
      </c>
      <c r="F83" s="15" t="s">
        <v>249</v>
      </c>
      <c r="G83" s="14" t="s">
        <v>48</v>
      </c>
      <c r="H83" s="15" t="n">
        <v>1</v>
      </c>
      <c r="I83" s="15" t="n">
        <v>145300</v>
      </c>
      <c r="J83" s="15" t="n">
        <v>26700</v>
      </c>
      <c r="K83" s="15"/>
    </row>
    <row r="84" customFormat="false" ht="25.5" hidden="false" customHeight="false" outlineLevel="0" collapsed="false">
      <c r="A84" s="5" t="n">
        <v>80</v>
      </c>
      <c r="B84" s="5" t="s">
        <v>825</v>
      </c>
      <c r="C84" s="14" t="s">
        <v>823</v>
      </c>
      <c r="D84" s="14" t="s">
        <v>52</v>
      </c>
      <c r="E84" s="14" t="s">
        <v>53</v>
      </c>
      <c r="F84" s="15" t="s">
        <v>54</v>
      </c>
      <c r="G84" s="14" t="s">
        <v>48</v>
      </c>
      <c r="H84" s="15" t="n">
        <v>1</v>
      </c>
      <c r="I84" s="15" t="n">
        <v>6500</v>
      </c>
      <c r="J84" s="15" t="n">
        <v>1500</v>
      </c>
      <c r="K84" s="15"/>
    </row>
    <row r="85" customFormat="false" ht="25.5" hidden="false" customHeight="false" outlineLevel="0" collapsed="false">
      <c r="A85" s="5" t="n">
        <v>81</v>
      </c>
      <c r="B85" s="5" t="s">
        <v>825</v>
      </c>
      <c r="C85" s="14" t="s">
        <v>823</v>
      </c>
      <c r="D85" s="14" t="s">
        <v>45</v>
      </c>
      <c r="E85" s="14" t="s">
        <v>55</v>
      </c>
      <c r="F85" s="15" t="s">
        <v>56</v>
      </c>
      <c r="G85" s="14" t="s">
        <v>57</v>
      </c>
      <c r="H85" s="15" t="n">
        <v>1</v>
      </c>
      <c r="I85" s="15" t="n">
        <v>11400</v>
      </c>
      <c r="J85" s="15" t="n">
        <v>2700</v>
      </c>
      <c r="K85" s="15"/>
    </row>
    <row r="86" customFormat="false" ht="25.5" hidden="false" customHeight="false" outlineLevel="0" collapsed="false">
      <c r="A86" s="5" t="n">
        <v>82</v>
      </c>
      <c r="B86" s="5" t="s">
        <v>826</v>
      </c>
      <c r="C86" s="14" t="s">
        <v>827</v>
      </c>
      <c r="D86" s="14" t="s">
        <v>52</v>
      </c>
      <c r="E86" s="14" t="s">
        <v>647</v>
      </c>
      <c r="F86" s="15" t="s">
        <v>648</v>
      </c>
      <c r="G86" s="14" t="s">
        <v>98</v>
      </c>
      <c r="H86" s="15" t="n">
        <v>1</v>
      </c>
      <c r="I86" s="15" t="n">
        <v>7500</v>
      </c>
      <c r="J86" s="15" t="n">
        <v>1500</v>
      </c>
      <c r="K86" s="15"/>
    </row>
    <row r="87" customFormat="false" ht="25.5" hidden="false" customHeight="false" outlineLevel="0" collapsed="false">
      <c r="A87" s="5" t="n">
        <v>83</v>
      </c>
      <c r="B87" s="5" t="s">
        <v>826</v>
      </c>
      <c r="C87" s="14" t="s">
        <v>823</v>
      </c>
      <c r="D87" s="14" t="s">
        <v>45</v>
      </c>
      <c r="E87" s="14" t="s">
        <v>55</v>
      </c>
      <c r="F87" s="15" t="s">
        <v>56</v>
      </c>
      <c r="G87" s="14" t="s">
        <v>57</v>
      </c>
      <c r="H87" s="15" t="n">
        <v>1</v>
      </c>
      <c r="I87" s="15" t="n">
        <v>11400</v>
      </c>
      <c r="J87" s="15" t="n">
        <v>2700</v>
      </c>
      <c r="K87" s="15"/>
    </row>
    <row r="88" customFormat="false" ht="12.75" hidden="false" customHeight="false" outlineLevel="0" collapsed="false">
      <c r="A88" s="5" t="n">
        <v>84</v>
      </c>
      <c r="B88" s="5" t="s">
        <v>828</v>
      </c>
      <c r="C88" s="14" t="s">
        <v>827</v>
      </c>
      <c r="D88" s="14" t="s">
        <v>45</v>
      </c>
      <c r="E88" s="14" t="s">
        <v>91</v>
      </c>
      <c r="F88" s="15" t="s">
        <v>92</v>
      </c>
      <c r="G88" s="14" t="s">
        <v>93</v>
      </c>
      <c r="H88" s="15" t="n">
        <v>1</v>
      </c>
      <c r="I88" s="15" t="n">
        <v>11400</v>
      </c>
      <c r="J88" s="15" t="n">
        <v>2700</v>
      </c>
      <c r="K88" s="15"/>
    </row>
    <row r="89" customFormat="false" ht="25.5" hidden="false" customHeight="false" outlineLevel="0" collapsed="false">
      <c r="A89" s="5" t="n">
        <v>85</v>
      </c>
      <c r="B89" s="5" t="s">
        <v>829</v>
      </c>
      <c r="C89" s="14" t="s">
        <v>830</v>
      </c>
      <c r="D89" s="14" t="s">
        <v>45</v>
      </c>
      <c r="E89" s="14" t="s">
        <v>55</v>
      </c>
      <c r="F89" s="15" t="s">
        <v>56</v>
      </c>
      <c r="G89" s="14" t="s">
        <v>57</v>
      </c>
      <c r="H89" s="15" t="n">
        <v>1</v>
      </c>
      <c r="I89" s="15" t="n">
        <v>11400</v>
      </c>
      <c r="J89" s="15" t="n">
        <v>2700</v>
      </c>
      <c r="K89" s="15"/>
    </row>
    <row r="90" customFormat="false" ht="25.5" hidden="false" customHeight="false" outlineLevel="0" collapsed="false">
      <c r="A90" s="5" t="n">
        <v>86</v>
      </c>
      <c r="B90" s="5" t="s">
        <v>831</v>
      </c>
      <c r="C90" s="14" t="s">
        <v>832</v>
      </c>
      <c r="D90" s="14" t="s">
        <v>45</v>
      </c>
      <c r="E90" s="14" t="s">
        <v>55</v>
      </c>
      <c r="F90" s="15" t="s">
        <v>56</v>
      </c>
      <c r="G90" s="14" t="s">
        <v>57</v>
      </c>
      <c r="H90" s="15" t="n">
        <v>1</v>
      </c>
      <c r="I90" s="15" t="n">
        <v>11400</v>
      </c>
      <c r="J90" s="15" t="n">
        <v>2700</v>
      </c>
      <c r="K90" s="15"/>
    </row>
    <row r="91" customFormat="false" ht="25.5" hidden="false" customHeight="false" outlineLevel="0" collapsed="false">
      <c r="A91" s="5" t="n">
        <v>87</v>
      </c>
      <c r="B91" s="5" t="s">
        <v>833</v>
      </c>
      <c r="C91" s="14" t="s">
        <v>834</v>
      </c>
      <c r="D91" s="14" t="s">
        <v>45</v>
      </c>
      <c r="E91" s="14" t="s">
        <v>55</v>
      </c>
      <c r="F91" s="15" t="s">
        <v>56</v>
      </c>
      <c r="G91" s="14" t="s">
        <v>57</v>
      </c>
      <c r="H91" s="15" t="n">
        <v>1</v>
      </c>
      <c r="I91" s="15" t="n">
        <v>11400</v>
      </c>
      <c r="J91" s="15" t="n">
        <v>2700</v>
      </c>
      <c r="K91" s="15"/>
    </row>
    <row r="92" customFormat="false" ht="25.5" hidden="false" customHeight="false" outlineLevel="0" collapsed="false">
      <c r="A92" s="5" t="n">
        <v>88</v>
      </c>
      <c r="B92" s="5" t="s">
        <v>835</v>
      </c>
      <c r="C92" s="14" t="s">
        <v>834</v>
      </c>
      <c r="D92" s="14" t="s">
        <v>123</v>
      </c>
      <c r="E92" s="14" t="s">
        <v>173</v>
      </c>
      <c r="F92" s="15" t="s">
        <v>368</v>
      </c>
      <c r="G92" s="14" t="s">
        <v>98</v>
      </c>
      <c r="H92" s="15" t="n">
        <v>1</v>
      </c>
      <c r="I92" s="15" t="n">
        <v>6500</v>
      </c>
      <c r="J92" s="15" t="n">
        <v>1500</v>
      </c>
      <c r="K92" s="15"/>
    </row>
    <row r="93" customFormat="false" ht="25.5" hidden="false" customHeight="false" outlineLevel="0" collapsed="false">
      <c r="A93" s="5" t="n">
        <v>89</v>
      </c>
      <c r="B93" s="5" t="s">
        <v>836</v>
      </c>
      <c r="C93" s="14" t="s">
        <v>827</v>
      </c>
      <c r="D93" s="14" t="s">
        <v>45</v>
      </c>
      <c r="E93" s="14" t="s">
        <v>55</v>
      </c>
      <c r="F93" s="15" t="s">
        <v>56</v>
      </c>
      <c r="G93" s="14" t="s">
        <v>57</v>
      </c>
      <c r="H93" s="15" t="n">
        <v>1</v>
      </c>
      <c r="I93" s="15" t="n">
        <v>11400</v>
      </c>
      <c r="J93" s="15" t="n">
        <v>2700</v>
      </c>
      <c r="K93" s="15"/>
    </row>
    <row r="94" customFormat="false" ht="25.5" hidden="false" customHeight="false" outlineLevel="0" collapsed="false">
      <c r="A94" s="5" t="n">
        <v>90</v>
      </c>
      <c r="B94" s="5" t="s">
        <v>837</v>
      </c>
      <c r="C94" s="14" t="s">
        <v>838</v>
      </c>
      <c r="D94" s="14" t="s">
        <v>39</v>
      </c>
      <c r="E94" s="14" t="s">
        <v>68</v>
      </c>
      <c r="F94" s="15" t="s">
        <v>69</v>
      </c>
      <c r="G94" s="14" t="s">
        <v>70</v>
      </c>
      <c r="H94" s="15" t="n">
        <v>1</v>
      </c>
      <c r="I94" s="15" t="n">
        <v>102000</v>
      </c>
      <c r="J94" s="15" t="n">
        <v>24300</v>
      </c>
      <c r="K94" s="15"/>
    </row>
    <row r="95" customFormat="false" ht="25.5" hidden="false" customHeight="false" outlineLevel="0" collapsed="false">
      <c r="A95" s="5" t="n">
        <v>91</v>
      </c>
      <c r="B95" s="5" t="s">
        <v>839</v>
      </c>
      <c r="C95" s="14" t="s">
        <v>830</v>
      </c>
      <c r="D95" s="14" t="s">
        <v>45</v>
      </c>
      <c r="E95" s="14" t="s">
        <v>55</v>
      </c>
      <c r="F95" s="15" t="s">
        <v>56</v>
      </c>
      <c r="G95" s="14" t="s">
        <v>57</v>
      </c>
      <c r="H95" s="15" t="n">
        <v>1</v>
      </c>
      <c r="I95" s="15" t="n">
        <v>11400</v>
      </c>
      <c r="J95" s="15" t="n">
        <v>2700</v>
      </c>
      <c r="K95" s="15"/>
    </row>
    <row r="96" customFormat="false" ht="12.75" hidden="false" customHeight="false" outlineLevel="0" collapsed="false">
      <c r="A96" s="5" t="n">
        <v>92</v>
      </c>
      <c r="B96" s="5" t="s">
        <v>840</v>
      </c>
      <c r="C96" s="14" t="s">
        <v>834</v>
      </c>
      <c r="D96" s="14" t="s">
        <v>45</v>
      </c>
      <c r="E96" s="14" t="s">
        <v>91</v>
      </c>
      <c r="F96" s="15" t="s">
        <v>92</v>
      </c>
      <c r="G96" s="14" t="s">
        <v>93</v>
      </c>
      <c r="H96" s="15" t="n">
        <v>1</v>
      </c>
      <c r="I96" s="15" t="n">
        <v>11400</v>
      </c>
      <c r="J96" s="15" t="n">
        <v>2700</v>
      </c>
      <c r="K96" s="15"/>
    </row>
    <row r="97" customFormat="false" ht="25.5" hidden="false" customHeight="false" outlineLevel="0" collapsed="false">
      <c r="A97" s="5" t="n">
        <v>93</v>
      </c>
      <c r="B97" s="5" t="s">
        <v>841</v>
      </c>
      <c r="C97" s="14" t="s">
        <v>842</v>
      </c>
      <c r="D97" s="14" t="s">
        <v>45</v>
      </c>
      <c r="E97" s="14" t="s">
        <v>55</v>
      </c>
      <c r="F97" s="15" t="s">
        <v>56</v>
      </c>
      <c r="G97" s="14" t="s">
        <v>57</v>
      </c>
      <c r="H97" s="15" t="n">
        <v>1</v>
      </c>
      <c r="I97" s="15" t="n">
        <v>11400</v>
      </c>
      <c r="J97" s="15" t="n">
        <v>2700</v>
      </c>
      <c r="K97" s="15"/>
    </row>
    <row r="98" customFormat="false" ht="25.5" hidden="false" customHeight="false" outlineLevel="0" collapsed="false">
      <c r="A98" s="5" t="n">
        <v>94</v>
      </c>
      <c r="B98" s="5" t="s">
        <v>843</v>
      </c>
      <c r="C98" s="14" t="s">
        <v>838</v>
      </c>
      <c r="D98" s="14" t="s">
        <v>45</v>
      </c>
      <c r="E98" s="14" t="s">
        <v>55</v>
      </c>
      <c r="F98" s="15" t="s">
        <v>56</v>
      </c>
      <c r="G98" s="14" t="s">
        <v>57</v>
      </c>
      <c r="H98" s="15" t="n">
        <v>1</v>
      </c>
      <c r="I98" s="15" t="n">
        <v>11400</v>
      </c>
      <c r="J98" s="15" t="n">
        <v>2700</v>
      </c>
      <c r="K98" s="15"/>
    </row>
    <row r="99" customFormat="false" ht="25.5" hidden="false" customHeight="false" outlineLevel="0" collapsed="false">
      <c r="A99" s="5" t="n">
        <v>95</v>
      </c>
      <c r="B99" s="5" t="s">
        <v>844</v>
      </c>
      <c r="C99" s="14" t="s">
        <v>830</v>
      </c>
      <c r="D99" s="14" t="s">
        <v>39</v>
      </c>
      <c r="E99" s="14" t="s">
        <v>40</v>
      </c>
      <c r="F99" s="15" t="s">
        <v>41</v>
      </c>
      <c r="G99" s="14" t="s">
        <v>42</v>
      </c>
      <c r="H99" s="15" t="n">
        <v>1</v>
      </c>
      <c r="I99" s="15" t="n">
        <v>133000</v>
      </c>
      <c r="J99" s="15" t="n">
        <v>15400</v>
      </c>
      <c r="K99" s="15"/>
    </row>
    <row r="100" customFormat="false" ht="25.5" hidden="false" customHeight="false" outlineLevel="0" collapsed="false">
      <c r="A100" s="5" t="n">
        <v>96</v>
      </c>
      <c r="B100" s="5" t="s">
        <v>845</v>
      </c>
      <c r="C100" s="14" t="s">
        <v>827</v>
      </c>
      <c r="D100" s="14" t="s">
        <v>45</v>
      </c>
      <c r="E100" s="14" t="s">
        <v>55</v>
      </c>
      <c r="F100" s="15" t="s">
        <v>56</v>
      </c>
      <c r="G100" s="14" t="s">
        <v>57</v>
      </c>
      <c r="H100" s="15" t="n">
        <v>1</v>
      </c>
      <c r="I100" s="15" t="n">
        <v>11400</v>
      </c>
      <c r="J100" s="15" t="n">
        <v>2700</v>
      </c>
      <c r="K100" s="15"/>
    </row>
    <row r="101" customFormat="false" ht="25.5" hidden="false" customHeight="false" outlineLevel="0" collapsed="false">
      <c r="A101" s="5" t="n">
        <v>97</v>
      </c>
      <c r="B101" s="5" t="s">
        <v>846</v>
      </c>
      <c r="C101" s="14" t="s">
        <v>834</v>
      </c>
      <c r="D101" s="14" t="s">
        <v>39</v>
      </c>
      <c r="E101" s="14" t="s">
        <v>40</v>
      </c>
      <c r="F101" s="15" t="s">
        <v>41</v>
      </c>
      <c r="G101" s="14" t="s">
        <v>42</v>
      </c>
      <c r="H101" s="15" t="n">
        <v>1</v>
      </c>
      <c r="I101" s="15" t="n">
        <v>132000</v>
      </c>
      <c r="J101" s="15" t="n">
        <v>15400</v>
      </c>
      <c r="K101" s="15"/>
    </row>
    <row r="102" customFormat="false" ht="25.5" hidden="false" customHeight="false" outlineLevel="0" collapsed="false">
      <c r="A102" s="5" t="n">
        <v>98</v>
      </c>
      <c r="B102" s="5" t="s">
        <v>847</v>
      </c>
      <c r="C102" s="14" t="s">
        <v>848</v>
      </c>
      <c r="D102" s="14" t="s">
        <v>45</v>
      </c>
      <c r="E102" s="14" t="s">
        <v>55</v>
      </c>
      <c r="F102" s="15" t="s">
        <v>56</v>
      </c>
      <c r="G102" s="14" t="s">
        <v>57</v>
      </c>
      <c r="H102" s="15" t="n">
        <v>1</v>
      </c>
      <c r="I102" s="15" t="n">
        <v>11400</v>
      </c>
      <c r="J102" s="15" t="n">
        <v>2700</v>
      </c>
      <c r="K102" s="15"/>
    </row>
    <row r="103" customFormat="false" ht="25.5" hidden="false" customHeight="false" outlineLevel="0" collapsed="false">
      <c r="A103" s="5" t="n">
        <v>99</v>
      </c>
      <c r="B103" s="5" t="s">
        <v>849</v>
      </c>
      <c r="C103" s="14" t="s">
        <v>850</v>
      </c>
      <c r="D103" s="14" t="s">
        <v>39</v>
      </c>
      <c r="E103" s="14" t="s">
        <v>40</v>
      </c>
      <c r="F103" s="15" t="s">
        <v>41</v>
      </c>
      <c r="G103" s="14" t="s">
        <v>42</v>
      </c>
      <c r="H103" s="15" t="n">
        <v>1</v>
      </c>
      <c r="I103" s="15" t="n">
        <v>132000</v>
      </c>
      <c r="J103" s="15" t="n">
        <v>15400</v>
      </c>
      <c r="K103" s="15"/>
    </row>
    <row r="104" customFormat="false" ht="25.5" hidden="false" customHeight="false" outlineLevel="0" collapsed="false">
      <c r="A104" s="5" t="n">
        <v>100</v>
      </c>
      <c r="B104" s="5" t="s">
        <v>851</v>
      </c>
      <c r="C104" s="14" t="s">
        <v>852</v>
      </c>
      <c r="D104" s="14" t="s">
        <v>52</v>
      </c>
      <c r="E104" s="14" t="s">
        <v>53</v>
      </c>
      <c r="F104" s="15" t="s">
        <v>54</v>
      </c>
      <c r="G104" s="14" t="s">
        <v>48</v>
      </c>
      <c r="H104" s="15" t="n">
        <v>1</v>
      </c>
      <c r="I104" s="15" t="n">
        <v>6500</v>
      </c>
      <c r="J104" s="15" t="n">
        <v>1500</v>
      </c>
      <c r="K104" s="15"/>
    </row>
    <row r="105" customFormat="false" ht="12.75" hidden="false" customHeight="false" outlineLevel="0" collapsed="false">
      <c r="A105" s="5" t="n">
        <v>101</v>
      </c>
      <c r="B105" s="5" t="s">
        <v>853</v>
      </c>
      <c r="C105" s="14" t="s">
        <v>854</v>
      </c>
      <c r="D105" s="14" t="s">
        <v>45</v>
      </c>
      <c r="E105" s="14" t="s">
        <v>91</v>
      </c>
      <c r="F105" s="15" t="s">
        <v>92</v>
      </c>
      <c r="G105" s="14" t="s">
        <v>93</v>
      </c>
      <c r="H105" s="15" t="n">
        <v>1</v>
      </c>
      <c r="I105" s="15" t="n">
        <v>11400</v>
      </c>
      <c r="J105" s="15" t="n">
        <v>2700</v>
      </c>
      <c r="K105" s="15"/>
    </row>
    <row r="106" customFormat="false" ht="25.5" hidden="false" customHeight="false" outlineLevel="0" collapsed="false">
      <c r="A106" s="5" t="n">
        <v>102</v>
      </c>
      <c r="B106" s="5" t="s">
        <v>855</v>
      </c>
      <c r="C106" s="14" t="s">
        <v>856</v>
      </c>
      <c r="D106" s="14" t="s">
        <v>516</v>
      </c>
      <c r="E106" s="14" t="s">
        <v>857</v>
      </c>
      <c r="F106" s="15" t="s">
        <v>858</v>
      </c>
      <c r="G106" s="14" t="s">
        <v>422</v>
      </c>
      <c r="H106" s="15" t="n">
        <v>1</v>
      </c>
      <c r="I106" s="15" t="n">
        <v>26000</v>
      </c>
      <c r="J106" s="15" t="n">
        <v>6900</v>
      </c>
      <c r="K106" s="15"/>
    </row>
    <row r="107" customFormat="false" ht="25.5" hidden="false" customHeight="false" outlineLevel="0" collapsed="false">
      <c r="A107" s="5" t="n">
        <v>103</v>
      </c>
      <c r="B107" s="5" t="s">
        <v>859</v>
      </c>
      <c r="C107" s="14" t="s">
        <v>860</v>
      </c>
      <c r="D107" s="14" t="s">
        <v>123</v>
      </c>
      <c r="E107" s="14" t="s">
        <v>173</v>
      </c>
      <c r="F107" s="15" t="s">
        <v>368</v>
      </c>
      <c r="G107" s="14" t="s">
        <v>98</v>
      </c>
      <c r="H107" s="15" t="n">
        <v>1</v>
      </c>
      <c r="I107" s="15" t="n">
        <v>6500</v>
      </c>
      <c r="J107" s="15" t="n">
        <v>1500</v>
      </c>
      <c r="K107" s="15"/>
    </row>
    <row r="108" customFormat="false" ht="12.75" hidden="false" customHeight="false" outlineLevel="0" collapsed="false">
      <c r="A108" s="5" t="n">
        <v>104</v>
      </c>
      <c r="B108" s="5" t="s">
        <v>861</v>
      </c>
      <c r="C108" s="14" t="s">
        <v>854</v>
      </c>
      <c r="D108" s="14" t="s">
        <v>45</v>
      </c>
      <c r="E108" s="14" t="s">
        <v>91</v>
      </c>
      <c r="F108" s="15" t="s">
        <v>92</v>
      </c>
      <c r="G108" s="14" t="s">
        <v>93</v>
      </c>
      <c r="H108" s="15" t="n">
        <v>1</v>
      </c>
      <c r="I108" s="15" t="n">
        <v>11400</v>
      </c>
      <c r="J108" s="15" t="n">
        <v>2700</v>
      </c>
      <c r="K108" s="15"/>
    </row>
    <row r="109" customFormat="false" ht="25.5" hidden="false" customHeight="false" outlineLevel="0" collapsed="false">
      <c r="A109" s="5" t="n">
        <v>105</v>
      </c>
      <c r="B109" s="5" t="s">
        <v>862</v>
      </c>
      <c r="C109" s="14" t="s">
        <v>852</v>
      </c>
      <c r="D109" s="14" t="s">
        <v>123</v>
      </c>
      <c r="E109" s="14" t="s">
        <v>173</v>
      </c>
      <c r="F109" s="15" t="s">
        <v>368</v>
      </c>
      <c r="G109" s="14" t="s">
        <v>98</v>
      </c>
      <c r="H109" s="15" t="n">
        <v>1</v>
      </c>
      <c r="I109" s="15" t="n">
        <v>6500</v>
      </c>
      <c r="J109" s="15" t="n">
        <v>1500</v>
      </c>
      <c r="K109" s="15"/>
    </row>
    <row r="110" customFormat="false" ht="25.5" hidden="false" customHeight="false" outlineLevel="0" collapsed="false">
      <c r="A110" s="5" t="n">
        <v>106</v>
      </c>
      <c r="B110" s="5" t="s">
        <v>862</v>
      </c>
      <c r="C110" s="14" t="s">
        <v>852</v>
      </c>
      <c r="D110" s="14" t="s">
        <v>45</v>
      </c>
      <c r="E110" s="14" t="s">
        <v>55</v>
      </c>
      <c r="F110" s="15" t="s">
        <v>56</v>
      </c>
      <c r="G110" s="14" t="s">
        <v>57</v>
      </c>
      <c r="H110" s="15" t="n">
        <v>1</v>
      </c>
      <c r="I110" s="15" t="n">
        <v>11400</v>
      </c>
      <c r="J110" s="15" t="n">
        <v>2700</v>
      </c>
      <c r="K110" s="15"/>
    </row>
    <row r="111" customFormat="false" ht="25.5" hidden="false" customHeight="false" outlineLevel="0" collapsed="false">
      <c r="A111" s="5" t="n">
        <v>107</v>
      </c>
      <c r="B111" s="5" t="s">
        <v>863</v>
      </c>
      <c r="C111" s="14" t="s">
        <v>860</v>
      </c>
      <c r="D111" s="14" t="s">
        <v>45</v>
      </c>
      <c r="E111" s="14" t="s">
        <v>55</v>
      </c>
      <c r="F111" s="15" t="s">
        <v>56</v>
      </c>
      <c r="G111" s="14" t="s">
        <v>57</v>
      </c>
      <c r="H111" s="15" t="n">
        <v>1</v>
      </c>
      <c r="I111" s="15" t="n">
        <v>11400</v>
      </c>
      <c r="J111" s="15" t="n">
        <v>2700</v>
      </c>
      <c r="K111" s="15"/>
    </row>
    <row r="112" customFormat="false" ht="25.5" hidden="false" customHeight="false" outlineLevel="0" collapsed="false">
      <c r="A112" s="5" t="n">
        <v>108</v>
      </c>
      <c r="B112" s="5" t="s">
        <v>783</v>
      </c>
      <c r="C112" s="14" t="s">
        <v>864</v>
      </c>
      <c r="D112" s="14" t="s">
        <v>45</v>
      </c>
      <c r="E112" s="14" t="s">
        <v>55</v>
      </c>
      <c r="F112" s="15" t="s">
        <v>56</v>
      </c>
      <c r="G112" s="14" t="s">
        <v>57</v>
      </c>
      <c r="H112" s="15" t="n">
        <v>1</v>
      </c>
      <c r="I112" s="15" t="n">
        <v>11400</v>
      </c>
      <c r="J112" s="15" t="n">
        <v>2700</v>
      </c>
      <c r="K112" s="15"/>
    </row>
    <row r="113" customFormat="false" ht="25.5" hidden="false" customHeight="false" outlineLevel="0" collapsed="false">
      <c r="A113" s="5" t="n">
        <v>109</v>
      </c>
      <c r="B113" s="5" t="s">
        <v>865</v>
      </c>
      <c r="C113" s="14" t="s">
        <v>864</v>
      </c>
      <c r="D113" s="14" t="s">
        <v>45</v>
      </c>
      <c r="E113" s="14" t="s">
        <v>55</v>
      </c>
      <c r="F113" s="15" t="s">
        <v>56</v>
      </c>
      <c r="G113" s="14" t="s">
        <v>57</v>
      </c>
      <c r="H113" s="15" t="n">
        <v>1</v>
      </c>
      <c r="I113" s="15" t="n">
        <v>11400</v>
      </c>
      <c r="J113" s="15" t="n">
        <v>2700</v>
      </c>
      <c r="K113" s="15"/>
    </row>
    <row r="114" customFormat="false" ht="25.5" hidden="false" customHeight="false" outlineLevel="0" collapsed="false">
      <c r="A114" s="5" t="n">
        <v>110</v>
      </c>
      <c r="B114" s="5" t="s">
        <v>866</v>
      </c>
      <c r="C114" s="14" t="s">
        <v>867</v>
      </c>
      <c r="D114" s="14" t="s">
        <v>45</v>
      </c>
      <c r="E114" s="14" t="s">
        <v>55</v>
      </c>
      <c r="F114" s="15" t="s">
        <v>56</v>
      </c>
      <c r="G114" s="14" t="s">
        <v>57</v>
      </c>
      <c r="H114" s="15" t="n">
        <v>1</v>
      </c>
      <c r="I114" s="15" t="n">
        <v>11400</v>
      </c>
      <c r="J114" s="15" t="n">
        <v>2700</v>
      </c>
      <c r="K114" s="15"/>
    </row>
    <row r="115" customFormat="false" ht="25.5" hidden="false" customHeight="false" outlineLevel="0" collapsed="false">
      <c r="A115" s="5" t="n">
        <v>111</v>
      </c>
      <c r="B115" s="5" t="s">
        <v>868</v>
      </c>
      <c r="C115" s="14" t="s">
        <v>852</v>
      </c>
      <c r="D115" s="14" t="s">
        <v>123</v>
      </c>
      <c r="E115" s="14" t="s">
        <v>173</v>
      </c>
      <c r="F115" s="15" t="s">
        <v>368</v>
      </c>
      <c r="G115" s="14" t="s">
        <v>98</v>
      </c>
      <c r="H115" s="15" t="n">
        <v>1</v>
      </c>
      <c r="I115" s="15" t="n">
        <v>6500</v>
      </c>
      <c r="J115" s="15" t="n">
        <v>1500</v>
      </c>
      <c r="K115" s="15"/>
    </row>
    <row r="116" customFormat="false" ht="25.5" hidden="false" customHeight="false" outlineLevel="0" collapsed="false">
      <c r="A116" s="5" t="n">
        <v>112</v>
      </c>
      <c r="B116" s="5" t="s">
        <v>869</v>
      </c>
      <c r="C116" s="14" t="s">
        <v>860</v>
      </c>
      <c r="D116" s="14" t="s">
        <v>123</v>
      </c>
      <c r="E116" s="14" t="s">
        <v>173</v>
      </c>
      <c r="F116" s="15" t="s">
        <v>368</v>
      </c>
      <c r="G116" s="14" t="s">
        <v>98</v>
      </c>
      <c r="H116" s="15" t="n">
        <v>1</v>
      </c>
      <c r="I116" s="15" t="n">
        <v>6500</v>
      </c>
      <c r="J116" s="15" t="n">
        <v>1500</v>
      </c>
      <c r="K116" s="15"/>
    </row>
    <row r="117" customFormat="false" ht="25.5" hidden="false" customHeight="false" outlineLevel="0" collapsed="false">
      <c r="A117" s="5" t="n">
        <v>113</v>
      </c>
      <c r="B117" s="5" t="s">
        <v>869</v>
      </c>
      <c r="C117" s="14" t="s">
        <v>860</v>
      </c>
      <c r="D117" s="14" t="s">
        <v>45</v>
      </c>
      <c r="E117" s="14" t="s">
        <v>55</v>
      </c>
      <c r="F117" s="15" t="s">
        <v>56</v>
      </c>
      <c r="G117" s="14" t="s">
        <v>57</v>
      </c>
      <c r="H117" s="15" t="n">
        <v>1</v>
      </c>
      <c r="I117" s="15" t="n">
        <v>11400</v>
      </c>
      <c r="J117" s="15" t="n">
        <v>2700</v>
      </c>
      <c r="K117" s="15"/>
    </row>
    <row r="118" customFormat="false" ht="25.5" hidden="false" customHeight="false" outlineLevel="0" collapsed="false">
      <c r="A118" s="5" t="n">
        <v>114</v>
      </c>
      <c r="B118" s="5" t="s">
        <v>870</v>
      </c>
      <c r="C118" s="14" t="s">
        <v>854</v>
      </c>
      <c r="D118" s="14" t="s">
        <v>123</v>
      </c>
      <c r="E118" s="14" t="s">
        <v>53</v>
      </c>
      <c r="F118" s="15" t="s">
        <v>158</v>
      </c>
      <c r="G118" s="14" t="s">
        <v>48</v>
      </c>
      <c r="H118" s="15" t="n">
        <v>1</v>
      </c>
      <c r="I118" s="15" t="n">
        <v>8200</v>
      </c>
      <c r="J118" s="15" t="n">
        <v>1500</v>
      </c>
      <c r="K118" s="15"/>
    </row>
    <row r="119" customFormat="false" ht="25.5" hidden="false" customHeight="false" outlineLevel="0" collapsed="false">
      <c r="A119" s="5" t="n">
        <v>115</v>
      </c>
      <c r="B119" s="5" t="s">
        <v>870</v>
      </c>
      <c r="C119" s="14" t="s">
        <v>856</v>
      </c>
      <c r="D119" s="14" t="s">
        <v>45</v>
      </c>
      <c r="E119" s="14" t="s">
        <v>55</v>
      </c>
      <c r="F119" s="15" t="s">
        <v>56</v>
      </c>
      <c r="G119" s="14" t="s">
        <v>57</v>
      </c>
      <c r="H119" s="15" t="n">
        <v>1</v>
      </c>
      <c r="I119" s="15" t="n">
        <v>11400</v>
      </c>
      <c r="J119" s="15" t="n">
        <v>2700</v>
      </c>
      <c r="K119" s="15"/>
    </row>
    <row r="120" customFormat="false" ht="25.5" hidden="false" customHeight="false" outlineLevel="0" collapsed="false">
      <c r="A120" s="5" t="n">
        <v>116</v>
      </c>
      <c r="B120" s="5" t="s">
        <v>871</v>
      </c>
      <c r="C120" s="14" t="s">
        <v>872</v>
      </c>
      <c r="D120" s="14" t="s">
        <v>123</v>
      </c>
      <c r="E120" s="14" t="s">
        <v>173</v>
      </c>
      <c r="F120" s="15" t="s">
        <v>368</v>
      </c>
      <c r="G120" s="14" t="s">
        <v>98</v>
      </c>
      <c r="H120" s="15" t="n">
        <v>1</v>
      </c>
      <c r="I120" s="15" t="n">
        <v>6500</v>
      </c>
      <c r="J120" s="15" t="n">
        <v>1500</v>
      </c>
      <c r="K120" s="15"/>
    </row>
    <row r="121" customFormat="false" ht="25.5" hidden="false" customHeight="false" outlineLevel="0" collapsed="false">
      <c r="A121" s="5" t="n">
        <v>117</v>
      </c>
      <c r="B121" s="5" t="s">
        <v>871</v>
      </c>
      <c r="C121" s="14" t="s">
        <v>872</v>
      </c>
      <c r="D121" s="14" t="s">
        <v>45</v>
      </c>
      <c r="E121" s="14" t="s">
        <v>55</v>
      </c>
      <c r="F121" s="15" t="s">
        <v>56</v>
      </c>
      <c r="G121" s="14" t="s">
        <v>57</v>
      </c>
      <c r="H121" s="15" t="n">
        <v>1</v>
      </c>
      <c r="I121" s="15" t="n">
        <v>11400</v>
      </c>
      <c r="J121" s="15" t="n">
        <v>2700</v>
      </c>
      <c r="K121" s="15"/>
    </row>
    <row r="122" customFormat="false" ht="25.5" hidden="false" customHeight="false" outlineLevel="0" collapsed="false">
      <c r="A122" s="5" t="n">
        <v>118</v>
      </c>
      <c r="B122" s="5" t="s">
        <v>873</v>
      </c>
      <c r="C122" s="14" t="s">
        <v>827</v>
      </c>
      <c r="D122" s="14" t="s">
        <v>45</v>
      </c>
      <c r="E122" s="14" t="s">
        <v>46</v>
      </c>
      <c r="F122" s="15" t="s">
        <v>47</v>
      </c>
      <c r="G122" s="14" t="s">
        <v>125</v>
      </c>
      <c r="H122" s="15" t="n">
        <v>1</v>
      </c>
      <c r="I122" s="15" t="n">
        <v>12000</v>
      </c>
      <c r="J122" s="15" t="n">
        <v>2700</v>
      </c>
      <c r="K122" s="15"/>
    </row>
    <row r="123" customFormat="false" ht="25.5" hidden="false" customHeight="false" outlineLevel="0" collapsed="false">
      <c r="A123" s="5" t="n">
        <v>119</v>
      </c>
      <c r="B123" s="5" t="s">
        <v>874</v>
      </c>
      <c r="C123" s="14" t="s">
        <v>854</v>
      </c>
      <c r="D123" s="14" t="s">
        <v>45</v>
      </c>
      <c r="E123" s="14" t="s">
        <v>55</v>
      </c>
      <c r="F123" s="15" t="s">
        <v>56</v>
      </c>
      <c r="G123" s="14" t="s">
        <v>57</v>
      </c>
      <c r="H123" s="15" t="n">
        <v>1</v>
      </c>
      <c r="I123" s="15" t="n">
        <v>11400</v>
      </c>
      <c r="J123" s="15" t="n">
        <v>2700</v>
      </c>
      <c r="K123" s="15"/>
    </row>
    <row r="124" customFormat="false" ht="25.5" hidden="false" customHeight="false" outlineLevel="0" collapsed="false">
      <c r="A124" s="5" t="n">
        <v>120</v>
      </c>
      <c r="B124" s="5" t="s">
        <v>875</v>
      </c>
      <c r="C124" s="14" t="s">
        <v>860</v>
      </c>
      <c r="D124" s="14" t="s">
        <v>45</v>
      </c>
      <c r="E124" s="14" t="s">
        <v>55</v>
      </c>
      <c r="F124" s="15" t="s">
        <v>56</v>
      </c>
      <c r="G124" s="14" t="s">
        <v>57</v>
      </c>
      <c r="H124" s="15" t="n">
        <v>1</v>
      </c>
      <c r="I124" s="15" t="n">
        <v>11400</v>
      </c>
      <c r="J124" s="15" t="n">
        <v>2700</v>
      </c>
      <c r="K124" s="15"/>
    </row>
    <row r="125" customFormat="false" ht="12.75" hidden="false" customHeight="false" outlineLevel="0" collapsed="false">
      <c r="A125" s="5" t="n">
        <v>121</v>
      </c>
      <c r="B125" s="5" t="s">
        <v>876</v>
      </c>
      <c r="C125" s="14" t="s">
        <v>867</v>
      </c>
      <c r="D125" s="14" t="s">
        <v>45</v>
      </c>
      <c r="E125" s="14" t="s">
        <v>91</v>
      </c>
      <c r="F125" s="15" t="s">
        <v>92</v>
      </c>
      <c r="G125" s="14" t="s">
        <v>93</v>
      </c>
      <c r="H125" s="15" t="n">
        <v>1</v>
      </c>
      <c r="I125" s="15" t="n">
        <v>11400</v>
      </c>
      <c r="J125" s="15" t="n">
        <v>2700</v>
      </c>
      <c r="K125" s="15"/>
    </row>
    <row r="126" customFormat="false" ht="25.5" hidden="false" customHeight="false" outlineLevel="0" collapsed="false">
      <c r="A126" s="5" t="n">
        <v>122</v>
      </c>
      <c r="B126" s="5" t="s">
        <v>877</v>
      </c>
      <c r="C126" s="14" t="s">
        <v>878</v>
      </c>
      <c r="D126" s="14" t="s">
        <v>45</v>
      </c>
      <c r="E126" s="14" t="s">
        <v>55</v>
      </c>
      <c r="F126" s="15" t="s">
        <v>56</v>
      </c>
      <c r="G126" s="14" t="s">
        <v>57</v>
      </c>
      <c r="H126" s="15" t="n">
        <v>1</v>
      </c>
      <c r="I126" s="15" t="n">
        <v>11400</v>
      </c>
      <c r="J126" s="15" t="n">
        <v>2700</v>
      </c>
      <c r="K126" s="15"/>
    </row>
    <row r="127" customFormat="false" ht="25.5" hidden="false" customHeight="false" outlineLevel="0" collapsed="false">
      <c r="A127" s="5" t="n">
        <v>123</v>
      </c>
      <c r="B127" s="5" t="s">
        <v>879</v>
      </c>
      <c r="C127" s="14" t="s">
        <v>880</v>
      </c>
      <c r="D127" s="14" t="s">
        <v>45</v>
      </c>
      <c r="E127" s="14" t="s">
        <v>55</v>
      </c>
      <c r="F127" s="15" t="s">
        <v>56</v>
      </c>
      <c r="G127" s="14" t="s">
        <v>57</v>
      </c>
      <c r="H127" s="15" t="n">
        <v>1</v>
      </c>
      <c r="I127" s="15" t="n">
        <v>11400</v>
      </c>
      <c r="J127" s="15" t="n">
        <v>2700</v>
      </c>
      <c r="K127" s="15"/>
    </row>
    <row r="128" customFormat="false" ht="25.5" hidden="false" customHeight="false" outlineLevel="0" collapsed="false">
      <c r="A128" s="5" t="n">
        <v>124</v>
      </c>
      <c r="B128" s="5" t="s">
        <v>881</v>
      </c>
      <c r="C128" s="14" t="s">
        <v>882</v>
      </c>
      <c r="D128" s="14" t="s">
        <v>123</v>
      </c>
      <c r="E128" s="14" t="s">
        <v>53</v>
      </c>
      <c r="F128" s="15" t="s">
        <v>158</v>
      </c>
      <c r="G128" s="14" t="s">
        <v>48</v>
      </c>
      <c r="H128" s="15" t="n">
        <v>1</v>
      </c>
      <c r="I128" s="15" t="n">
        <v>8200</v>
      </c>
      <c r="J128" s="15" t="n">
        <v>1500</v>
      </c>
      <c r="K128" s="15"/>
    </row>
    <row r="129" customFormat="false" ht="25.5" hidden="false" customHeight="false" outlineLevel="0" collapsed="false">
      <c r="A129" s="5" t="n">
        <v>125</v>
      </c>
      <c r="B129" s="5" t="s">
        <v>881</v>
      </c>
      <c r="C129" s="14" t="s">
        <v>882</v>
      </c>
      <c r="D129" s="14" t="s">
        <v>45</v>
      </c>
      <c r="E129" s="14" t="s">
        <v>55</v>
      </c>
      <c r="F129" s="15" t="s">
        <v>56</v>
      </c>
      <c r="G129" s="14" t="s">
        <v>57</v>
      </c>
      <c r="H129" s="15" t="n">
        <v>1</v>
      </c>
      <c r="I129" s="15" t="n">
        <v>11400</v>
      </c>
      <c r="J129" s="15" t="n">
        <v>2700</v>
      </c>
      <c r="K129" s="15"/>
    </row>
    <row r="130" customFormat="false" ht="25.5" hidden="false" customHeight="false" outlineLevel="0" collapsed="false">
      <c r="A130" s="5" t="n">
        <v>126</v>
      </c>
      <c r="B130" s="5" t="s">
        <v>883</v>
      </c>
      <c r="C130" s="14" t="s">
        <v>882</v>
      </c>
      <c r="D130" s="14" t="s">
        <v>123</v>
      </c>
      <c r="E130" s="14" t="s">
        <v>53</v>
      </c>
      <c r="F130" s="15" t="s">
        <v>158</v>
      </c>
      <c r="G130" s="14" t="s">
        <v>48</v>
      </c>
      <c r="H130" s="15" t="n">
        <v>1</v>
      </c>
      <c r="I130" s="15" t="n">
        <v>8200</v>
      </c>
      <c r="J130" s="15" t="n">
        <v>1500</v>
      </c>
      <c r="K130" s="15"/>
    </row>
    <row r="131" customFormat="false" ht="25.5" hidden="false" customHeight="false" outlineLevel="0" collapsed="false">
      <c r="A131" s="5" t="n">
        <v>127</v>
      </c>
      <c r="B131" s="5" t="s">
        <v>884</v>
      </c>
      <c r="C131" s="14" t="s">
        <v>885</v>
      </c>
      <c r="D131" s="14" t="s">
        <v>52</v>
      </c>
      <c r="E131" s="14" t="s">
        <v>53</v>
      </c>
      <c r="F131" s="15" t="s">
        <v>54</v>
      </c>
      <c r="G131" s="14" t="s">
        <v>48</v>
      </c>
      <c r="H131" s="15" t="n">
        <v>1</v>
      </c>
      <c r="I131" s="15" t="n">
        <v>6500</v>
      </c>
      <c r="J131" s="15" t="n">
        <v>1500</v>
      </c>
      <c r="K131" s="15"/>
    </row>
    <row r="132" customFormat="false" ht="25.5" hidden="false" customHeight="false" outlineLevel="0" collapsed="false">
      <c r="A132" s="5" t="n">
        <v>128</v>
      </c>
      <c r="B132" s="5" t="s">
        <v>884</v>
      </c>
      <c r="C132" s="14" t="s">
        <v>886</v>
      </c>
      <c r="D132" s="14" t="s">
        <v>123</v>
      </c>
      <c r="E132" s="14" t="s">
        <v>173</v>
      </c>
      <c r="F132" s="15" t="s">
        <v>368</v>
      </c>
      <c r="G132" s="14" t="s">
        <v>98</v>
      </c>
      <c r="H132" s="15" t="n">
        <v>1</v>
      </c>
      <c r="I132" s="15" t="n">
        <v>6500</v>
      </c>
      <c r="J132" s="15" t="n">
        <v>1500</v>
      </c>
      <c r="K132" s="15"/>
    </row>
    <row r="133" customFormat="false" ht="25.5" hidden="false" customHeight="false" outlineLevel="0" collapsed="false">
      <c r="A133" s="5" t="n">
        <v>129</v>
      </c>
      <c r="B133" s="5" t="s">
        <v>884</v>
      </c>
      <c r="C133" s="14" t="s">
        <v>886</v>
      </c>
      <c r="D133" s="14" t="s">
        <v>45</v>
      </c>
      <c r="E133" s="14" t="s">
        <v>55</v>
      </c>
      <c r="F133" s="15" t="s">
        <v>56</v>
      </c>
      <c r="G133" s="14" t="s">
        <v>57</v>
      </c>
      <c r="H133" s="15" t="n">
        <v>1</v>
      </c>
      <c r="I133" s="15" t="n">
        <v>11400</v>
      </c>
      <c r="J133" s="15" t="n">
        <v>2700</v>
      </c>
      <c r="K133" s="15"/>
    </row>
    <row r="134" customFormat="false" ht="25.5" hidden="false" customHeight="false" outlineLevel="0" collapsed="false">
      <c r="A134" s="5" t="n">
        <v>130</v>
      </c>
      <c r="B134" s="5" t="s">
        <v>887</v>
      </c>
      <c r="C134" s="14" t="s">
        <v>886</v>
      </c>
      <c r="D134" s="14" t="s">
        <v>123</v>
      </c>
      <c r="E134" s="14" t="s">
        <v>173</v>
      </c>
      <c r="F134" s="15" t="s">
        <v>368</v>
      </c>
      <c r="G134" s="14" t="s">
        <v>98</v>
      </c>
      <c r="H134" s="15" t="n">
        <v>1</v>
      </c>
      <c r="I134" s="15" t="n">
        <v>6500</v>
      </c>
      <c r="J134" s="15" t="n">
        <v>1500</v>
      </c>
      <c r="K134" s="15"/>
    </row>
    <row r="135" customFormat="false" ht="25.5" hidden="false" customHeight="false" outlineLevel="0" collapsed="false">
      <c r="A135" s="5" t="n">
        <v>131</v>
      </c>
      <c r="B135" s="5" t="s">
        <v>888</v>
      </c>
      <c r="C135" s="14" t="s">
        <v>889</v>
      </c>
      <c r="D135" s="14" t="s">
        <v>52</v>
      </c>
      <c r="E135" s="14" t="s">
        <v>53</v>
      </c>
      <c r="F135" s="15" t="s">
        <v>890</v>
      </c>
      <c r="G135" s="14" t="s">
        <v>48</v>
      </c>
      <c r="H135" s="15" t="n">
        <v>1</v>
      </c>
      <c r="I135" s="15" t="n">
        <v>5300</v>
      </c>
      <c r="J135" s="15" t="n">
        <v>1100</v>
      </c>
      <c r="K135" s="15"/>
    </row>
    <row r="136" customFormat="false" ht="25.5" hidden="false" customHeight="false" outlineLevel="0" collapsed="false">
      <c r="A136" s="5" t="n">
        <v>132</v>
      </c>
      <c r="B136" s="5" t="s">
        <v>891</v>
      </c>
      <c r="C136" s="14" t="s">
        <v>885</v>
      </c>
      <c r="D136" s="14" t="s">
        <v>123</v>
      </c>
      <c r="E136" s="14" t="s">
        <v>53</v>
      </c>
      <c r="F136" s="15" t="s">
        <v>158</v>
      </c>
      <c r="G136" s="14" t="s">
        <v>48</v>
      </c>
      <c r="H136" s="15" t="n">
        <v>1</v>
      </c>
      <c r="I136" s="15" t="n">
        <v>8200</v>
      </c>
      <c r="J136" s="15" t="n">
        <v>1500</v>
      </c>
      <c r="K136" s="15"/>
    </row>
    <row r="137" customFormat="false" ht="25.5" hidden="false" customHeight="false" outlineLevel="0" collapsed="false">
      <c r="A137" s="5" t="n">
        <v>133</v>
      </c>
      <c r="B137" s="5" t="s">
        <v>891</v>
      </c>
      <c r="C137" s="14" t="s">
        <v>892</v>
      </c>
      <c r="D137" s="14" t="s">
        <v>45</v>
      </c>
      <c r="E137" s="14" t="s">
        <v>55</v>
      </c>
      <c r="F137" s="15" t="s">
        <v>56</v>
      </c>
      <c r="G137" s="14" t="s">
        <v>57</v>
      </c>
      <c r="H137" s="15" t="n">
        <v>1</v>
      </c>
      <c r="I137" s="15" t="n">
        <v>11400</v>
      </c>
      <c r="J137" s="15" t="n">
        <v>2700</v>
      </c>
      <c r="K137" s="15"/>
    </row>
    <row r="138" customFormat="false" ht="25.5" hidden="false" customHeight="false" outlineLevel="0" collapsed="false">
      <c r="A138" s="5" t="n">
        <v>134</v>
      </c>
      <c r="B138" s="5" t="s">
        <v>893</v>
      </c>
      <c r="C138" s="14" t="s">
        <v>894</v>
      </c>
      <c r="D138" s="14" t="s">
        <v>39</v>
      </c>
      <c r="E138" s="14" t="s">
        <v>68</v>
      </c>
      <c r="F138" s="15" t="s">
        <v>69</v>
      </c>
      <c r="G138" s="14" t="s">
        <v>70</v>
      </c>
      <c r="H138" s="15" t="n">
        <v>1</v>
      </c>
      <c r="I138" s="15" t="n">
        <v>107000</v>
      </c>
      <c r="J138" s="15" t="n">
        <v>24300</v>
      </c>
      <c r="K138" s="15"/>
    </row>
    <row r="139" customFormat="false" ht="25.5" hidden="false" customHeight="false" outlineLevel="0" collapsed="false">
      <c r="A139" s="5" t="n">
        <v>135</v>
      </c>
      <c r="B139" s="5" t="s">
        <v>895</v>
      </c>
      <c r="C139" s="14" t="s">
        <v>896</v>
      </c>
      <c r="D139" s="14" t="s">
        <v>45</v>
      </c>
      <c r="E139" s="14" t="s">
        <v>55</v>
      </c>
      <c r="F139" s="15" t="s">
        <v>56</v>
      </c>
      <c r="G139" s="14" t="s">
        <v>57</v>
      </c>
      <c r="H139" s="15" t="n">
        <v>1</v>
      </c>
      <c r="I139" s="15" t="n">
        <v>11400</v>
      </c>
      <c r="J139" s="15" t="n">
        <v>2700</v>
      </c>
      <c r="K139" s="15"/>
    </row>
    <row r="140" customFormat="false" ht="25.5" hidden="false" customHeight="false" outlineLevel="0" collapsed="false">
      <c r="A140" s="5" t="n">
        <v>136</v>
      </c>
      <c r="B140" s="5" t="s">
        <v>897</v>
      </c>
      <c r="C140" s="14" t="s">
        <v>882</v>
      </c>
      <c r="D140" s="14" t="s">
        <v>45</v>
      </c>
      <c r="E140" s="14" t="s">
        <v>55</v>
      </c>
      <c r="F140" s="15" t="s">
        <v>56</v>
      </c>
      <c r="G140" s="14" t="s">
        <v>57</v>
      </c>
      <c r="H140" s="15" t="n">
        <v>1</v>
      </c>
      <c r="I140" s="15" t="n">
        <v>11400</v>
      </c>
      <c r="J140" s="15" t="n">
        <v>2700</v>
      </c>
      <c r="K140" s="15"/>
    </row>
    <row r="141" customFormat="false" ht="25.5" hidden="false" customHeight="false" outlineLevel="0" collapsed="false">
      <c r="A141" s="5" t="n">
        <v>137</v>
      </c>
      <c r="B141" s="5" t="s">
        <v>898</v>
      </c>
      <c r="C141" s="14" t="s">
        <v>892</v>
      </c>
      <c r="D141" s="14" t="s">
        <v>52</v>
      </c>
      <c r="E141" s="14" t="s">
        <v>482</v>
      </c>
      <c r="F141" s="15" t="s">
        <v>483</v>
      </c>
      <c r="G141" s="14" t="s">
        <v>484</v>
      </c>
      <c r="H141" s="15" t="n">
        <v>1</v>
      </c>
      <c r="I141" s="15" t="n">
        <v>7600</v>
      </c>
      <c r="J141" s="15" t="n">
        <v>1500</v>
      </c>
      <c r="K141" s="15"/>
    </row>
    <row r="142" customFormat="false" ht="25.5" hidden="false" customHeight="false" outlineLevel="0" collapsed="false">
      <c r="A142" s="5" t="n">
        <v>138</v>
      </c>
      <c r="B142" s="5" t="s">
        <v>898</v>
      </c>
      <c r="C142" s="14" t="s">
        <v>892</v>
      </c>
      <c r="D142" s="14" t="s">
        <v>45</v>
      </c>
      <c r="E142" s="14" t="s">
        <v>55</v>
      </c>
      <c r="F142" s="15" t="s">
        <v>56</v>
      </c>
      <c r="G142" s="14" t="s">
        <v>57</v>
      </c>
      <c r="H142" s="15" t="n">
        <v>1</v>
      </c>
      <c r="I142" s="15" t="n">
        <v>11400</v>
      </c>
      <c r="J142" s="15" t="n">
        <v>2700</v>
      </c>
      <c r="K142" s="15"/>
    </row>
    <row r="143" customFormat="false" ht="25.5" hidden="false" customHeight="false" outlineLevel="0" collapsed="false">
      <c r="A143" s="5" t="n">
        <v>139</v>
      </c>
      <c r="B143" s="5" t="s">
        <v>899</v>
      </c>
      <c r="C143" s="14" t="s">
        <v>882</v>
      </c>
      <c r="D143" s="14" t="s">
        <v>45</v>
      </c>
      <c r="E143" s="14" t="s">
        <v>55</v>
      </c>
      <c r="F143" s="15" t="s">
        <v>56</v>
      </c>
      <c r="G143" s="14" t="s">
        <v>57</v>
      </c>
      <c r="H143" s="15" t="n">
        <v>1</v>
      </c>
      <c r="I143" s="15" t="n">
        <v>11400</v>
      </c>
      <c r="J143" s="15" t="n">
        <v>2700</v>
      </c>
      <c r="K143" s="15"/>
    </row>
    <row r="144" customFormat="false" ht="25.5" hidden="false" customHeight="false" outlineLevel="0" collapsed="false">
      <c r="A144" s="5" t="n">
        <v>140</v>
      </c>
      <c r="B144" s="5" t="s">
        <v>900</v>
      </c>
      <c r="C144" s="14" t="s">
        <v>901</v>
      </c>
      <c r="D144" s="14" t="s">
        <v>45</v>
      </c>
      <c r="E144" s="14" t="s">
        <v>55</v>
      </c>
      <c r="F144" s="15" t="s">
        <v>56</v>
      </c>
      <c r="G144" s="14" t="s">
        <v>57</v>
      </c>
      <c r="H144" s="15" t="n">
        <v>1</v>
      </c>
      <c r="I144" s="15" t="n">
        <v>11400</v>
      </c>
      <c r="J144" s="15" t="n">
        <v>2700</v>
      </c>
      <c r="K144" s="15"/>
    </row>
    <row r="145" customFormat="false" ht="25.5" hidden="false" customHeight="false" outlineLevel="0" collapsed="false">
      <c r="A145" s="5" t="n">
        <v>141</v>
      </c>
      <c r="B145" s="5" t="s">
        <v>902</v>
      </c>
      <c r="C145" s="14" t="s">
        <v>903</v>
      </c>
      <c r="D145" s="14" t="s">
        <v>45</v>
      </c>
      <c r="E145" s="14" t="s">
        <v>55</v>
      </c>
      <c r="F145" s="15" t="s">
        <v>56</v>
      </c>
      <c r="G145" s="14" t="s">
        <v>57</v>
      </c>
      <c r="H145" s="15" t="n">
        <v>1</v>
      </c>
      <c r="I145" s="15" t="n">
        <v>11400</v>
      </c>
      <c r="J145" s="15" t="n">
        <v>2700</v>
      </c>
      <c r="K145" s="15"/>
    </row>
    <row r="146" customFormat="false" ht="25.5" hidden="false" customHeight="false" outlineLevel="0" collapsed="false">
      <c r="A146" s="5" t="n">
        <v>142</v>
      </c>
      <c r="B146" s="5" t="s">
        <v>904</v>
      </c>
      <c r="C146" s="14" t="s">
        <v>905</v>
      </c>
      <c r="D146" s="14" t="s">
        <v>123</v>
      </c>
      <c r="E146" s="14" t="s">
        <v>53</v>
      </c>
      <c r="F146" s="15" t="s">
        <v>158</v>
      </c>
      <c r="G146" s="14" t="s">
        <v>48</v>
      </c>
      <c r="H146" s="15" t="n">
        <v>1</v>
      </c>
      <c r="I146" s="15" t="n">
        <v>8200</v>
      </c>
      <c r="J146" s="15" t="n">
        <v>1500</v>
      </c>
      <c r="K146" s="15"/>
    </row>
    <row r="147" customFormat="false" ht="25.5" hidden="false" customHeight="false" outlineLevel="0" collapsed="false">
      <c r="A147" s="5" t="n">
        <v>143</v>
      </c>
      <c r="B147" s="5" t="s">
        <v>904</v>
      </c>
      <c r="C147" s="14" t="s">
        <v>905</v>
      </c>
      <c r="D147" s="14" t="s">
        <v>45</v>
      </c>
      <c r="E147" s="14" t="s">
        <v>55</v>
      </c>
      <c r="F147" s="15" t="s">
        <v>56</v>
      </c>
      <c r="G147" s="14" t="s">
        <v>57</v>
      </c>
      <c r="H147" s="15" t="n">
        <v>1</v>
      </c>
      <c r="I147" s="15" t="n">
        <v>11400</v>
      </c>
      <c r="J147" s="15" t="n">
        <v>2700</v>
      </c>
      <c r="K147" s="15"/>
    </row>
    <row r="148" customFormat="false" ht="12.75" hidden="false" customHeight="false" outlineLevel="0" collapsed="false">
      <c r="A148" s="5" t="n">
        <v>144</v>
      </c>
      <c r="B148" s="5" t="s">
        <v>906</v>
      </c>
      <c r="C148" s="14" t="s">
        <v>903</v>
      </c>
      <c r="D148" s="14" t="s">
        <v>45</v>
      </c>
      <c r="E148" s="14" t="s">
        <v>91</v>
      </c>
      <c r="F148" s="15" t="s">
        <v>92</v>
      </c>
      <c r="G148" s="14" t="s">
        <v>93</v>
      </c>
      <c r="H148" s="15" t="n">
        <v>1</v>
      </c>
      <c r="I148" s="15" t="n">
        <v>11400</v>
      </c>
      <c r="J148" s="15" t="n">
        <v>2700</v>
      </c>
      <c r="K148" s="15"/>
    </row>
    <row r="149" customFormat="false" ht="25.5" hidden="false" customHeight="false" outlineLevel="0" collapsed="false">
      <c r="A149" s="5" t="n">
        <v>145</v>
      </c>
      <c r="B149" s="5" t="s">
        <v>907</v>
      </c>
      <c r="C149" s="14" t="s">
        <v>908</v>
      </c>
      <c r="D149" s="14" t="s">
        <v>45</v>
      </c>
      <c r="E149" s="14" t="s">
        <v>55</v>
      </c>
      <c r="F149" s="15" t="s">
        <v>56</v>
      </c>
      <c r="G149" s="14" t="s">
        <v>57</v>
      </c>
      <c r="H149" s="15" t="n">
        <v>1</v>
      </c>
      <c r="I149" s="15" t="n">
        <v>11400</v>
      </c>
      <c r="J149" s="15" t="n">
        <v>2700</v>
      </c>
      <c r="K149" s="15"/>
    </row>
    <row r="150" customFormat="false" ht="25.5" hidden="false" customHeight="false" outlineLevel="0" collapsed="false">
      <c r="A150" s="5" t="n">
        <v>146</v>
      </c>
      <c r="B150" s="5" t="s">
        <v>909</v>
      </c>
      <c r="C150" s="14" t="s">
        <v>903</v>
      </c>
      <c r="D150" s="14" t="s">
        <v>52</v>
      </c>
      <c r="E150" s="14" t="s">
        <v>96</v>
      </c>
      <c r="F150" s="15" t="s">
        <v>910</v>
      </c>
      <c r="G150" s="14" t="s">
        <v>98</v>
      </c>
      <c r="H150" s="15" t="n">
        <v>1</v>
      </c>
      <c r="I150" s="15" t="n">
        <v>7800</v>
      </c>
      <c r="J150" s="15" t="n">
        <v>1500</v>
      </c>
      <c r="K150" s="15"/>
    </row>
    <row r="151" customFormat="false" ht="12.75" hidden="false" customHeight="false" outlineLevel="0" collapsed="false">
      <c r="A151" s="5" t="n">
        <v>147</v>
      </c>
      <c r="B151" s="5" t="s">
        <v>909</v>
      </c>
      <c r="C151" s="14" t="s">
        <v>903</v>
      </c>
      <c r="D151" s="14" t="s">
        <v>45</v>
      </c>
      <c r="E151" s="14" t="s">
        <v>91</v>
      </c>
      <c r="F151" s="15" t="s">
        <v>92</v>
      </c>
      <c r="G151" s="14" t="s">
        <v>93</v>
      </c>
      <c r="H151" s="15" t="n">
        <v>1</v>
      </c>
      <c r="I151" s="15" t="n">
        <v>11400</v>
      </c>
      <c r="J151" s="15" t="n">
        <v>2700</v>
      </c>
      <c r="K151" s="15"/>
    </row>
    <row r="152" customFormat="false" ht="25.5" hidden="false" customHeight="false" outlineLevel="0" collapsed="false">
      <c r="A152" s="5" t="n">
        <v>148</v>
      </c>
      <c r="B152" s="5" t="s">
        <v>911</v>
      </c>
      <c r="C152" s="14" t="s">
        <v>912</v>
      </c>
      <c r="D152" s="14" t="s">
        <v>123</v>
      </c>
      <c r="E152" s="14" t="s">
        <v>150</v>
      </c>
      <c r="F152" s="15" t="s">
        <v>124</v>
      </c>
      <c r="G152" s="14" t="s">
        <v>422</v>
      </c>
      <c r="H152" s="15" t="n">
        <v>1</v>
      </c>
      <c r="I152" s="15" t="n">
        <v>8000</v>
      </c>
      <c r="J152" s="15" t="n">
        <v>1500</v>
      </c>
      <c r="K152" s="15"/>
    </row>
    <row r="153" customFormat="false" ht="25.5" hidden="false" customHeight="false" outlineLevel="0" collapsed="false">
      <c r="A153" s="5" t="n">
        <v>149</v>
      </c>
      <c r="B153" s="5" t="s">
        <v>911</v>
      </c>
      <c r="C153" s="14" t="s">
        <v>912</v>
      </c>
      <c r="D153" s="14" t="s">
        <v>45</v>
      </c>
      <c r="E153" s="14" t="s">
        <v>55</v>
      </c>
      <c r="F153" s="15" t="s">
        <v>56</v>
      </c>
      <c r="G153" s="14" t="s">
        <v>57</v>
      </c>
      <c r="H153" s="15" t="n">
        <v>1</v>
      </c>
      <c r="I153" s="15" t="n">
        <v>11400</v>
      </c>
      <c r="J153" s="15" t="n">
        <v>2700</v>
      </c>
      <c r="K153" s="15"/>
    </row>
    <row r="154" customFormat="false" ht="25.5" hidden="false" customHeight="false" outlineLevel="0" collapsed="false">
      <c r="A154" s="5" t="n">
        <v>150</v>
      </c>
      <c r="B154" s="5" t="s">
        <v>913</v>
      </c>
      <c r="C154" s="14" t="s">
        <v>914</v>
      </c>
      <c r="D154" s="14" t="s">
        <v>62</v>
      </c>
      <c r="E154" s="14" t="s">
        <v>115</v>
      </c>
      <c r="F154" s="15" t="s">
        <v>116</v>
      </c>
      <c r="G154" s="14" t="s">
        <v>117</v>
      </c>
      <c r="H154" s="15" t="n">
        <v>1</v>
      </c>
      <c r="I154" s="15" t="n">
        <v>108100</v>
      </c>
      <c r="J154" s="15" t="n">
        <v>21900</v>
      </c>
      <c r="K154" s="15"/>
    </row>
    <row r="155" customFormat="false" ht="25.5" hidden="false" customHeight="false" outlineLevel="0" collapsed="false">
      <c r="A155" s="5" t="n">
        <v>151</v>
      </c>
      <c r="B155" s="5" t="s">
        <v>913</v>
      </c>
      <c r="C155" s="14" t="s">
        <v>903</v>
      </c>
      <c r="D155" s="14" t="s">
        <v>45</v>
      </c>
      <c r="E155" s="14" t="s">
        <v>55</v>
      </c>
      <c r="F155" s="15" t="s">
        <v>56</v>
      </c>
      <c r="G155" s="14" t="s">
        <v>57</v>
      </c>
      <c r="H155" s="15" t="n">
        <v>1</v>
      </c>
      <c r="I155" s="15" t="n">
        <v>11400</v>
      </c>
      <c r="J155" s="15" t="n">
        <v>2700</v>
      </c>
      <c r="K155" s="15"/>
    </row>
    <row r="156" customFormat="false" ht="25.5" hidden="false" customHeight="false" outlineLevel="0" collapsed="false">
      <c r="A156" s="5" t="n">
        <v>152</v>
      </c>
      <c r="B156" s="5" t="s">
        <v>915</v>
      </c>
      <c r="C156" s="14" t="s">
        <v>908</v>
      </c>
      <c r="D156" s="14" t="s">
        <v>123</v>
      </c>
      <c r="E156" s="14" t="s">
        <v>53</v>
      </c>
      <c r="F156" s="15" t="s">
        <v>158</v>
      </c>
      <c r="G156" s="14" t="s">
        <v>48</v>
      </c>
      <c r="H156" s="15" t="n">
        <v>1</v>
      </c>
      <c r="I156" s="15" t="n">
        <v>8200</v>
      </c>
      <c r="J156" s="15" t="n">
        <v>1500</v>
      </c>
      <c r="K156" s="15"/>
    </row>
    <row r="157" customFormat="false" ht="25.5" hidden="false" customHeight="false" outlineLevel="0" collapsed="false">
      <c r="A157" s="5" t="n">
        <v>153</v>
      </c>
      <c r="B157" s="5" t="s">
        <v>915</v>
      </c>
      <c r="C157" s="14" t="s">
        <v>908</v>
      </c>
      <c r="D157" s="14" t="s">
        <v>45</v>
      </c>
      <c r="E157" s="14" t="s">
        <v>55</v>
      </c>
      <c r="F157" s="15" t="s">
        <v>56</v>
      </c>
      <c r="G157" s="14" t="s">
        <v>57</v>
      </c>
      <c r="H157" s="15" t="n">
        <v>1</v>
      </c>
      <c r="I157" s="15" t="n">
        <v>11400</v>
      </c>
      <c r="J157" s="15" t="n">
        <v>2700</v>
      </c>
      <c r="K157" s="15"/>
    </row>
    <row r="158" customFormat="false" ht="25.5" hidden="false" customHeight="false" outlineLevel="0" collapsed="false">
      <c r="A158" s="5" t="n">
        <v>154</v>
      </c>
      <c r="B158" s="5" t="s">
        <v>916</v>
      </c>
      <c r="C158" s="14" t="s">
        <v>908</v>
      </c>
      <c r="D158" s="14" t="s">
        <v>123</v>
      </c>
      <c r="E158" s="14" t="s">
        <v>53</v>
      </c>
      <c r="F158" s="15" t="s">
        <v>158</v>
      </c>
      <c r="G158" s="14" t="s">
        <v>48</v>
      </c>
      <c r="H158" s="15" t="n">
        <v>1</v>
      </c>
      <c r="I158" s="15" t="n">
        <v>8200</v>
      </c>
      <c r="J158" s="15" t="n">
        <v>1500</v>
      </c>
      <c r="K158" s="15"/>
    </row>
    <row r="159" customFormat="false" ht="25.5" hidden="false" customHeight="false" outlineLevel="0" collapsed="false">
      <c r="A159" s="5" t="n">
        <v>155</v>
      </c>
      <c r="B159" s="5" t="s">
        <v>916</v>
      </c>
      <c r="C159" s="14" t="s">
        <v>908</v>
      </c>
      <c r="D159" s="14" t="s">
        <v>52</v>
      </c>
      <c r="E159" s="14" t="s">
        <v>53</v>
      </c>
      <c r="F159" s="15" t="s">
        <v>54</v>
      </c>
      <c r="G159" s="14" t="s">
        <v>48</v>
      </c>
      <c r="H159" s="15" t="n">
        <v>1</v>
      </c>
      <c r="I159" s="15" t="n">
        <v>6500</v>
      </c>
      <c r="J159" s="15" t="n">
        <v>1500</v>
      </c>
      <c r="K159" s="15"/>
    </row>
    <row r="160" customFormat="false" ht="12.75" hidden="false" customHeight="false" outlineLevel="0" collapsed="false">
      <c r="A160" s="5" t="n">
        <v>156</v>
      </c>
      <c r="B160" s="5" t="s">
        <v>917</v>
      </c>
      <c r="C160" s="14" t="s">
        <v>918</v>
      </c>
      <c r="D160" s="14" t="s">
        <v>45</v>
      </c>
      <c r="E160" s="14" t="s">
        <v>91</v>
      </c>
      <c r="F160" s="15" t="s">
        <v>92</v>
      </c>
      <c r="G160" s="14" t="s">
        <v>93</v>
      </c>
      <c r="H160" s="15" t="n">
        <v>1</v>
      </c>
      <c r="I160" s="15" t="n">
        <v>11400</v>
      </c>
      <c r="J160" s="15" t="n">
        <v>2700</v>
      </c>
      <c r="K160" s="15"/>
    </row>
    <row r="161" customFormat="false" ht="25.5" hidden="false" customHeight="false" outlineLevel="0" collapsed="false">
      <c r="A161" s="5" t="n">
        <v>157</v>
      </c>
      <c r="B161" s="5" t="s">
        <v>917</v>
      </c>
      <c r="C161" s="14" t="s">
        <v>919</v>
      </c>
      <c r="D161" s="14" t="s">
        <v>123</v>
      </c>
      <c r="E161" s="14" t="s">
        <v>53</v>
      </c>
      <c r="F161" s="15" t="s">
        <v>158</v>
      </c>
      <c r="G161" s="14" t="s">
        <v>48</v>
      </c>
      <c r="H161" s="15" t="n">
        <v>1</v>
      </c>
      <c r="I161" s="15" t="n">
        <v>8200</v>
      </c>
      <c r="J161" s="15" t="n">
        <v>1500</v>
      </c>
      <c r="K161" s="15"/>
    </row>
    <row r="162" customFormat="false" ht="25.5" hidden="false" customHeight="false" outlineLevel="0" collapsed="false">
      <c r="A162" s="5" t="n">
        <v>158</v>
      </c>
      <c r="B162" s="5" t="s">
        <v>920</v>
      </c>
      <c r="C162" s="14" t="s">
        <v>918</v>
      </c>
      <c r="D162" s="14" t="s">
        <v>123</v>
      </c>
      <c r="E162" s="14" t="s">
        <v>53</v>
      </c>
      <c r="F162" s="15" t="s">
        <v>158</v>
      </c>
      <c r="G162" s="14" t="s">
        <v>48</v>
      </c>
      <c r="H162" s="15" t="n">
        <v>1</v>
      </c>
      <c r="I162" s="15" t="n">
        <v>8200</v>
      </c>
      <c r="J162" s="15" t="n">
        <v>1500</v>
      </c>
      <c r="K162" s="15"/>
    </row>
    <row r="163" customFormat="false" ht="25.5" hidden="false" customHeight="false" outlineLevel="0" collapsed="false">
      <c r="A163" s="5" t="n">
        <v>159</v>
      </c>
      <c r="B163" s="5" t="s">
        <v>920</v>
      </c>
      <c r="C163" s="14" t="s">
        <v>921</v>
      </c>
      <c r="D163" s="14" t="s">
        <v>45</v>
      </c>
      <c r="E163" s="14" t="s">
        <v>55</v>
      </c>
      <c r="F163" s="15" t="s">
        <v>56</v>
      </c>
      <c r="G163" s="14" t="s">
        <v>57</v>
      </c>
      <c r="H163" s="15" t="n">
        <v>1</v>
      </c>
      <c r="I163" s="15" t="n">
        <v>11400</v>
      </c>
      <c r="J163" s="15" t="n">
        <v>2700</v>
      </c>
      <c r="K163" s="15"/>
    </row>
    <row r="164" customFormat="false" ht="25.5" hidden="false" customHeight="false" outlineLevel="0" collapsed="false">
      <c r="A164" s="5" t="n">
        <v>160</v>
      </c>
      <c r="B164" s="5" t="s">
        <v>922</v>
      </c>
      <c r="C164" s="14" t="s">
        <v>923</v>
      </c>
      <c r="D164" s="14" t="s">
        <v>45</v>
      </c>
      <c r="E164" s="14" t="s">
        <v>55</v>
      </c>
      <c r="F164" s="15" t="s">
        <v>56</v>
      </c>
      <c r="G164" s="14" t="s">
        <v>57</v>
      </c>
      <c r="H164" s="15" t="n">
        <v>1</v>
      </c>
      <c r="I164" s="15" t="n">
        <v>11400</v>
      </c>
      <c r="J164" s="15" t="n">
        <v>2700</v>
      </c>
      <c r="K164" s="15"/>
    </row>
    <row r="165" customFormat="false" ht="25.5" hidden="false" customHeight="false" outlineLevel="0" collapsed="false">
      <c r="A165" s="5" t="n">
        <v>161</v>
      </c>
      <c r="B165" s="5" t="s">
        <v>924</v>
      </c>
      <c r="C165" s="14" t="s">
        <v>925</v>
      </c>
      <c r="D165" s="14" t="s">
        <v>123</v>
      </c>
      <c r="E165" s="14" t="s">
        <v>96</v>
      </c>
      <c r="F165" s="15" t="s">
        <v>297</v>
      </c>
      <c r="G165" s="14" t="s">
        <v>98</v>
      </c>
      <c r="H165" s="15" t="n">
        <v>1</v>
      </c>
      <c r="I165" s="15" t="n">
        <v>8500</v>
      </c>
      <c r="J165" s="15" t="n">
        <v>1500</v>
      </c>
      <c r="K165" s="15"/>
    </row>
    <row r="166" customFormat="false" ht="25.5" hidden="false" customHeight="false" outlineLevel="0" collapsed="false">
      <c r="A166" s="5" t="n">
        <v>162</v>
      </c>
      <c r="B166" s="5" t="s">
        <v>924</v>
      </c>
      <c r="C166" s="14" t="s">
        <v>926</v>
      </c>
      <c r="D166" s="14" t="s">
        <v>45</v>
      </c>
      <c r="E166" s="14" t="s">
        <v>55</v>
      </c>
      <c r="F166" s="15" t="s">
        <v>56</v>
      </c>
      <c r="G166" s="14" t="s">
        <v>57</v>
      </c>
      <c r="H166" s="15" t="n">
        <v>1</v>
      </c>
      <c r="I166" s="15" t="n">
        <v>11400</v>
      </c>
      <c r="J166" s="15" t="n">
        <v>2700</v>
      </c>
      <c r="K166" s="15"/>
    </row>
    <row r="167" customFormat="false" ht="25.5" hidden="false" customHeight="false" outlineLevel="0" collapsed="false">
      <c r="A167" s="5" t="n">
        <v>163</v>
      </c>
      <c r="B167" s="5" t="s">
        <v>927</v>
      </c>
      <c r="C167" s="14" t="s">
        <v>928</v>
      </c>
      <c r="D167" s="14" t="s">
        <v>45</v>
      </c>
      <c r="E167" s="14" t="s">
        <v>55</v>
      </c>
      <c r="F167" s="15" t="s">
        <v>56</v>
      </c>
      <c r="G167" s="14" t="s">
        <v>57</v>
      </c>
      <c r="H167" s="15" t="n">
        <v>1</v>
      </c>
      <c r="I167" s="15" t="n">
        <v>11400</v>
      </c>
      <c r="J167" s="15" t="n">
        <v>2700</v>
      </c>
      <c r="K167" s="15"/>
    </row>
    <row r="168" customFormat="false" ht="25.5" hidden="false" customHeight="false" outlineLevel="0" collapsed="false">
      <c r="A168" s="5" t="n">
        <v>164</v>
      </c>
      <c r="B168" s="5" t="s">
        <v>929</v>
      </c>
      <c r="C168" s="14" t="s">
        <v>930</v>
      </c>
      <c r="D168" s="14" t="s">
        <v>52</v>
      </c>
      <c r="E168" s="14" t="s">
        <v>504</v>
      </c>
      <c r="F168" s="15" t="s">
        <v>505</v>
      </c>
      <c r="G168" s="14" t="s">
        <v>65</v>
      </c>
      <c r="H168" s="15" t="n">
        <v>1</v>
      </c>
      <c r="I168" s="15" t="n">
        <v>7800</v>
      </c>
      <c r="J168" s="15" t="n">
        <v>1500</v>
      </c>
      <c r="K168" s="15"/>
    </row>
    <row r="169" customFormat="false" ht="25.5" hidden="false" customHeight="false" outlineLevel="0" collapsed="false">
      <c r="A169" s="5" t="n">
        <v>165</v>
      </c>
      <c r="B169" s="5" t="s">
        <v>931</v>
      </c>
      <c r="C169" s="14" t="s">
        <v>918</v>
      </c>
      <c r="D169" s="14" t="s">
        <v>123</v>
      </c>
      <c r="E169" s="14" t="s">
        <v>53</v>
      </c>
      <c r="F169" s="15" t="s">
        <v>158</v>
      </c>
      <c r="G169" s="14" t="s">
        <v>48</v>
      </c>
      <c r="H169" s="15" t="n">
        <v>1</v>
      </c>
      <c r="I169" s="15" t="n">
        <v>8200</v>
      </c>
      <c r="J169" s="15" t="n">
        <v>1500</v>
      </c>
      <c r="K169" s="15"/>
    </row>
    <row r="170" customFormat="false" ht="25.5" hidden="false" customHeight="false" outlineLevel="0" collapsed="false">
      <c r="A170" s="5" t="n">
        <v>166</v>
      </c>
      <c r="B170" s="5" t="s">
        <v>932</v>
      </c>
      <c r="C170" s="14" t="s">
        <v>933</v>
      </c>
      <c r="D170" s="14" t="s">
        <v>45</v>
      </c>
      <c r="E170" s="14" t="s">
        <v>55</v>
      </c>
      <c r="F170" s="15" t="s">
        <v>56</v>
      </c>
      <c r="G170" s="14" t="s">
        <v>57</v>
      </c>
      <c r="H170" s="15" t="n">
        <v>1</v>
      </c>
      <c r="I170" s="15" t="n">
        <v>11400</v>
      </c>
      <c r="J170" s="15" t="n">
        <v>2700</v>
      </c>
      <c r="K170" s="15"/>
    </row>
    <row r="171" customFormat="false" ht="25.5" hidden="false" customHeight="false" outlineLevel="0" collapsed="false">
      <c r="A171" s="5" t="n">
        <v>167</v>
      </c>
      <c r="B171" s="5" t="s">
        <v>934</v>
      </c>
      <c r="C171" s="14" t="s">
        <v>930</v>
      </c>
      <c r="D171" s="14" t="s">
        <v>45</v>
      </c>
      <c r="E171" s="14" t="s">
        <v>55</v>
      </c>
      <c r="F171" s="15" t="s">
        <v>56</v>
      </c>
      <c r="G171" s="14" t="s">
        <v>57</v>
      </c>
      <c r="H171" s="15" t="n">
        <v>1</v>
      </c>
      <c r="I171" s="15" t="n">
        <v>11400</v>
      </c>
      <c r="J171" s="15" t="n">
        <v>2700</v>
      </c>
      <c r="K171" s="15"/>
    </row>
    <row r="172" customFormat="false" ht="25.5" hidden="false" customHeight="false" outlineLevel="0" collapsed="false">
      <c r="A172" s="5" t="n">
        <v>168</v>
      </c>
      <c r="B172" s="5" t="s">
        <v>935</v>
      </c>
      <c r="C172" s="14" t="s">
        <v>936</v>
      </c>
      <c r="D172" s="14" t="s">
        <v>45</v>
      </c>
      <c r="E172" s="14" t="s">
        <v>55</v>
      </c>
      <c r="F172" s="15" t="s">
        <v>56</v>
      </c>
      <c r="G172" s="14" t="s">
        <v>57</v>
      </c>
      <c r="H172" s="15" t="n">
        <v>1</v>
      </c>
      <c r="I172" s="15" t="n">
        <v>11400</v>
      </c>
      <c r="J172" s="15" t="n">
        <v>2700</v>
      </c>
      <c r="K172" s="15"/>
    </row>
    <row r="173" customFormat="false" ht="25.5" hidden="false" customHeight="false" outlineLevel="0" collapsed="false">
      <c r="A173" s="5" t="n">
        <v>169</v>
      </c>
      <c r="B173" s="5" t="s">
        <v>937</v>
      </c>
      <c r="C173" s="14" t="s">
        <v>933</v>
      </c>
      <c r="D173" s="14" t="s">
        <v>45</v>
      </c>
      <c r="E173" s="14" t="s">
        <v>55</v>
      </c>
      <c r="F173" s="15" t="s">
        <v>56</v>
      </c>
      <c r="G173" s="14" t="s">
        <v>57</v>
      </c>
      <c r="H173" s="15" t="n">
        <v>1</v>
      </c>
      <c r="I173" s="15" t="n">
        <v>11400</v>
      </c>
      <c r="J173" s="15" t="n">
        <v>2700</v>
      </c>
      <c r="K173" s="15"/>
    </row>
    <row r="174" customFormat="false" ht="25.5" hidden="false" customHeight="false" outlineLevel="0" collapsed="false">
      <c r="A174" s="5" t="n">
        <v>170</v>
      </c>
      <c r="B174" s="5" t="s">
        <v>938</v>
      </c>
      <c r="C174" s="14" t="s">
        <v>939</v>
      </c>
      <c r="D174" s="14" t="s">
        <v>52</v>
      </c>
      <c r="E174" s="14" t="s">
        <v>73</v>
      </c>
      <c r="F174" s="15" t="s">
        <v>940</v>
      </c>
      <c r="G174" s="14" t="s">
        <v>48</v>
      </c>
      <c r="H174" s="15" t="n">
        <v>1</v>
      </c>
      <c r="I174" s="15" t="n">
        <v>8500</v>
      </c>
      <c r="J174" s="15" t="n">
        <v>1500</v>
      </c>
      <c r="K174" s="15"/>
    </row>
    <row r="175" customFormat="false" ht="25.5" hidden="false" customHeight="false" outlineLevel="0" collapsed="false">
      <c r="A175" s="5" t="n">
        <v>171</v>
      </c>
      <c r="B175" s="5" t="s">
        <v>941</v>
      </c>
      <c r="C175" s="14" t="s">
        <v>942</v>
      </c>
      <c r="D175" s="14" t="s">
        <v>45</v>
      </c>
      <c r="E175" s="14" t="s">
        <v>55</v>
      </c>
      <c r="F175" s="15" t="s">
        <v>56</v>
      </c>
      <c r="G175" s="14" t="s">
        <v>57</v>
      </c>
      <c r="H175" s="15" t="n">
        <v>1</v>
      </c>
      <c r="I175" s="15" t="n">
        <v>11400</v>
      </c>
      <c r="J175" s="15" t="n">
        <v>2700</v>
      </c>
      <c r="K175" s="15"/>
    </row>
    <row r="176" customFormat="false" ht="25.5" hidden="false" customHeight="false" outlineLevel="0" collapsed="false">
      <c r="A176" s="5" t="n">
        <v>172</v>
      </c>
      <c r="B176" s="5" t="s">
        <v>943</v>
      </c>
      <c r="C176" s="14" t="s">
        <v>944</v>
      </c>
      <c r="D176" s="14" t="s">
        <v>123</v>
      </c>
      <c r="E176" s="14" t="s">
        <v>482</v>
      </c>
      <c r="F176" s="15" t="s">
        <v>945</v>
      </c>
      <c r="G176" s="14" t="s">
        <v>946</v>
      </c>
      <c r="H176" s="15" t="n">
        <v>1</v>
      </c>
      <c r="I176" s="15" t="n">
        <v>5500</v>
      </c>
      <c r="J176" s="15" t="n">
        <v>1500</v>
      </c>
      <c r="K176" s="15"/>
    </row>
    <row r="177" customFormat="false" ht="25.5" hidden="false" customHeight="false" outlineLevel="0" collapsed="false">
      <c r="A177" s="5" t="n">
        <v>173</v>
      </c>
      <c r="B177" s="5" t="s">
        <v>943</v>
      </c>
      <c r="C177" s="14" t="s">
        <v>947</v>
      </c>
      <c r="D177" s="14" t="s">
        <v>45</v>
      </c>
      <c r="E177" s="14" t="s">
        <v>55</v>
      </c>
      <c r="F177" s="15" t="s">
        <v>56</v>
      </c>
      <c r="G177" s="14" t="s">
        <v>57</v>
      </c>
      <c r="H177" s="15" t="n">
        <v>1</v>
      </c>
      <c r="I177" s="15" t="n">
        <v>11400</v>
      </c>
      <c r="J177" s="15" t="n">
        <v>2700</v>
      </c>
      <c r="K177" s="15"/>
    </row>
    <row r="178" customFormat="false" ht="25.5" hidden="false" customHeight="false" outlineLevel="0" collapsed="false">
      <c r="A178" s="5" t="n">
        <v>174</v>
      </c>
      <c r="B178" s="5" t="s">
        <v>948</v>
      </c>
      <c r="C178" s="14" t="s">
        <v>949</v>
      </c>
      <c r="D178" s="14" t="s">
        <v>45</v>
      </c>
      <c r="E178" s="14" t="s">
        <v>55</v>
      </c>
      <c r="F178" s="15" t="s">
        <v>56</v>
      </c>
      <c r="G178" s="14" t="s">
        <v>57</v>
      </c>
      <c r="H178" s="15" t="n">
        <v>1</v>
      </c>
      <c r="I178" s="15" t="n">
        <v>11400</v>
      </c>
      <c r="J178" s="15" t="n">
        <v>2700</v>
      </c>
      <c r="K178" s="15"/>
    </row>
    <row r="179" customFormat="false" ht="25.5" hidden="false" customHeight="false" outlineLevel="0" collapsed="false">
      <c r="A179" s="5" t="n">
        <v>175</v>
      </c>
      <c r="B179" s="5" t="s">
        <v>950</v>
      </c>
      <c r="C179" s="14" t="s">
        <v>944</v>
      </c>
      <c r="D179" s="14" t="s">
        <v>52</v>
      </c>
      <c r="E179" s="14" t="s">
        <v>647</v>
      </c>
      <c r="F179" s="15" t="s">
        <v>648</v>
      </c>
      <c r="G179" s="14" t="s">
        <v>98</v>
      </c>
      <c r="H179" s="15" t="n">
        <v>1</v>
      </c>
      <c r="I179" s="15" t="n">
        <v>7500</v>
      </c>
      <c r="J179" s="15" t="n">
        <v>1500</v>
      </c>
      <c r="K179" s="15"/>
    </row>
    <row r="180" customFormat="false" ht="25.5" hidden="false" customHeight="false" outlineLevel="0" collapsed="false">
      <c r="A180" s="5" t="n">
        <v>176</v>
      </c>
      <c r="B180" s="5" t="s">
        <v>951</v>
      </c>
      <c r="C180" s="14" t="s">
        <v>944</v>
      </c>
      <c r="D180" s="14" t="s">
        <v>39</v>
      </c>
      <c r="E180" s="14" t="s">
        <v>68</v>
      </c>
      <c r="F180" s="15" t="s">
        <v>69</v>
      </c>
      <c r="G180" s="14" t="s">
        <v>70</v>
      </c>
      <c r="H180" s="15" t="n">
        <v>1</v>
      </c>
      <c r="I180" s="15" t="n">
        <v>107000</v>
      </c>
      <c r="J180" s="15" t="n">
        <v>24300</v>
      </c>
      <c r="K180" s="15"/>
    </row>
    <row r="181" customFormat="false" ht="25.5" hidden="false" customHeight="false" outlineLevel="0" collapsed="false">
      <c r="A181" s="5" t="n">
        <v>177</v>
      </c>
      <c r="B181" s="5" t="s">
        <v>952</v>
      </c>
      <c r="C181" s="14" t="s">
        <v>944</v>
      </c>
      <c r="D181" s="14" t="s">
        <v>45</v>
      </c>
      <c r="E181" s="14" t="s">
        <v>55</v>
      </c>
      <c r="F181" s="15" t="s">
        <v>56</v>
      </c>
      <c r="G181" s="14" t="s">
        <v>57</v>
      </c>
      <c r="H181" s="15" t="n">
        <v>1</v>
      </c>
      <c r="I181" s="15" t="n">
        <v>11400</v>
      </c>
      <c r="J181" s="15" t="n">
        <v>2700</v>
      </c>
      <c r="K181" s="15"/>
    </row>
    <row r="182" customFormat="false" ht="25.5" hidden="false" customHeight="false" outlineLevel="0" collapsed="false">
      <c r="A182" s="5" t="n">
        <v>178</v>
      </c>
      <c r="B182" s="5" t="s">
        <v>953</v>
      </c>
      <c r="C182" s="14" t="s">
        <v>954</v>
      </c>
      <c r="D182" s="14" t="s">
        <v>123</v>
      </c>
      <c r="E182" s="14" t="s">
        <v>53</v>
      </c>
      <c r="F182" s="15" t="s">
        <v>158</v>
      </c>
      <c r="G182" s="14" t="s">
        <v>48</v>
      </c>
      <c r="H182" s="15" t="n">
        <v>1</v>
      </c>
      <c r="I182" s="15" t="n">
        <v>8200</v>
      </c>
      <c r="J182" s="15" t="n">
        <v>1500</v>
      </c>
      <c r="K182" s="15"/>
    </row>
    <row r="183" customFormat="false" ht="25.5" hidden="false" customHeight="false" outlineLevel="0" collapsed="false">
      <c r="A183" s="5" t="n">
        <v>179</v>
      </c>
      <c r="B183" s="5" t="s">
        <v>953</v>
      </c>
      <c r="C183" s="14" t="s">
        <v>954</v>
      </c>
      <c r="D183" s="14" t="s">
        <v>45</v>
      </c>
      <c r="E183" s="14" t="s">
        <v>46</v>
      </c>
      <c r="F183" s="15" t="s">
        <v>47</v>
      </c>
      <c r="G183" s="14" t="s">
        <v>125</v>
      </c>
      <c r="H183" s="15" t="n">
        <v>1</v>
      </c>
      <c r="I183" s="15" t="n">
        <v>12000</v>
      </c>
      <c r="J183" s="15" t="n">
        <v>2700</v>
      </c>
      <c r="K183" s="15"/>
    </row>
    <row r="184" customFormat="false" ht="25.5" hidden="false" customHeight="false" outlineLevel="0" collapsed="false">
      <c r="A184" s="5" t="n">
        <v>180</v>
      </c>
      <c r="B184" s="5" t="s">
        <v>955</v>
      </c>
      <c r="C184" s="14" t="s">
        <v>954</v>
      </c>
      <c r="D184" s="14" t="s">
        <v>123</v>
      </c>
      <c r="E184" s="14" t="s">
        <v>53</v>
      </c>
      <c r="F184" s="15" t="s">
        <v>158</v>
      </c>
      <c r="G184" s="14" t="s">
        <v>48</v>
      </c>
      <c r="H184" s="15" t="n">
        <v>1</v>
      </c>
      <c r="I184" s="15" t="n">
        <v>8200</v>
      </c>
      <c r="J184" s="15" t="n">
        <v>1500</v>
      </c>
      <c r="K184" s="15"/>
    </row>
    <row r="185" customFormat="false" ht="25.5" hidden="false" customHeight="false" outlineLevel="0" collapsed="false">
      <c r="A185" s="5" t="n">
        <v>181</v>
      </c>
      <c r="B185" s="5" t="s">
        <v>955</v>
      </c>
      <c r="C185" s="14" t="s">
        <v>954</v>
      </c>
      <c r="D185" s="14" t="s">
        <v>45</v>
      </c>
      <c r="E185" s="14" t="s">
        <v>46</v>
      </c>
      <c r="F185" s="15" t="s">
        <v>47</v>
      </c>
      <c r="G185" s="14" t="s">
        <v>125</v>
      </c>
      <c r="H185" s="15" t="n">
        <v>1</v>
      </c>
      <c r="I185" s="15" t="n">
        <v>12000</v>
      </c>
      <c r="J185" s="15" t="n">
        <v>2700</v>
      </c>
      <c r="K185" s="15"/>
    </row>
    <row r="186" customFormat="false" ht="25.5" hidden="false" customHeight="false" outlineLevel="0" collapsed="false">
      <c r="A186" s="5" t="n">
        <v>182</v>
      </c>
      <c r="B186" s="5" t="s">
        <v>956</v>
      </c>
      <c r="C186" s="14" t="s">
        <v>957</v>
      </c>
      <c r="D186" s="14" t="s">
        <v>52</v>
      </c>
      <c r="E186" s="14" t="s">
        <v>53</v>
      </c>
      <c r="F186" s="15" t="s">
        <v>332</v>
      </c>
      <c r="G186" s="14" t="s">
        <v>48</v>
      </c>
      <c r="H186" s="15" t="n">
        <v>1</v>
      </c>
      <c r="I186" s="15" t="n">
        <v>6800</v>
      </c>
      <c r="J186" s="15" t="n">
        <v>1500</v>
      </c>
      <c r="K186" s="15"/>
    </row>
    <row r="187" customFormat="false" ht="25.5" hidden="false" customHeight="false" outlineLevel="0" collapsed="false">
      <c r="A187" s="5" t="n">
        <v>183</v>
      </c>
      <c r="B187" s="5" t="s">
        <v>958</v>
      </c>
      <c r="C187" s="14" t="s">
        <v>959</v>
      </c>
      <c r="D187" s="14" t="s">
        <v>579</v>
      </c>
      <c r="E187" s="14" t="s">
        <v>96</v>
      </c>
      <c r="F187" s="15" t="s">
        <v>580</v>
      </c>
      <c r="G187" s="14" t="s">
        <v>98</v>
      </c>
      <c r="H187" s="15" t="n">
        <v>1</v>
      </c>
      <c r="I187" s="15" t="n">
        <v>9500</v>
      </c>
      <c r="J187" s="15" t="n">
        <v>1600</v>
      </c>
      <c r="K187" s="15"/>
    </row>
    <row r="188" customFormat="false" ht="25.5" hidden="false" customHeight="false" outlineLevel="0" collapsed="false">
      <c r="A188" s="5" t="n">
        <v>184</v>
      </c>
      <c r="B188" s="5" t="s">
        <v>958</v>
      </c>
      <c r="C188" s="14" t="s">
        <v>959</v>
      </c>
      <c r="D188" s="14" t="s">
        <v>123</v>
      </c>
      <c r="E188" s="14" t="s">
        <v>173</v>
      </c>
      <c r="F188" s="15" t="s">
        <v>368</v>
      </c>
      <c r="G188" s="14" t="s">
        <v>98</v>
      </c>
      <c r="H188" s="15" t="n">
        <v>1</v>
      </c>
      <c r="I188" s="15" t="n">
        <v>6500</v>
      </c>
      <c r="J188" s="15" t="n">
        <v>1500</v>
      </c>
      <c r="K188" s="15"/>
    </row>
    <row r="189" customFormat="false" ht="12.75" hidden="false" customHeight="false" outlineLevel="0" collapsed="false">
      <c r="A189" s="5" t="n">
        <v>185</v>
      </c>
      <c r="B189" s="5" t="s">
        <v>958</v>
      </c>
      <c r="C189" s="14" t="s">
        <v>959</v>
      </c>
      <c r="D189" s="14" t="s">
        <v>62</v>
      </c>
      <c r="E189" s="14" t="s">
        <v>242</v>
      </c>
      <c r="F189" s="15" t="s">
        <v>960</v>
      </c>
      <c r="G189" s="14" t="s">
        <v>98</v>
      </c>
      <c r="H189" s="15" t="n">
        <v>1</v>
      </c>
      <c r="I189" s="15" t="n">
        <v>116000</v>
      </c>
      <c r="J189" s="15" t="n">
        <v>21900</v>
      </c>
      <c r="K189" s="15"/>
    </row>
    <row r="190" customFormat="false" ht="25.5" hidden="false" customHeight="false" outlineLevel="0" collapsed="false">
      <c r="A190" s="5" t="n">
        <v>186</v>
      </c>
      <c r="B190" s="5" t="s">
        <v>961</v>
      </c>
      <c r="C190" s="14" t="s">
        <v>962</v>
      </c>
      <c r="D190" s="14" t="s">
        <v>52</v>
      </c>
      <c r="E190" s="14" t="s">
        <v>96</v>
      </c>
      <c r="F190" s="15" t="s">
        <v>910</v>
      </c>
      <c r="G190" s="14" t="s">
        <v>98</v>
      </c>
      <c r="H190" s="15" t="n">
        <v>1</v>
      </c>
      <c r="I190" s="15" t="n">
        <v>7800</v>
      </c>
      <c r="J190" s="15" t="n">
        <v>1500</v>
      </c>
      <c r="K190" s="15"/>
    </row>
    <row r="191" customFormat="false" ht="25.5" hidden="false" customHeight="false" outlineLevel="0" collapsed="false">
      <c r="A191" s="5" t="n">
        <v>187</v>
      </c>
      <c r="B191" s="5" t="s">
        <v>961</v>
      </c>
      <c r="C191" s="14" t="s">
        <v>962</v>
      </c>
      <c r="D191" s="14" t="s">
        <v>45</v>
      </c>
      <c r="E191" s="14" t="s">
        <v>55</v>
      </c>
      <c r="F191" s="15" t="s">
        <v>56</v>
      </c>
      <c r="G191" s="14" t="s">
        <v>57</v>
      </c>
      <c r="H191" s="15" t="n">
        <v>1</v>
      </c>
      <c r="I191" s="15" t="n">
        <v>11400</v>
      </c>
      <c r="J191" s="15" t="n">
        <v>2700</v>
      </c>
      <c r="K191" s="15"/>
    </row>
    <row r="192" customFormat="false" ht="25.5" hidden="false" customHeight="false" outlineLevel="0" collapsed="false">
      <c r="A192" s="5" t="n">
        <v>188</v>
      </c>
      <c r="B192" s="5" t="s">
        <v>963</v>
      </c>
      <c r="C192" s="14" t="s">
        <v>954</v>
      </c>
      <c r="D192" s="14" t="s">
        <v>62</v>
      </c>
      <c r="E192" s="14" t="s">
        <v>115</v>
      </c>
      <c r="F192" s="15" t="s">
        <v>446</v>
      </c>
      <c r="G192" s="14" t="s">
        <v>117</v>
      </c>
      <c r="H192" s="15" t="n">
        <v>1</v>
      </c>
      <c r="I192" s="15" t="n">
        <v>149500</v>
      </c>
      <c r="J192" s="15" t="n">
        <v>39600</v>
      </c>
      <c r="K192" s="15"/>
    </row>
    <row r="193" customFormat="false" ht="25.5" hidden="false" customHeight="false" outlineLevel="0" collapsed="false">
      <c r="A193" s="5" t="n">
        <v>189</v>
      </c>
      <c r="B193" s="5" t="s">
        <v>963</v>
      </c>
      <c r="C193" s="14" t="s">
        <v>954</v>
      </c>
      <c r="D193" s="14" t="s">
        <v>123</v>
      </c>
      <c r="E193" s="14" t="s">
        <v>141</v>
      </c>
      <c r="F193" s="15" t="s">
        <v>352</v>
      </c>
      <c r="G193" s="14" t="s">
        <v>129</v>
      </c>
      <c r="H193" s="15" t="n">
        <v>1</v>
      </c>
      <c r="I193" s="15" t="n">
        <v>9200</v>
      </c>
      <c r="J193" s="15" t="n">
        <v>1700</v>
      </c>
      <c r="K193" s="15"/>
    </row>
    <row r="194" customFormat="false" ht="12.75" hidden="false" customHeight="false" outlineLevel="0" collapsed="false">
      <c r="A194" s="5" t="n">
        <v>190</v>
      </c>
      <c r="B194" s="5" t="s">
        <v>963</v>
      </c>
      <c r="C194" s="14" t="s">
        <v>964</v>
      </c>
      <c r="D194" s="14" t="s">
        <v>45</v>
      </c>
      <c r="E194" s="14" t="s">
        <v>91</v>
      </c>
      <c r="F194" s="15" t="s">
        <v>92</v>
      </c>
      <c r="G194" s="14" t="s">
        <v>93</v>
      </c>
      <c r="H194" s="15" t="n">
        <v>1</v>
      </c>
      <c r="I194" s="15" t="n">
        <v>11400</v>
      </c>
      <c r="J194" s="15" t="n">
        <v>2700</v>
      </c>
      <c r="K194" s="15"/>
    </row>
    <row r="195" customFormat="false" ht="25.5" hidden="false" customHeight="false" outlineLevel="0" collapsed="false">
      <c r="A195" s="5" t="n">
        <v>191</v>
      </c>
      <c r="B195" s="5" t="s">
        <v>965</v>
      </c>
      <c r="C195" s="14" t="s">
        <v>966</v>
      </c>
      <c r="D195" s="14" t="s">
        <v>45</v>
      </c>
      <c r="E195" s="14" t="s">
        <v>55</v>
      </c>
      <c r="F195" s="15" t="s">
        <v>56</v>
      </c>
      <c r="G195" s="14" t="s">
        <v>57</v>
      </c>
      <c r="H195" s="15" t="n">
        <v>1</v>
      </c>
      <c r="I195" s="15" t="n">
        <v>11400</v>
      </c>
      <c r="J195" s="15" t="n">
        <v>2700</v>
      </c>
      <c r="K195" s="15"/>
    </row>
    <row r="196" customFormat="false" ht="25.5" hidden="false" customHeight="false" outlineLevel="0" collapsed="false">
      <c r="A196" s="5" t="n">
        <v>192</v>
      </c>
      <c r="B196" s="5" t="s">
        <v>967</v>
      </c>
      <c r="C196" s="14" t="s">
        <v>968</v>
      </c>
      <c r="D196" s="14" t="s">
        <v>123</v>
      </c>
      <c r="E196" s="14" t="s">
        <v>53</v>
      </c>
      <c r="F196" s="15" t="s">
        <v>158</v>
      </c>
      <c r="G196" s="14" t="s">
        <v>48</v>
      </c>
      <c r="H196" s="15" t="n">
        <v>1</v>
      </c>
      <c r="I196" s="15" t="n">
        <v>8200</v>
      </c>
      <c r="J196" s="15" t="n">
        <v>1500</v>
      </c>
      <c r="K196" s="15"/>
    </row>
    <row r="197" customFormat="false" ht="25.5" hidden="false" customHeight="false" outlineLevel="0" collapsed="false">
      <c r="A197" s="5" t="n">
        <v>193</v>
      </c>
      <c r="B197" s="5" t="s">
        <v>967</v>
      </c>
      <c r="C197" s="14" t="s">
        <v>968</v>
      </c>
      <c r="D197" s="14" t="s">
        <v>45</v>
      </c>
      <c r="E197" s="14" t="s">
        <v>55</v>
      </c>
      <c r="F197" s="15" t="s">
        <v>56</v>
      </c>
      <c r="G197" s="14" t="s">
        <v>57</v>
      </c>
      <c r="H197" s="15" t="n">
        <v>1</v>
      </c>
      <c r="I197" s="15" t="n">
        <v>11400</v>
      </c>
      <c r="J197" s="15" t="n">
        <v>2700</v>
      </c>
      <c r="K197" s="15"/>
    </row>
    <row r="198" customFormat="false" ht="25.5" hidden="false" customHeight="false" outlineLevel="0" collapsed="false">
      <c r="A198" s="5" t="n">
        <v>194</v>
      </c>
      <c r="B198" s="5" t="s">
        <v>969</v>
      </c>
      <c r="C198" s="14" t="s">
        <v>970</v>
      </c>
      <c r="D198" s="14" t="s">
        <v>45</v>
      </c>
      <c r="E198" s="14" t="s">
        <v>55</v>
      </c>
      <c r="F198" s="15" t="s">
        <v>56</v>
      </c>
      <c r="G198" s="14" t="s">
        <v>57</v>
      </c>
      <c r="H198" s="15" t="n">
        <v>1</v>
      </c>
      <c r="I198" s="15" t="n">
        <v>11400</v>
      </c>
      <c r="J198" s="15" t="n">
        <v>2700</v>
      </c>
      <c r="K198" s="15"/>
    </row>
    <row r="199" customFormat="false" ht="25.5" hidden="false" customHeight="false" outlineLevel="0" collapsed="false">
      <c r="A199" s="5" t="n">
        <v>195</v>
      </c>
      <c r="B199" s="5" t="s">
        <v>971</v>
      </c>
      <c r="C199" s="14" t="s">
        <v>972</v>
      </c>
      <c r="D199" s="14" t="s">
        <v>45</v>
      </c>
      <c r="E199" s="14" t="s">
        <v>55</v>
      </c>
      <c r="F199" s="15" t="s">
        <v>56</v>
      </c>
      <c r="G199" s="14" t="s">
        <v>57</v>
      </c>
      <c r="H199" s="15" t="n">
        <v>1</v>
      </c>
      <c r="I199" s="15" t="n">
        <v>11400</v>
      </c>
      <c r="J199" s="15" t="n">
        <v>2700</v>
      </c>
      <c r="K199" s="15"/>
    </row>
    <row r="200" customFormat="false" ht="25.5" hidden="false" customHeight="false" outlineLevel="0" collapsed="false">
      <c r="A200" s="5" t="n">
        <v>196</v>
      </c>
      <c r="B200" s="5" t="s">
        <v>973</v>
      </c>
      <c r="C200" s="14" t="s">
        <v>974</v>
      </c>
      <c r="D200" s="14" t="s">
        <v>45</v>
      </c>
      <c r="E200" s="14" t="s">
        <v>46</v>
      </c>
      <c r="F200" s="15" t="s">
        <v>47</v>
      </c>
      <c r="G200" s="14" t="s">
        <v>48</v>
      </c>
      <c r="H200" s="15" t="n">
        <v>1</v>
      </c>
      <c r="I200" s="15" t="n">
        <v>13000</v>
      </c>
      <c r="J200" s="15" t="n">
        <v>2700</v>
      </c>
      <c r="K200" s="15"/>
    </row>
    <row r="201" customFormat="false" ht="25.5" hidden="false" customHeight="false" outlineLevel="0" collapsed="false">
      <c r="A201" s="5" t="n">
        <v>197</v>
      </c>
      <c r="B201" s="5" t="s">
        <v>975</v>
      </c>
      <c r="C201" s="14" t="s">
        <v>976</v>
      </c>
      <c r="D201" s="14" t="s">
        <v>123</v>
      </c>
      <c r="E201" s="14" t="s">
        <v>82</v>
      </c>
      <c r="F201" s="15" t="s">
        <v>124</v>
      </c>
      <c r="G201" s="14" t="s">
        <v>84</v>
      </c>
      <c r="H201" s="15" t="n">
        <v>1</v>
      </c>
      <c r="I201" s="15" t="n">
        <v>7000</v>
      </c>
      <c r="J201" s="15" t="n">
        <v>1500</v>
      </c>
      <c r="K201" s="15"/>
    </row>
    <row r="202" customFormat="false" ht="25.5" hidden="false" customHeight="false" outlineLevel="0" collapsed="false">
      <c r="A202" s="5" t="n">
        <v>198</v>
      </c>
      <c r="B202" s="5" t="s">
        <v>975</v>
      </c>
      <c r="C202" s="14" t="s">
        <v>976</v>
      </c>
      <c r="D202" s="14" t="s">
        <v>45</v>
      </c>
      <c r="E202" s="14" t="s">
        <v>82</v>
      </c>
      <c r="F202" s="15" t="s">
        <v>83</v>
      </c>
      <c r="G202" s="14" t="s">
        <v>84</v>
      </c>
      <c r="H202" s="15" t="n">
        <v>1</v>
      </c>
      <c r="I202" s="15" t="n">
        <v>9500</v>
      </c>
      <c r="J202" s="15" t="n">
        <v>2700</v>
      </c>
      <c r="K202" s="15"/>
    </row>
    <row r="203" customFormat="false" ht="25.5" hidden="false" customHeight="false" outlineLevel="0" collapsed="false">
      <c r="A203" s="5" t="n">
        <v>199</v>
      </c>
      <c r="B203" s="5" t="s">
        <v>977</v>
      </c>
      <c r="C203" s="14" t="s">
        <v>970</v>
      </c>
      <c r="D203" s="14" t="s">
        <v>45</v>
      </c>
      <c r="E203" s="14" t="s">
        <v>55</v>
      </c>
      <c r="F203" s="15" t="s">
        <v>56</v>
      </c>
      <c r="G203" s="14" t="s">
        <v>57</v>
      </c>
      <c r="H203" s="15" t="n">
        <v>1</v>
      </c>
      <c r="I203" s="15" t="n">
        <v>11400</v>
      </c>
      <c r="J203" s="15" t="n">
        <v>2700</v>
      </c>
      <c r="K203" s="15"/>
    </row>
    <row r="204" customFormat="false" ht="25.5" hidden="false" customHeight="false" outlineLevel="0" collapsed="false">
      <c r="A204" s="5" t="n">
        <v>200</v>
      </c>
      <c r="B204" s="5" t="s">
        <v>978</v>
      </c>
      <c r="C204" s="14" t="s">
        <v>979</v>
      </c>
      <c r="D204" s="14" t="s">
        <v>123</v>
      </c>
      <c r="E204" s="14" t="s">
        <v>53</v>
      </c>
      <c r="F204" s="15" t="s">
        <v>158</v>
      </c>
      <c r="G204" s="14" t="s">
        <v>48</v>
      </c>
      <c r="H204" s="15" t="n">
        <v>1</v>
      </c>
      <c r="I204" s="15" t="n">
        <v>8200</v>
      </c>
      <c r="J204" s="15" t="n">
        <v>1500</v>
      </c>
      <c r="K204" s="15"/>
    </row>
    <row r="205" s="23" customFormat="true" ht="38.25" hidden="false" customHeight="true" outlineLevel="0" collapsed="false">
      <c r="A205" s="16" t="n">
        <v>1</v>
      </c>
      <c r="B205" s="12" t="s">
        <v>980</v>
      </c>
      <c r="C205" s="17" t="s">
        <v>720</v>
      </c>
      <c r="D205" s="12" t="s">
        <v>62</v>
      </c>
      <c r="E205" s="17" t="s">
        <v>242</v>
      </c>
      <c r="F205" s="18" t="s">
        <v>960</v>
      </c>
      <c r="G205" s="17" t="s">
        <v>98</v>
      </c>
      <c r="H205" s="19" t="n">
        <v>1</v>
      </c>
      <c r="I205" s="20" t="n">
        <v>100000</v>
      </c>
      <c r="J205" s="20" t="n">
        <v>24300</v>
      </c>
      <c r="K205" s="21" t="s">
        <v>237</v>
      </c>
    </row>
    <row r="206" s="23" customFormat="true" ht="38.25" hidden="false" customHeight="true" outlineLevel="0" collapsed="false">
      <c r="A206" s="16" t="n">
        <v>2</v>
      </c>
      <c r="B206" s="12" t="s">
        <v>981</v>
      </c>
      <c r="C206" s="17" t="s">
        <v>982</v>
      </c>
      <c r="D206" s="12" t="s">
        <v>62</v>
      </c>
      <c r="E206" s="17" t="s">
        <v>73</v>
      </c>
      <c r="F206" s="18" t="s">
        <v>256</v>
      </c>
      <c r="G206" s="17" t="s">
        <v>48</v>
      </c>
      <c r="H206" s="19" t="n">
        <v>1</v>
      </c>
      <c r="I206" s="20" t="n">
        <v>103500</v>
      </c>
      <c r="J206" s="20" t="n">
        <v>24300</v>
      </c>
      <c r="K206" s="21" t="s">
        <v>237</v>
      </c>
    </row>
    <row r="207" s="23" customFormat="true" ht="38.25" hidden="false" customHeight="true" outlineLevel="0" collapsed="false">
      <c r="A207" s="16" t="n">
        <v>3</v>
      </c>
      <c r="B207" s="12" t="s">
        <v>729</v>
      </c>
      <c r="C207" s="17" t="s">
        <v>732</v>
      </c>
      <c r="D207" s="12" t="s">
        <v>62</v>
      </c>
      <c r="E207" s="17" t="s">
        <v>73</v>
      </c>
      <c r="F207" s="18" t="s">
        <v>74</v>
      </c>
      <c r="G207" s="17" t="s">
        <v>48</v>
      </c>
      <c r="H207" s="19" t="n">
        <v>1</v>
      </c>
      <c r="I207" s="20" t="n">
        <v>100450</v>
      </c>
      <c r="J207" s="20" t="n">
        <v>24300</v>
      </c>
      <c r="K207" s="21" t="s">
        <v>237</v>
      </c>
    </row>
    <row r="208" s="23" customFormat="true" ht="38.25" hidden="false" customHeight="true" outlineLevel="0" collapsed="false">
      <c r="A208" s="16" t="n">
        <v>4</v>
      </c>
      <c r="B208" s="12" t="s">
        <v>735</v>
      </c>
      <c r="C208" s="17" t="s">
        <v>734</v>
      </c>
      <c r="D208" s="12" t="s">
        <v>62</v>
      </c>
      <c r="E208" s="17" t="s">
        <v>73</v>
      </c>
      <c r="F208" s="18" t="s">
        <v>74</v>
      </c>
      <c r="G208" s="17" t="s">
        <v>48</v>
      </c>
      <c r="H208" s="19" t="n">
        <v>1</v>
      </c>
      <c r="I208" s="20" t="n">
        <v>100450</v>
      </c>
      <c r="J208" s="20" t="n">
        <v>24300</v>
      </c>
      <c r="K208" s="21" t="s">
        <v>237</v>
      </c>
    </row>
    <row r="209" s="23" customFormat="true" ht="38.25" hidden="false" customHeight="true" outlineLevel="0" collapsed="false">
      <c r="A209" s="16" t="n">
        <v>5</v>
      </c>
      <c r="B209" s="12" t="s">
        <v>983</v>
      </c>
      <c r="C209" s="17" t="s">
        <v>754</v>
      </c>
      <c r="D209" s="12" t="s">
        <v>62</v>
      </c>
      <c r="E209" s="17" t="s">
        <v>984</v>
      </c>
      <c r="F209" s="18" t="s">
        <v>985</v>
      </c>
      <c r="G209" s="17" t="s">
        <v>946</v>
      </c>
      <c r="H209" s="19" t="n">
        <v>1</v>
      </c>
      <c r="I209" s="20" t="n">
        <v>112000</v>
      </c>
      <c r="J209" s="20" t="n">
        <v>33210</v>
      </c>
      <c r="K209" s="21" t="s">
        <v>237</v>
      </c>
    </row>
    <row r="210" s="23" customFormat="true" ht="38.25" hidden="false" customHeight="true" outlineLevel="0" collapsed="false">
      <c r="A210" s="16" t="n">
        <v>6</v>
      </c>
      <c r="B210" s="12" t="s">
        <v>986</v>
      </c>
      <c r="C210" s="17" t="s">
        <v>752</v>
      </c>
      <c r="D210" s="12" t="s">
        <v>248</v>
      </c>
      <c r="E210" s="17" t="s">
        <v>73</v>
      </c>
      <c r="F210" s="18" t="s">
        <v>249</v>
      </c>
      <c r="G210" s="17" t="s">
        <v>48</v>
      </c>
      <c r="H210" s="19" t="n">
        <v>1</v>
      </c>
      <c r="I210" s="20" t="n">
        <v>145300</v>
      </c>
      <c r="J210" s="20" t="n">
        <v>34470</v>
      </c>
      <c r="K210" s="21" t="s">
        <v>237</v>
      </c>
    </row>
    <row r="211" s="23" customFormat="true" ht="38.25" hidden="false" customHeight="true" outlineLevel="0" collapsed="false">
      <c r="A211" s="16" t="n">
        <v>7</v>
      </c>
      <c r="B211" s="12" t="s">
        <v>987</v>
      </c>
      <c r="C211" s="17" t="s">
        <v>988</v>
      </c>
      <c r="D211" s="12" t="s">
        <v>62</v>
      </c>
      <c r="E211" s="17" t="s">
        <v>73</v>
      </c>
      <c r="F211" s="18" t="s">
        <v>74</v>
      </c>
      <c r="G211" s="17" t="s">
        <v>48</v>
      </c>
      <c r="H211" s="19" t="n">
        <v>1</v>
      </c>
      <c r="I211" s="20" t="n">
        <v>100450</v>
      </c>
      <c r="J211" s="20" t="n">
        <v>24300</v>
      </c>
      <c r="K211" s="21" t="s">
        <v>237</v>
      </c>
    </row>
    <row r="212" s="23" customFormat="true" ht="38.25" hidden="false" customHeight="true" outlineLevel="0" collapsed="false">
      <c r="A212" s="16" t="n">
        <v>8</v>
      </c>
      <c r="B212" s="12" t="s">
        <v>881</v>
      </c>
      <c r="C212" s="17" t="s">
        <v>882</v>
      </c>
      <c r="D212" s="12" t="s">
        <v>62</v>
      </c>
      <c r="E212" s="17" t="s">
        <v>73</v>
      </c>
      <c r="F212" s="18" t="s">
        <v>74</v>
      </c>
      <c r="G212" s="17" t="s">
        <v>48</v>
      </c>
      <c r="H212" s="19" t="n">
        <v>1</v>
      </c>
      <c r="I212" s="20" t="n">
        <v>100450</v>
      </c>
      <c r="J212" s="20" t="n">
        <v>24300</v>
      </c>
      <c r="K212" s="21" t="s">
        <v>237</v>
      </c>
    </row>
    <row r="213" s="23" customFormat="true" ht="38.25" hidden="false" customHeight="true" outlineLevel="0" collapsed="false">
      <c r="A213" s="16" t="n">
        <v>9</v>
      </c>
      <c r="B213" s="12" t="s">
        <v>911</v>
      </c>
      <c r="C213" s="17" t="s">
        <v>912</v>
      </c>
      <c r="D213" s="12" t="s">
        <v>62</v>
      </c>
      <c r="E213" s="17" t="s">
        <v>271</v>
      </c>
      <c r="F213" s="17" t="s">
        <v>276</v>
      </c>
      <c r="G213" s="17" t="s">
        <v>422</v>
      </c>
      <c r="H213" s="19" t="n">
        <v>1</v>
      </c>
      <c r="I213" s="20" t="n">
        <v>121000</v>
      </c>
      <c r="J213" s="20" t="n">
        <v>36270</v>
      </c>
      <c r="K213" s="21" t="s">
        <v>237</v>
      </c>
    </row>
    <row r="214" s="23" customFormat="true" ht="38.25" hidden="false" customHeight="true" outlineLevel="0" collapsed="false">
      <c r="A214" s="16" t="n">
        <v>10</v>
      </c>
      <c r="B214" s="12" t="s">
        <v>989</v>
      </c>
      <c r="C214" s="17" t="s">
        <v>990</v>
      </c>
      <c r="D214" s="12" t="s">
        <v>62</v>
      </c>
      <c r="E214" s="17" t="s">
        <v>73</v>
      </c>
      <c r="F214" s="18" t="s">
        <v>256</v>
      </c>
      <c r="G214" s="17" t="s">
        <v>48</v>
      </c>
      <c r="H214" s="19" t="n">
        <v>1</v>
      </c>
      <c r="I214" s="20" t="n">
        <v>103500</v>
      </c>
      <c r="J214" s="20" t="n">
        <v>24300</v>
      </c>
      <c r="K214" s="21" t="s">
        <v>237</v>
      </c>
    </row>
    <row r="215" s="23" customFormat="true" ht="38.25" hidden="false" customHeight="true" outlineLevel="0" collapsed="false">
      <c r="A215" s="16" t="n">
        <v>11</v>
      </c>
      <c r="B215" s="12" t="s">
        <v>991</v>
      </c>
      <c r="C215" s="17" t="s">
        <v>936</v>
      </c>
      <c r="D215" s="12" t="s">
        <v>248</v>
      </c>
      <c r="E215" s="17" t="s">
        <v>73</v>
      </c>
      <c r="F215" s="18" t="s">
        <v>249</v>
      </c>
      <c r="G215" s="17" t="s">
        <v>48</v>
      </c>
      <c r="H215" s="19" t="n">
        <v>1</v>
      </c>
      <c r="I215" s="20" t="n">
        <v>145300</v>
      </c>
      <c r="J215" s="20" t="n">
        <v>34470</v>
      </c>
      <c r="K215" s="21" t="s">
        <v>237</v>
      </c>
    </row>
    <row r="216" s="23" customFormat="true" ht="38.25" hidden="false" customHeight="true" outlineLevel="0" collapsed="false">
      <c r="A216" s="16" t="n">
        <v>12</v>
      </c>
      <c r="B216" s="12" t="s">
        <v>992</v>
      </c>
      <c r="C216" s="17" t="s">
        <v>993</v>
      </c>
      <c r="D216" s="12" t="s">
        <v>248</v>
      </c>
      <c r="E216" s="17" t="s">
        <v>73</v>
      </c>
      <c r="F216" s="18" t="s">
        <v>249</v>
      </c>
      <c r="G216" s="17" t="s">
        <v>48</v>
      </c>
      <c r="H216" s="19" t="n">
        <v>1</v>
      </c>
      <c r="I216" s="20" t="n">
        <v>145300</v>
      </c>
      <c r="J216" s="20" t="n">
        <v>34470</v>
      </c>
      <c r="K216" s="21" t="s">
        <v>237</v>
      </c>
    </row>
    <row r="217" s="23" customFormat="true" ht="38.25" hidden="false" customHeight="true" outlineLevel="0" collapsed="false">
      <c r="A217" s="16" t="n">
        <v>13</v>
      </c>
      <c r="B217" s="12" t="s">
        <v>950</v>
      </c>
      <c r="C217" s="17" t="s">
        <v>994</v>
      </c>
      <c r="D217" s="12" t="s">
        <v>62</v>
      </c>
      <c r="E217" s="17" t="s">
        <v>242</v>
      </c>
      <c r="F217" s="18" t="s">
        <v>686</v>
      </c>
      <c r="G217" s="17" t="s">
        <v>98</v>
      </c>
      <c r="H217" s="19" t="n">
        <v>1</v>
      </c>
      <c r="I217" s="20" t="n">
        <v>93000</v>
      </c>
      <c r="J217" s="20" t="n">
        <v>24300</v>
      </c>
      <c r="K217" s="21" t="s">
        <v>237</v>
      </c>
    </row>
    <row r="218" s="23" customFormat="true" ht="38.25" hidden="false" customHeight="true" outlineLevel="0" collapsed="false">
      <c r="A218" s="16" t="n">
        <v>14</v>
      </c>
      <c r="B218" s="12" t="s">
        <v>995</v>
      </c>
      <c r="C218" s="28" t="s">
        <v>996</v>
      </c>
      <c r="D218" s="12" t="s">
        <v>62</v>
      </c>
      <c r="E218" s="17" t="s">
        <v>73</v>
      </c>
      <c r="F218" s="18" t="s">
        <v>74</v>
      </c>
      <c r="G218" s="17" t="s">
        <v>48</v>
      </c>
      <c r="H218" s="19" t="n">
        <v>1</v>
      </c>
      <c r="I218" s="20" t="n">
        <v>100450</v>
      </c>
      <c r="J218" s="20" t="n">
        <v>24300</v>
      </c>
      <c r="K218" s="21" t="s">
        <v>237</v>
      </c>
    </row>
    <row r="219" s="23" customFormat="true" ht="38.25" hidden="false" customHeight="true" outlineLevel="0" collapsed="false">
      <c r="A219" s="16" t="n">
        <v>15</v>
      </c>
      <c r="B219" s="12" t="s">
        <v>997</v>
      </c>
      <c r="C219" s="17" t="s">
        <v>964</v>
      </c>
      <c r="D219" s="12" t="s">
        <v>248</v>
      </c>
      <c r="E219" s="17" t="s">
        <v>73</v>
      </c>
      <c r="F219" s="18" t="s">
        <v>255</v>
      </c>
      <c r="G219" s="17" t="s">
        <v>48</v>
      </c>
      <c r="H219" s="19" t="n">
        <v>1</v>
      </c>
      <c r="I219" s="20" t="n">
        <v>136800</v>
      </c>
      <c r="J219" s="20" t="n">
        <v>34470</v>
      </c>
      <c r="K219" s="21" t="s">
        <v>237</v>
      </c>
    </row>
    <row r="220" s="23" customFormat="true" ht="38.25" hidden="false" customHeight="true" outlineLevel="0" collapsed="false">
      <c r="A220" s="16" t="n">
        <v>16</v>
      </c>
      <c r="B220" s="12" t="s">
        <v>998</v>
      </c>
      <c r="C220" s="17" t="s">
        <v>964</v>
      </c>
      <c r="D220" s="12" t="s">
        <v>62</v>
      </c>
      <c r="E220" s="17" t="s">
        <v>73</v>
      </c>
      <c r="F220" s="18" t="s">
        <v>74</v>
      </c>
      <c r="G220" s="17" t="s">
        <v>48</v>
      </c>
      <c r="H220" s="19" t="n">
        <v>1</v>
      </c>
      <c r="I220" s="20" t="n">
        <v>100450</v>
      </c>
      <c r="J220" s="20" t="n">
        <v>24300</v>
      </c>
      <c r="K220" s="21" t="s">
        <v>237</v>
      </c>
    </row>
    <row r="221" s="23" customFormat="true" ht="38.25" hidden="false" customHeight="true" outlineLevel="0" collapsed="false">
      <c r="A221" s="16" t="n">
        <v>17</v>
      </c>
      <c r="B221" s="12" t="s">
        <v>999</v>
      </c>
      <c r="C221" s="17" t="s">
        <v>1000</v>
      </c>
      <c r="D221" s="12" t="s">
        <v>62</v>
      </c>
      <c r="E221" s="17" t="s">
        <v>73</v>
      </c>
      <c r="F221" s="18" t="s">
        <v>74</v>
      </c>
      <c r="G221" s="17" t="s">
        <v>48</v>
      </c>
      <c r="H221" s="19" t="n">
        <v>1</v>
      </c>
      <c r="I221" s="20" t="n">
        <v>100450</v>
      </c>
      <c r="J221" s="20" t="n">
        <v>24300</v>
      </c>
      <c r="K221" s="21" t="s">
        <v>237</v>
      </c>
    </row>
    <row r="222" s="23" customFormat="true" ht="38.25" hidden="false" customHeight="true" outlineLevel="0" collapsed="false">
      <c r="A222" s="16" t="n">
        <v>18</v>
      </c>
      <c r="B222" s="12" t="s">
        <v>967</v>
      </c>
      <c r="C222" s="17" t="s">
        <v>968</v>
      </c>
      <c r="D222" s="12" t="s">
        <v>62</v>
      </c>
      <c r="E222" s="17" t="s">
        <v>73</v>
      </c>
      <c r="F222" s="18" t="s">
        <v>74</v>
      </c>
      <c r="G222" s="17" t="s">
        <v>48</v>
      </c>
      <c r="H222" s="19" t="n">
        <v>1</v>
      </c>
      <c r="I222" s="20" t="n">
        <v>100450</v>
      </c>
      <c r="J222" s="20" t="n">
        <v>24300</v>
      </c>
      <c r="K222" s="21" t="s">
        <v>237</v>
      </c>
    </row>
    <row r="223" s="23" customFormat="true" ht="38.25" hidden="false" customHeight="true" outlineLevel="0" collapsed="false">
      <c r="A223" s="16" t="n">
        <v>19</v>
      </c>
      <c r="B223" s="12" t="s">
        <v>975</v>
      </c>
      <c r="C223" s="17" t="s">
        <v>976</v>
      </c>
      <c r="D223" s="12" t="s">
        <v>62</v>
      </c>
      <c r="E223" s="17" t="s">
        <v>704</v>
      </c>
      <c r="F223" s="18" t="s">
        <v>705</v>
      </c>
      <c r="G223" s="17" t="s">
        <v>84</v>
      </c>
      <c r="H223" s="19" t="n">
        <v>1</v>
      </c>
      <c r="I223" s="20" t="n">
        <v>83000</v>
      </c>
      <c r="J223" s="20" t="n">
        <v>24300</v>
      </c>
      <c r="K223" s="21" t="s">
        <v>237</v>
      </c>
    </row>
    <row r="224" s="23" customFormat="true" ht="38.25" hidden="false" customHeight="true" outlineLevel="0" collapsed="false">
      <c r="A224" s="16" t="n">
        <v>20</v>
      </c>
      <c r="B224" s="12" t="s">
        <v>973</v>
      </c>
      <c r="C224" s="17" t="s">
        <v>974</v>
      </c>
      <c r="D224" s="12" t="s">
        <v>62</v>
      </c>
      <c r="E224" s="17" t="s">
        <v>73</v>
      </c>
      <c r="F224" s="18" t="s">
        <v>418</v>
      </c>
      <c r="G224" s="17" t="s">
        <v>48</v>
      </c>
      <c r="H224" s="19" t="n">
        <v>1</v>
      </c>
      <c r="I224" s="20" t="n">
        <v>96450</v>
      </c>
      <c r="J224" s="20" t="n">
        <v>24300</v>
      </c>
      <c r="K224" s="21" t="s">
        <v>237</v>
      </c>
    </row>
    <row r="225" customFormat="false" ht="38.25" hidden="false" customHeight="true" outlineLevel="0" collapsed="false"/>
    <row r="226" customFormat="false" ht="38.25" hidden="false" customHeight="true" outlineLevel="0" collapsed="false"/>
    <row r="227" customFormat="false" ht="38.25" hidden="false" customHeight="true" outlineLevel="0" collapsed="false"/>
    <row r="228" customFormat="false" ht="38.25" hidden="false" customHeight="true" outlineLevel="0" collapsed="false"/>
    <row r="229" customFormat="false" ht="38.25" hidden="false" customHeight="true" outlineLevel="0" collapsed="false"/>
    <row r="230" customFormat="false" ht="38.25" hidden="false" customHeight="true" outlineLevel="0" collapsed="false"/>
    <row r="231" customFormat="false" ht="38.25" hidden="false" customHeight="true" outlineLevel="0" collapsed="false"/>
    <row r="232" customFormat="false" ht="38.25" hidden="false" customHeight="true" outlineLevel="0" collapsed="false"/>
    <row r="233" customFormat="false" ht="38.25" hidden="false" customHeight="true" outlineLevel="0" collapsed="false"/>
    <row r="234" customFormat="false" ht="38.25" hidden="false" customHeight="true" outlineLevel="0" collapsed="false"/>
    <row r="235" customFormat="false" ht="38.25" hidden="false" customHeight="true" outlineLevel="0" collapsed="false"/>
    <row r="236" customFormat="false" ht="38.25" hidden="false" customHeight="true" outlineLevel="0" collapsed="false"/>
    <row r="237" customFormat="false" ht="38.25" hidden="false" customHeight="true" outlineLevel="0" collapsed="false"/>
    <row r="238" customFormat="false" ht="38.25" hidden="false" customHeight="true" outlineLevel="0" collapsed="false"/>
    <row r="239" customFormat="false" ht="38.25" hidden="false" customHeight="true" outlineLevel="0" collapsed="false"/>
    <row r="240" customFormat="false" ht="38.25" hidden="false" customHeight="true" outlineLevel="0" collapsed="false"/>
    <row r="241" customFormat="false" ht="38.25" hidden="false" customHeight="true" outlineLevel="0" collapsed="false"/>
  </sheetData>
  <mergeCells count="3">
    <mergeCell ref="A1:K1"/>
    <mergeCell ref="A2:K2"/>
    <mergeCell ref="B4:G4"/>
  </mergeCells>
  <printOptions headings="false" gridLines="false" gridLinesSet="true" horizontalCentered="true" verticalCentered="true"/>
  <pageMargins left="0.429861111111111" right="0.30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L266" activeCellId="0" sqref="L266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1" width="7.28"/>
    <col collapsed="false" customWidth="true" hidden="false" outlineLevel="0" max="3" min="3" style="9" width="17.56"/>
    <col collapsed="false" customWidth="true" hidden="false" outlineLevel="0" max="4" min="4" style="9" width="11.13"/>
    <col collapsed="false" customWidth="true" hidden="false" outlineLevel="0" max="5" min="5" style="9" width="21.28"/>
    <col collapsed="false" customWidth="true" hidden="false" outlineLevel="0" max="6" min="6" style="9" width="18.85"/>
    <col collapsed="false" customWidth="true" hidden="false" outlineLevel="0" max="7" min="7" style="9" width="26.28"/>
    <col collapsed="false" customWidth="true" hidden="false" outlineLevel="0" max="8" min="8" style="9" width="4.7"/>
    <col collapsed="false" customWidth="true" hidden="false" outlineLevel="0" max="9" min="9" style="9" width="8.7"/>
    <col collapsed="false" customWidth="true" hidden="false" outlineLevel="0" max="10" min="10" style="9" width="7.7"/>
    <col collapsed="false" customWidth="true" hidden="false" outlineLevel="0" max="11" min="11" style="9" width="5.41"/>
    <col collapsed="false" customWidth="false" hidden="false" outlineLevel="0" max="257" min="12" style="9" width="11.56"/>
  </cols>
  <sheetData>
    <row r="1" customFormat="false" ht="27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true" outlineLevel="0" collapsed="false">
      <c r="A2" s="11" t="n">
        <v>429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6" hidden="false" customHeight="false" outlineLevel="0" collapsed="false">
      <c r="A3" s="12" t="s">
        <v>2</v>
      </c>
      <c r="B3" s="24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4</v>
      </c>
      <c r="I3" s="13" t="s">
        <v>34</v>
      </c>
      <c r="J3" s="12" t="s">
        <v>35</v>
      </c>
      <c r="K3" s="14" t="s">
        <v>7</v>
      </c>
    </row>
    <row r="4" customFormat="false" ht="34.5" hidden="false" customHeight="true" outlineLevel="0" collapsed="false">
      <c r="A4" s="15"/>
      <c r="B4" s="25" t="s">
        <v>36</v>
      </c>
      <c r="C4" s="25"/>
      <c r="D4" s="25"/>
      <c r="E4" s="25"/>
      <c r="F4" s="25"/>
      <c r="G4" s="25"/>
      <c r="H4" s="15" t="n">
        <f aca="false">SUM(H5:H6669)</f>
        <v>197</v>
      </c>
      <c r="I4" s="15" t="n">
        <f aca="false">SUM(I5:I6669)</f>
        <v>5389550</v>
      </c>
      <c r="J4" s="15" t="n">
        <f aca="false">SUM(J5:J6669)</f>
        <v>1247490</v>
      </c>
      <c r="K4" s="15"/>
    </row>
    <row r="5" customFormat="false" ht="25.5" hidden="false" customHeight="false" outlineLevel="0" collapsed="false">
      <c r="A5" s="26" t="n">
        <v>1</v>
      </c>
      <c r="B5" s="5" t="s">
        <v>1001</v>
      </c>
      <c r="C5" s="14" t="s">
        <v>1002</v>
      </c>
      <c r="D5" s="14" t="s">
        <v>45</v>
      </c>
      <c r="E5" s="14" t="s">
        <v>55</v>
      </c>
      <c r="F5" s="15" t="s">
        <v>56</v>
      </c>
      <c r="G5" s="14" t="s">
        <v>57</v>
      </c>
      <c r="H5" s="27" t="n">
        <v>1</v>
      </c>
      <c r="I5" s="27" t="n">
        <v>11400</v>
      </c>
      <c r="J5" s="27" t="n">
        <v>2700</v>
      </c>
      <c r="K5" s="15"/>
    </row>
    <row r="6" customFormat="false" ht="25.5" hidden="false" customHeight="false" outlineLevel="0" collapsed="false">
      <c r="A6" s="5" t="n">
        <v>2</v>
      </c>
      <c r="B6" s="5" t="s">
        <v>1003</v>
      </c>
      <c r="C6" s="14" t="s">
        <v>1004</v>
      </c>
      <c r="D6" s="14" t="s">
        <v>45</v>
      </c>
      <c r="E6" s="14" t="s">
        <v>526</v>
      </c>
      <c r="F6" s="15" t="s">
        <v>527</v>
      </c>
      <c r="G6" s="14" t="s">
        <v>528</v>
      </c>
      <c r="H6" s="15" t="n">
        <v>1</v>
      </c>
      <c r="I6" s="15" t="n">
        <v>10800</v>
      </c>
      <c r="J6" s="15" t="n">
        <v>2700</v>
      </c>
      <c r="K6" s="15"/>
    </row>
    <row r="7" customFormat="false" ht="25.5" hidden="false" customHeight="false" outlineLevel="0" collapsed="false">
      <c r="A7" s="5" t="n">
        <v>3</v>
      </c>
      <c r="B7" s="5" t="s">
        <v>1005</v>
      </c>
      <c r="C7" s="14" t="s">
        <v>1006</v>
      </c>
      <c r="D7" s="14" t="s">
        <v>45</v>
      </c>
      <c r="E7" s="14" t="s">
        <v>55</v>
      </c>
      <c r="F7" s="15" t="s">
        <v>56</v>
      </c>
      <c r="G7" s="14" t="s">
        <v>57</v>
      </c>
      <c r="H7" s="15" t="n">
        <v>1</v>
      </c>
      <c r="I7" s="15" t="n">
        <v>11400</v>
      </c>
      <c r="J7" s="15" t="n">
        <v>2700</v>
      </c>
      <c r="K7" s="15"/>
    </row>
    <row r="8" customFormat="false" ht="25.5" hidden="false" customHeight="false" outlineLevel="0" collapsed="false">
      <c r="A8" s="5" t="n">
        <v>4</v>
      </c>
      <c r="B8" s="5" t="s">
        <v>1007</v>
      </c>
      <c r="C8" s="14" t="s">
        <v>1008</v>
      </c>
      <c r="D8" s="14" t="s">
        <v>123</v>
      </c>
      <c r="E8" s="14" t="s">
        <v>53</v>
      </c>
      <c r="F8" s="15" t="s">
        <v>158</v>
      </c>
      <c r="G8" s="14" t="s">
        <v>48</v>
      </c>
      <c r="H8" s="15" t="n">
        <v>1</v>
      </c>
      <c r="I8" s="15" t="n">
        <v>8200</v>
      </c>
      <c r="J8" s="15" t="n">
        <v>1500</v>
      </c>
      <c r="K8" s="15"/>
    </row>
    <row r="9" customFormat="false" ht="25.5" hidden="false" customHeight="false" outlineLevel="0" collapsed="false">
      <c r="A9" s="5" t="n">
        <v>5</v>
      </c>
      <c r="B9" s="5" t="s">
        <v>1009</v>
      </c>
      <c r="C9" s="14" t="s">
        <v>1010</v>
      </c>
      <c r="D9" s="14" t="s">
        <v>45</v>
      </c>
      <c r="E9" s="14" t="s">
        <v>55</v>
      </c>
      <c r="F9" s="15" t="s">
        <v>56</v>
      </c>
      <c r="G9" s="14" t="s">
        <v>57</v>
      </c>
      <c r="H9" s="15" t="n">
        <v>1</v>
      </c>
      <c r="I9" s="15" t="n">
        <v>11400</v>
      </c>
      <c r="J9" s="15" t="n">
        <v>2700</v>
      </c>
      <c r="K9" s="15"/>
    </row>
    <row r="10" customFormat="false" ht="25.5" hidden="false" customHeight="false" outlineLevel="0" collapsed="false">
      <c r="A10" s="5" t="n">
        <v>6</v>
      </c>
      <c r="B10" s="5" t="s">
        <v>1011</v>
      </c>
      <c r="C10" s="14" t="s">
        <v>1008</v>
      </c>
      <c r="D10" s="14" t="s">
        <v>45</v>
      </c>
      <c r="E10" s="14" t="s">
        <v>55</v>
      </c>
      <c r="F10" s="15" t="s">
        <v>56</v>
      </c>
      <c r="G10" s="14" t="s">
        <v>57</v>
      </c>
      <c r="H10" s="15" t="n">
        <v>1</v>
      </c>
      <c r="I10" s="15" t="n">
        <v>11400</v>
      </c>
      <c r="J10" s="15" t="n">
        <v>2700</v>
      </c>
      <c r="K10" s="15"/>
    </row>
    <row r="11" customFormat="false" ht="25.5" hidden="false" customHeight="false" outlineLevel="0" collapsed="false">
      <c r="A11" s="5" t="n">
        <v>7</v>
      </c>
      <c r="B11" s="5" t="s">
        <v>1012</v>
      </c>
      <c r="C11" s="14" t="s">
        <v>1013</v>
      </c>
      <c r="D11" s="14" t="s">
        <v>45</v>
      </c>
      <c r="E11" s="14" t="s">
        <v>526</v>
      </c>
      <c r="F11" s="15" t="s">
        <v>527</v>
      </c>
      <c r="G11" s="14" t="s">
        <v>528</v>
      </c>
      <c r="H11" s="15" t="n">
        <v>1</v>
      </c>
      <c r="I11" s="15" t="n">
        <v>10800</v>
      </c>
      <c r="J11" s="15" t="n">
        <v>2700</v>
      </c>
      <c r="K11" s="15"/>
    </row>
    <row r="12" customFormat="false" ht="25.5" hidden="false" customHeight="false" outlineLevel="0" collapsed="false">
      <c r="A12" s="5" t="n">
        <v>8</v>
      </c>
      <c r="B12" s="5" t="s">
        <v>1014</v>
      </c>
      <c r="C12" s="14" t="s">
        <v>1008</v>
      </c>
      <c r="D12" s="14" t="s">
        <v>45</v>
      </c>
      <c r="E12" s="14" t="s">
        <v>55</v>
      </c>
      <c r="F12" s="15" t="s">
        <v>56</v>
      </c>
      <c r="G12" s="14" t="s">
        <v>57</v>
      </c>
      <c r="H12" s="15" t="n">
        <v>1</v>
      </c>
      <c r="I12" s="15" t="n">
        <v>11400</v>
      </c>
      <c r="J12" s="15" t="n">
        <v>2700</v>
      </c>
      <c r="K12" s="15"/>
    </row>
    <row r="13" customFormat="false" ht="25.5" hidden="false" customHeight="false" outlineLevel="0" collapsed="false">
      <c r="A13" s="5" t="n">
        <v>9</v>
      </c>
      <c r="B13" s="5" t="s">
        <v>1015</v>
      </c>
      <c r="C13" s="14" t="s">
        <v>1002</v>
      </c>
      <c r="D13" s="14" t="s">
        <v>45</v>
      </c>
      <c r="E13" s="14" t="s">
        <v>55</v>
      </c>
      <c r="F13" s="15" t="s">
        <v>56</v>
      </c>
      <c r="G13" s="14" t="s">
        <v>57</v>
      </c>
      <c r="H13" s="15" t="n">
        <v>1</v>
      </c>
      <c r="I13" s="15" t="n">
        <v>11400</v>
      </c>
      <c r="J13" s="15" t="n">
        <v>2700</v>
      </c>
      <c r="K13" s="15"/>
    </row>
    <row r="14" customFormat="false" ht="25.5" hidden="false" customHeight="false" outlineLevel="0" collapsed="false">
      <c r="A14" s="5" t="n">
        <v>10</v>
      </c>
      <c r="B14" s="5" t="s">
        <v>1016</v>
      </c>
      <c r="C14" s="14" t="s">
        <v>1017</v>
      </c>
      <c r="D14" s="14" t="s">
        <v>123</v>
      </c>
      <c r="E14" s="14" t="s">
        <v>53</v>
      </c>
      <c r="F14" s="15" t="s">
        <v>158</v>
      </c>
      <c r="G14" s="14" t="s">
        <v>48</v>
      </c>
      <c r="H14" s="15" t="n">
        <v>1</v>
      </c>
      <c r="I14" s="15" t="n">
        <v>8200</v>
      </c>
      <c r="J14" s="15" t="n">
        <v>1500</v>
      </c>
      <c r="K14" s="15"/>
    </row>
    <row r="15" customFormat="false" ht="25.5" hidden="false" customHeight="false" outlineLevel="0" collapsed="false">
      <c r="A15" s="5" t="n">
        <v>11</v>
      </c>
      <c r="B15" s="5" t="s">
        <v>1016</v>
      </c>
      <c r="C15" s="14" t="s">
        <v>1017</v>
      </c>
      <c r="D15" s="14" t="s">
        <v>45</v>
      </c>
      <c r="E15" s="14" t="s">
        <v>53</v>
      </c>
      <c r="F15" s="15" t="s">
        <v>1018</v>
      </c>
      <c r="G15" s="14" t="s">
        <v>48</v>
      </c>
      <c r="H15" s="15" t="n">
        <v>1</v>
      </c>
      <c r="I15" s="15" t="n">
        <v>14600</v>
      </c>
      <c r="J15" s="15" t="n">
        <v>2700</v>
      </c>
      <c r="K15" s="15"/>
    </row>
    <row r="16" customFormat="false" ht="25.5" hidden="false" customHeight="false" outlineLevel="0" collapsed="false">
      <c r="A16" s="5" t="n">
        <v>12</v>
      </c>
      <c r="B16" s="5" t="s">
        <v>1019</v>
      </c>
      <c r="C16" s="14" t="s">
        <v>1010</v>
      </c>
      <c r="D16" s="14" t="s">
        <v>123</v>
      </c>
      <c r="E16" s="14" t="s">
        <v>173</v>
      </c>
      <c r="F16" s="15" t="s">
        <v>368</v>
      </c>
      <c r="G16" s="14" t="s">
        <v>98</v>
      </c>
      <c r="H16" s="15" t="n">
        <v>1</v>
      </c>
      <c r="I16" s="15" t="n">
        <v>6500</v>
      </c>
      <c r="J16" s="15" t="n">
        <v>1500</v>
      </c>
      <c r="K16" s="15"/>
    </row>
    <row r="17" customFormat="false" ht="25.5" hidden="false" customHeight="false" outlineLevel="0" collapsed="false">
      <c r="A17" s="5" t="n">
        <v>13</v>
      </c>
      <c r="B17" s="5" t="s">
        <v>1019</v>
      </c>
      <c r="C17" s="14" t="s">
        <v>1010</v>
      </c>
      <c r="D17" s="14" t="s">
        <v>45</v>
      </c>
      <c r="E17" s="14" t="s">
        <v>55</v>
      </c>
      <c r="F17" s="15" t="s">
        <v>56</v>
      </c>
      <c r="G17" s="14" t="s">
        <v>57</v>
      </c>
      <c r="H17" s="15" t="n">
        <v>1</v>
      </c>
      <c r="I17" s="15" t="n">
        <v>11400</v>
      </c>
      <c r="J17" s="15" t="n">
        <v>2700</v>
      </c>
      <c r="K17" s="15"/>
    </row>
    <row r="18" customFormat="false" ht="25.5" hidden="false" customHeight="false" outlineLevel="0" collapsed="false">
      <c r="A18" s="5" t="n">
        <v>14</v>
      </c>
      <c r="B18" s="5" t="s">
        <v>1020</v>
      </c>
      <c r="C18" s="14" t="s">
        <v>1021</v>
      </c>
      <c r="D18" s="14" t="s">
        <v>45</v>
      </c>
      <c r="E18" s="14" t="s">
        <v>55</v>
      </c>
      <c r="F18" s="15" t="s">
        <v>56</v>
      </c>
      <c r="G18" s="14" t="s">
        <v>57</v>
      </c>
      <c r="H18" s="15" t="n">
        <v>1</v>
      </c>
      <c r="I18" s="15" t="n">
        <v>11400</v>
      </c>
      <c r="J18" s="15" t="n">
        <v>2700</v>
      </c>
      <c r="K18" s="15"/>
    </row>
    <row r="19" customFormat="false" ht="25.5" hidden="false" customHeight="false" outlineLevel="0" collapsed="false">
      <c r="A19" s="5" t="n">
        <v>15</v>
      </c>
      <c r="B19" s="5" t="s">
        <v>1022</v>
      </c>
      <c r="C19" s="14" t="s">
        <v>1008</v>
      </c>
      <c r="D19" s="14" t="s">
        <v>45</v>
      </c>
      <c r="E19" s="14" t="s">
        <v>526</v>
      </c>
      <c r="F19" s="15" t="s">
        <v>1023</v>
      </c>
      <c r="G19" s="14" t="s">
        <v>528</v>
      </c>
      <c r="H19" s="15" t="n">
        <v>1</v>
      </c>
      <c r="I19" s="15" t="n">
        <v>10800</v>
      </c>
      <c r="J19" s="15" t="n">
        <v>2700</v>
      </c>
      <c r="K19" s="15"/>
    </row>
    <row r="20" customFormat="false" ht="25.5" hidden="false" customHeight="false" outlineLevel="0" collapsed="false">
      <c r="A20" s="5" t="n">
        <v>16</v>
      </c>
      <c r="B20" s="5" t="s">
        <v>1024</v>
      </c>
      <c r="C20" s="14" t="s">
        <v>1025</v>
      </c>
      <c r="D20" s="14" t="s">
        <v>45</v>
      </c>
      <c r="E20" s="14" t="s">
        <v>55</v>
      </c>
      <c r="F20" s="15" t="s">
        <v>56</v>
      </c>
      <c r="G20" s="14" t="s">
        <v>57</v>
      </c>
      <c r="H20" s="15" t="n">
        <v>1</v>
      </c>
      <c r="I20" s="15" t="n">
        <v>11400</v>
      </c>
      <c r="J20" s="15" t="n">
        <v>2700</v>
      </c>
      <c r="K20" s="15"/>
    </row>
    <row r="21" customFormat="false" ht="25.5" hidden="false" customHeight="false" outlineLevel="0" collapsed="false">
      <c r="A21" s="5" t="n">
        <v>17</v>
      </c>
      <c r="B21" s="5" t="s">
        <v>1026</v>
      </c>
      <c r="C21" s="14" t="s">
        <v>1027</v>
      </c>
      <c r="D21" s="14" t="s">
        <v>123</v>
      </c>
      <c r="E21" s="14" t="s">
        <v>82</v>
      </c>
      <c r="F21" s="15" t="s">
        <v>124</v>
      </c>
      <c r="G21" s="14" t="s">
        <v>125</v>
      </c>
      <c r="H21" s="15" t="n">
        <v>1</v>
      </c>
      <c r="I21" s="15" t="n">
        <v>7300</v>
      </c>
      <c r="J21" s="15" t="n">
        <v>1500</v>
      </c>
      <c r="K21" s="15"/>
    </row>
    <row r="22" customFormat="false" ht="25.5" hidden="false" customHeight="false" outlineLevel="0" collapsed="false">
      <c r="A22" s="5" t="n">
        <v>18</v>
      </c>
      <c r="B22" s="5" t="s">
        <v>1026</v>
      </c>
      <c r="C22" s="14" t="s">
        <v>1027</v>
      </c>
      <c r="D22" s="14" t="s">
        <v>45</v>
      </c>
      <c r="E22" s="14" t="s">
        <v>526</v>
      </c>
      <c r="F22" s="15" t="s">
        <v>527</v>
      </c>
      <c r="G22" s="14" t="s">
        <v>528</v>
      </c>
      <c r="H22" s="15" t="n">
        <v>1</v>
      </c>
      <c r="I22" s="15" t="n">
        <v>10800</v>
      </c>
      <c r="J22" s="15" t="n">
        <v>2700</v>
      </c>
      <c r="K22" s="15"/>
    </row>
    <row r="23" customFormat="false" ht="25.5" hidden="false" customHeight="false" outlineLevel="0" collapsed="false">
      <c r="A23" s="5" t="n">
        <v>19</v>
      </c>
      <c r="B23" s="5" t="s">
        <v>1026</v>
      </c>
      <c r="C23" s="14" t="s">
        <v>1027</v>
      </c>
      <c r="D23" s="14" t="s">
        <v>52</v>
      </c>
      <c r="E23" s="14" t="s">
        <v>526</v>
      </c>
      <c r="F23" s="15" t="s">
        <v>1028</v>
      </c>
      <c r="G23" s="14" t="s">
        <v>528</v>
      </c>
      <c r="H23" s="15" t="n">
        <v>1</v>
      </c>
      <c r="I23" s="15" t="n">
        <v>6000</v>
      </c>
      <c r="J23" s="15" t="n">
        <v>1500</v>
      </c>
      <c r="K23" s="15"/>
    </row>
    <row r="24" customFormat="false" ht="25.5" hidden="false" customHeight="false" outlineLevel="0" collapsed="false">
      <c r="A24" s="5" t="n">
        <v>20</v>
      </c>
      <c r="B24" s="5" t="s">
        <v>1029</v>
      </c>
      <c r="C24" s="14" t="s">
        <v>1027</v>
      </c>
      <c r="D24" s="14" t="s">
        <v>45</v>
      </c>
      <c r="E24" s="14" t="s">
        <v>46</v>
      </c>
      <c r="F24" s="15" t="s">
        <v>47</v>
      </c>
      <c r="G24" s="14" t="s">
        <v>48</v>
      </c>
      <c r="H24" s="15" t="n">
        <v>1</v>
      </c>
      <c r="I24" s="15" t="n">
        <v>13000</v>
      </c>
      <c r="J24" s="15" t="n">
        <v>2700</v>
      </c>
      <c r="K24" s="15"/>
    </row>
    <row r="25" customFormat="false" ht="25.5" hidden="false" customHeight="false" outlineLevel="0" collapsed="false">
      <c r="A25" s="5" t="n">
        <v>21</v>
      </c>
      <c r="B25" s="5" t="s">
        <v>1030</v>
      </c>
      <c r="C25" s="14" t="s">
        <v>1027</v>
      </c>
      <c r="D25" s="14" t="s">
        <v>123</v>
      </c>
      <c r="E25" s="14" t="s">
        <v>127</v>
      </c>
      <c r="F25" s="15" t="s">
        <v>1031</v>
      </c>
      <c r="G25" s="14" t="s">
        <v>129</v>
      </c>
      <c r="H25" s="15" t="n">
        <v>1</v>
      </c>
      <c r="I25" s="15" t="n">
        <v>9200</v>
      </c>
      <c r="J25" s="15" t="n">
        <v>1700</v>
      </c>
      <c r="K25" s="15"/>
    </row>
    <row r="26" customFormat="false" ht="25.5" hidden="false" customHeight="false" outlineLevel="0" collapsed="false">
      <c r="A26" s="5" t="n">
        <v>22</v>
      </c>
      <c r="B26" s="5" t="s">
        <v>1030</v>
      </c>
      <c r="C26" s="14" t="s">
        <v>1032</v>
      </c>
      <c r="D26" s="14" t="s">
        <v>45</v>
      </c>
      <c r="E26" s="14" t="s">
        <v>55</v>
      </c>
      <c r="F26" s="15" t="s">
        <v>56</v>
      </c>
      <c r="G26" s="14" t="s">
        <v>57</v>
      </c>
      <c r="H26" s="15" t="n">
        <v>1</v>
      </c>
      <c r="I26" s="15" t="n">
        <v>11400</v>
      </c>
      <c r="J26" s="15" t="n">
        <v>2700</v>
      </c>
      <c r="K26" s="15"/>
    </row>
    <row r="27" customFormat="false" ht="25.5" hidden="false" customHeight="false" outlineLevel="0" collapsed="false">
      <c r="A27" s="5" t="n">
        <v>23</v>
      </c>
      <c r="B27" s="5" t="s">
        <v>1033</v>
      </c>
      <c r="C27" s="14" t="s">
        <v>1027</v>
      </c>
      <c r="D27" s="14" t="s">
        <v>45</v>
      </c>
      <c r="E27" s="14" t="s">
        <v>526</v>
      </c>
      <c r="F27" s="15" t="s">
        <v>527</v>
      </c>
      <c r="G27" s="14" t="s">
        <v>528</v>
      </c>
      <c r="H27" s="15" t="n">
        <v>1</v>
      </c>
      <c r="I27" s="15" t="n">
        <v>10800</v>
      </c>
      <c r="J27" s="15" t="n">
        <v>2700</v>
      </c>
      <c r="K27" s="15"/>
    </row>
    <row r="28" customFormat="false" ht="25.5" hidden="false" customHeight="false" outlineLevel="0" collapsed="false">
      <c r="A28" s="5" t="n">
        <v>24</v>
      </c>
      <c r="B28" s="5" t="s">
        <v>1034</v>
      </c>
      <c r="C28" s="14" t="s">
        <v>1035</v>
      </c>
      <c r="D28" s="14" t="s">
        <v>45</v>
      </c>
      <c r="E28" s="14" t="s">
        <v>46</v>
      </c>
      <c r="F28" s="15" t="s">
        <v>47</v>
      </c>
      <c r="G28" s="14" t="s">
        <v>1036</v>
      </c>
      <c r="H28" s="15" t="n">
        <v>1</v>
      </c>
      <c r="I28" s="15" t="n">
        <v>11800</v>
      </c>
      <c r="J28" s="15" t="n">
        <v>2700</v>
      </c>
      <c r="K28" s="15"/>
    </row>
    <row r="29" customFormat="false" ht="12.75" hidden="false" customHeight="false" outlineLevel="0" collapsed="false">
      <c r="A29" s="5" t="n">
        <v>25</v>
      </c>
      <c r="B29" s="5" t="s">
        <v>1037</v>
      </c>
      <c r="C29" s="14" t="s">
        <v>1038</v>
      </c>
      <c r="D29" s="14" t="s">
        <v>45</v>
      </c>
      <c r="E29" s="14" t="s">
        <v>46</v>
      </c>
      <c r="F29" s="15" t="s">
        <v>47</v>
      </c>
      <c r="G29" s="14" t="s">
        <v>1036</v>
      </c>
      <c r="H29" s="15" t="n">
        <v>1</v>
      </c>
      <c r="I29" s="15" t="n">
        <v>11800</v>
      </c>
      <c r="J29" s="15" t="n">
        <v>2700</v>
      </c>
      <c r="K29" s="15"/>
    </row>
    <row r="30" customFormat="false" ht="25.5" hidden="false" customHeight="false" outlineLevel="0" collapsed="false">
      <c r="A30" s="5" t="n">
        <v>26</v>
      </c>
      <c r="B30" s="5" t="s">
        <v>1039</v>
      </c>
      <c r="C30" s="14" t="s">
        <v>1038</v>
      </c>
      <c r="D30" s="14" t="s">
        <v>45</v>
      </c>
      <c r="E30" s="14" t="s">
        <v>55</v>
      </c>
      <c r="F30" s="15" t="s">
        <v>56</v>
      </c>
      <c r="G30" s="14" t="s">
        <v>57</v>
      </c>
      <c r="H30" s="15" t="n">
        <v>1</v>
      </c>
      <c r="I30" s="15" t="n">
        <v>11400</v>
      </c>
      <c r="J30" s="15" t="n">
        <v>2700</v>
      </c>
      <c r="K30" s="15"/>
    </row>
    <row r="31" customFormat="false" ht="25.5" hidden="false" customHeight="false" outlineLevel="0" collapsed="false">
      <c r="A31" s="5" t="n">
        <v>27</v>
      </c>
      <c r="B31" s="5" t="s">
        <v>1040</v>
      </c>
      <c r="C31" s="14" t="s">
        <v>1041</v>
      </c>
      <c r="D31" s="14" t="s">
        <v>62</v>
      </c>
      <c r="E31" s="14" t="s">
        <v>73</v>
      </c>
      <c r="F31" s="15" t="s">
        <v>74</v>
      </c>
      <c r="G31" s="14" t="s">
        <v>48</v>
      </c>
      <c r="H31" s="15" t="n">
        <v>1</v>
      </c>
      <c r="I31" s="15" t="n">
        <v>100450</v>
      </c>
      <c r="J31" s="15" t="n">
        <v>21900</v>
      </c>
      <c r="K31" s="15"/>
    </row>
    <row r="32" customFormat="false" ht="25.5" hidden="false" customHeight="false" outlineLevel="0" collapsed="false">
      <c r="A32" s="5" t="n">
        <v>28</v>
      </c>
      <c r="B32" s="5" t="s">
        <v>1040</v>
      </c>
      <c r="C32" s="14" t="s">
        <v>1041</v>
      </c>
      <c r="D32" s="14" t="s">
        <v>45</v>
      </c>
      <c r="E32" s="14" t="s">
        <v>526</v>
      </c>
      <c r="F32" s="15" t="s">
        <v>527</v>
      </c>
      <c r="G32" s="14" t="s">
        <v>528</v>
      </c>
      <c r="H32" s="15" t="n">
        <v>1</v>
      </c>
      <c r="I32" s="15" t="n">
        <v>10800</v>
      </c>
      <c r="J32" s="15" t="n">
        <v>2700</v>
      </c>
      <c r="K32" s="15"/>
    </row>
    <row r="33" customFormat="false" ht="25.5" hidden="false" customHeight="false" outlineLevel="0" collapsed="false">
      <c r="A33" s="5" t="n">
        <v>29</v>
      </c>
      <c r="B33" s="5" t="s">
        <v>1042</v>
      </c>
      <c r="C33" s="14" t="s">
        <v>1043</v>
      </c>
      <c r="D33" s="14" t="s">
        <v>52</v>
      </c>
      <c r="E33" s="14" t="s">
        <v>96</v>
      </c>
      <c r="F33" s="15" t="s">
        <v>411</v>
      </c>
      <c r="G33" s="14" t="s">
        <v>98</v>
      </c>
      <c r="H33" s="15" t="n">
        <v>1</v>
      </c>
      <c r="I33" s="15" t="n">
        <v>7800</v>
      </c>
      <c r="J33" s="15" t="n">
        <v>1500</v>
      </c>
      <c r="K33" s="15"/>
    </row>
    <row r="34" customFormat="false" ht="25.5" hidden="false" customHeight="false" outlineLevel="0" collapsed="false">
      <c r="A34" s="5" t="n">
        <v>30</v>
      </c>
      <c r="B34" s="5" t="s">
        <v>1042</v>
      </c>
      <c r="C34" s="14" t="s">
        <v>1043</v>
      </c>
      <c r="D34" s="14" t="s">
        <v>123</v>
      </c>
      <c r="E34" s="14" t="s">
        <v>173</v>
      </c>
      <c r="F34" s="15" t="s">
        <v>174</v>
      </c>
      <c r="G34" s="14" t="s">
        <v>98</v>
      </c>
      <c r="H34" s="15" t="n">
        <v>1</v>
      </c>
      <c r="I34" s="15" t="n">
        <v>6500</v>
      </c>
      <c r="J34" s="15" t="n">
        <v>1700</v>
      </c>
      <c r="K34" s="15"/>
    </row>
    <row r="35" customFormat="false" ht="25.5" hidden="false" customHeight="false" outlineLevel="0" collapsed="false">
      <c r="A35" s="5" t="n">
        <v>31</v>
      </c>
      <c r="B35" s="5" t="s">
        <v>1042</v>
      </c>
      <c r="C35" s="14" t="s">
        <v>1043</v>
      </c>
      <c r="D35" s="14" t="s">
        <v>45</v>
      </c>
      <c r="E35" s="14" t="s">
        <v>46</v>
      </c>
      <c r="F35" s="15" t="s">
        <v>47</v>
      </c>
      <c r="G35" s="14" t="s">
        <v>1036</v>
      </c>
      <c r="H35" s="15" t="n">
        <v>1</v>
      </c>
      <c r="I35" s="15" t="n">
        <v>11800</v>
      </c>
      <c r="J35" s="15" t="n">
        <v>2700</v>
      </c>
      <c r="K35" s="15"/>
    </row>
    <row r="36" customFormat="false" ht="25.5" hidden="false" customHeight="false" outlineLevel="0" collapsed="false">
      <c r="A36" s="5" t="n">
        <v>32</v>
      </c>
      <c r="B36" s="5" t="s">
        <v>1044</v>
      </c>
      <c r="C36" s="14" t="s">
        <v>1045</v>
      </c>
      <c r="D36" s="14" t="s">
        <v>52</v>
      </c>
      <c r="E36" s="14" t="s">
        <v>647</v>
      </c>
      <c r="F36" s="15" t="s">
        <v>648</v>
      </c>
      <c r="G36" s="14" t="s">
        <v>98</v>
      </c>
      <c r="H36" s="15" t="n">
        <v>1</v>
      </c>
      <c r="I36" s="15" t="n">
        <v>7500</v>
      </c>
      <c r="J36" s="15" t="n">
        <v>1500</v>
      </c>
      <c r="K36" s="15"/>
    </row>
    <row r="37" customFormat="false" ht="25.5" hidden="false" customHeight="false" outlineLevel="0" collapsed="false">
      <c r="A37" s="5" t="n">
        <v>33</v>
      </c>
      <c r="B37" s="5" t="s">
        <v>1044</v>
      </c>
      <c r="C37" s="14" t="s">
        <v>1046</v>
      </c>
      <c r="D37" s="14" t="s">
        <v>123</v>
      </c>
      <c r="E37" s="14" t="s">
        <v>173</v>
      </c>
      <c r="F37" s="15" t="s">
        <v>368</v>
      </c>
      <c r="G37" s="14" t="s">
        <v>98</v>
      </c>
      <c r="H37" s="15" t="n">
        <v>1</v>
      </c>
      <c r="I37" s="15" t="n">
        <v>6500</v>
      </c>
      <c r="J37" s="15" t="n">
        <v>1500</v>
      </c>
      <c r="K37" s="15"/>
    </row>
    <row r="38" customFormat="false" ht="25.5" hidden="false" customHeight="false" outlineLevel="0" collapsed="false">
      <c r="A38" s="5" t="n">
        <v>34</v>
      </c>
      <c r="B38" s="5" t="s">
        <v>1044</v>
      </c>
      <c r="C38" s="14" t="s">
        <v>1046</v>
      </c>
      <c r="D38" s="14" t="s">
        <v>45</v>
      </c>
      <c r="E38" s="14" t="s">
        <v>55</v>
      </c>
      <c r="F38" s="15" t="s">
        <v>56</v>
      </c>
      <c r="G38" s="14" t="s">
        <v>57</v>
      </c>
      <c r="H38" s="15" t="n">
        <v>1</v>
      </c>
      <c r="I38" s="15" t="n">
        <v>11400</v>
      </c>
      <c r="J38" s="15" t="n">
        <v>2700</v>
      </c>
      <c r="K38" s="15"/>
    </row>
    <row r="39" customFormat="false" ht="25.5" hidden="false" customHeight="false" outlineLevel="0" collapsed="false">
      <c r="A39" s="5" t="n">
        <v>35</v>
      </c>
      <c r="B39" s="5" t="s">
        <v>1047</v>
      </c>
      <c r="C39" s="14" t="s">
        <v>1048</v>
      </c>
      <c r="D39" s="14" t="s">
        <v>45</v>
      </c>
      <c r="E39" s="14" t="s">
        <v>46</v>
      </c>
      <c r="F39" s="15" t="s">
        <v>47</v>
      </c>
      <c r="G39" s="14" t="s">
        <v>48</v>
      </c>
      <c r="H39" s="15" t="n">
        <v>1</v>
      </c>
      <c r="I39" s="15" t="n">
        <v>13000</v>
      </c>
      <c r="J39" s="15" t="n">
        <v>2700</v>
      </c>
      <c r="K39" s="15"/>
    </row>
    <row r="40" customFormat="false" ht="25.5" hidden="false" customHeight="false" outlineLevel="0" collapsed="false">
      <c r="A40" s="5" t="n">
        <v>36</v>
      </c>
      <c r="B40" s="5" t="s">
        <v>1049</v>
      </c>
      <c r="C40" s="14" t="s">
        <v>1050</v>
      </c>
      <c r="D40" s="14" t="s">
        <v>45</v>
      </c>
      <c r="E40" s="14" t="s">
        <v>55</v>
      </c>
      <c r="F40" s="15" t="s">
        <v>56</v>
      </c>
      <c r="G40" s="14" t="s">
        <v>57</v>
      </c>
      <c r="H40" s="15" t="n">
        <v>1</v>
      </c>
      <c r="I40" s="15" t="n">
        <v>11400</v>
      </c>
      <c r="J40" s="15" t="n">
        <v>2700</v>
      </c>
      <c r="K40" s="15"/>
    </row>
    <row r="41" customFormat="false" ht="12.75" hidden="false" customHeight="false" outlineLevel="0" collapsed="false">
      <c r="A41" s="5" t="n">
        <v>37</v>
      </c>
      <c r="B41" s="5" t="s">
        <v>1051</v>
      </c>
      <c r="C41" s="14" t="s">
        <v>1048</v>
      </c>
      <c r="D41" s="14" t="s">
        <v>45</v>
      </c>
      <c r="E41" s="14" t="s">
        <v>46</v>
      </c>
      <c r="F41" s="15" t="s">
        <v>47</v>
      </c>
      <c r="G41" s="14" t="s">
        <v>1036</v>
      </c>
      <c r="H41" s="15" t="n">
        <v>1</v>
      </c>
      <c r="I41" s="15" t="n">
        <v>11800</v>
      </c>
      <c r="J41" s="15" t="n">
        <v>2700</v>
      </c>
      <c r="K41" s="15"/>
    </row>
    <row r="42" customFormat="false" ht="12.75" hidden="false" customHeight="false" outlineLevel="0" collapsed="false">
      <c r="A42" s="5" t="n">
        <v>38</v>
      </c>
      <c r="B42" s="5" t="s">
        <v>1052</v>
      </c>
      <c r="C42" s="14" t="s">
        <v>1053</v>
      </c>
      <c r="D42" s="14" t="s">
        <v>45</v>
      </c>
      <c r="E42" s="14" t="s">
        <v>46</v>
      </c>
      <c r="F42" s="15" t="s">
        <v>47</v>
      </c>
      <c r="G42" s="14" t="s">
        <v>1036</v>
      </c>
      <c r="H42" s="15" t="n">
        <v>1</v>
      </c>
      <c r="I42" s="15" t="n">
        <v>11800</v>
      </c>
      <c r="J42" s="15" t="n">
        <v>2700</v>
      </c>
      <c r="K42" s="15"/>
    </row>
    <row r="43" customFormat="false" ht="25.5" hidden="false" customHeight="false" outlineLevel="0" collapsed="false">
      <c r="A43" s="5" t="n">
        <v>39</v>
      </c>
      <c r="B43" s="5" t="s">
        <v>1054</v>
      </c>
      <c r="C43" s="14" t="s">
        <v>1055</v>
      </c>
      <c r="D43" s="14" t="s">
        <v>45</v>
      </c>
      <c r="E43" s="14" t="s">
        <v>55</v>
      </c>
      <c r="F43" s="15" t="s">
        <v>56</v>
      </c>
      <c r="G43" s="14" t="s">
        <v>57</v>
      </c>
      <c r="H43" s="15" t="n">
        <v>1</v>
      </c>
      <c r="I43" s="15" t="n">
        <v>11400</v>
      </c>
      <c r="J43" s="15" t="n">
        <v>2700</v>
      </c>
      <c r="K43" s="15"/>
    </row>
    <row r="44" customFormat="false" ht="25.5" hidden="false" customHeight="false" outlineLevel="0" collapsed="false">
      <c r="A44" s="5" t="n">
        <v>40</v>
      </c>
      <c r="B44" s="5" t="s">
        <v>1056</v>
      </c>
      <c r="C44" s="14" t="s">
        <v>1057</v>
      </c>
      <c r="D44" s="14" t="s">
        <v>45</v>
      </c>
      <c r="E44" s="14" t="s">
        <v>46</v>
      </c>
      <c r="F44" s="15" t="s">
        <v>47</v>
      </c>
      <c r="G44" s="14" t="s">
        <v>48</v>
      </c>
      <c r="H44" s="15" t="n">
        <v>1</v>
      </c>
      <c r="I44" s="15" t="n">
        <v>13000</v>
      </c>
      <c r="J44" s="15" t="n">
        <v>2700</v>
      </c>
      <c r="K44" s="15"/>
    </row>
    <row r="45" customFormat="false" ht="12.75" hidden="false" customHeight="false" outlineLevel="0" collapsed="false">
      <c r="A45" s="5" t="n">
        <v>41</v>
      </c>
      <c r="B45" s="5" t="s">
        <v>1058</v>
      </c>
      <c r="C45" s="14" t="s">
        <v>1057</v>
      </c>
      <c r="D45" s="14" t="s">
        <v>45</v>
      </c>
      <c r="E45" s="14" t="s">
        <v>46</v>
      </c>
      <c r="F45" s="15" t="s">
        <v>47</v>
      </c>
      <c r="G45" s="14" t="s">
        <v>1036</v>
      </c>
      <c r="H45" s="15" t="n">
        <v>1</v>
      </c>
      <c r="I45" s="15" t="n">
        <v>11800</v>
      </c>
      <c r="J45" s="15" t="n">
        <v>2700</v>
      </c>
      <c r="K45" s="15"/>
    </row>
    <row r="46" customFormat="false" ht="25.5" hidden="false" customHeight="false" outlineLevel="0" collapsed="false">
      <c r="A46" s="5" t="n">
        <v>42</v>
      </c>
      <c r="B46" s="5" t="s">
        <v>1059</v>
      </c>
      <c r="C46" s="14" t="s">
        <v>1060</v>
      </c>
      <c r="D46" s="14" t="s">
        <v>52</v>
      </c>
      <c r="E46" s="14" t="s">
        <v>96</v>
      </c>
      <c r="F46" s="15" t="s">
        <v>411</v>
      </c>
      <c r="G46" s="14" t="s">
        <v>98</v>
      </c>
      <c r="H46" s="15" t="n">
        <v>1</v>
      </c>
      <c r="I46" s="15" t="n">
        <v>7800</v>
      </c>
      <c r="J46" s="15" t="n">
        <v>1500</v>
      </c>
      <c r="K46" s="15"/>
    </row>
    <row r="47" customFormat="false" ht="25.5" hidden="false" customHeight="false" outlineLevel="0" collapsed="false">
      <c r="A47" s="5" t="n">
        <v>43</v>
      </c>
      <c r="B47" s="5" t="s">
        <v>1059</v>
      </c>
      <c r="C47" s="14" t="s">
        <v>1060</v>
      </c>
      <c r="D47" s="14" t="s">
        <v>123</v>
      </c>
      <c r="E47" s="14" t="s">
        <v>173</v>
      </c>
      <c r="F47" s="15" t="s">
        <v>368</v>
      </c>
      <c r="G47" s="14" t="s">
        <v>98</v>
      </c>
      <c r="H47" s="15" t="n">
        <v>1</v>
      </c>
      <c r="I47" s="15" t="n">
        <v>6500</v>
      </c>
      <c r="J47" s="15" t="n">
        <v>1500</v>
      </c>
      <c r="K47" s="15"/>
    </row>
    <row r="48" customFormat="false" ht="25.5" hidden="false" customHeight="false" outlineLevel="0" collapsed="false">
      <c r="A48" s="5" t="n">
        <v>44</v>
      </c>
      <c r="B48" s="5" t="s">
        <v>1061</v>
      </c>
      <c r="C48" s="14" t="s">
        <v>1062</v>
      </c>
      <c r="D48" s="14" t="s">
        <v>52</v>
      </c>
      <c r="E48" s="14" t="s">
        <v>96</v>
      </c>
      <c r="F48" s="15" t="s">
        <v>411</v>
      </c>
      <c r="G48" s="14" t="s">
        <v>98</v>
      </c>
      <c r="H48" s="15" t="n">
        <v>1</v>
      </c>
      <c r="I48" s="15" t="n">
        <v>7800</v>
      </c>
      <c r="J48" s="15" t="n">
        <v>1500</v>
      </c>
      <c r="K48" s="15"/>
    </row>
    <row r="49" customFormat="false" ht="25.5" hidden="false" customHeight="false" outlineLevel="0" collapsed="false">
      <c r="A49" s="5" t="n">
        <v>45</v>
      </c>
      <c r="B49" s="5" t="s">
        <v>1061</v>
      </c>
      <c r="C49" s="14" t="s">
        <v>1062</v>
      </c>
      <c r="D49" s="14" t="s">
        <v>123</v>
      </c>
      <c r="E49" s="14" t="s">
        <v>173</v>
      </c>
      <c r="F49" s="15" t="s">
        <v>174</v>
      </c>
      <c r="G49" s="14" t="s">
        <v>98</v>
      </c>
      <c r="H49" s="15" t="n">
        <v>1</v>
      </c>
      <c r="I49" s="15" t="n">
        <v>6800</v>
      </c>
      <c r="J49" s="15" t="n">
        <v>1700</v>
      </c>
      <c r="K49" s="15"/>
    </row>
    <row r="50" customFormat="false" ht="25.5" hidden="false" customHeight="false" outlineLevel="0" collapsed="false">
      <c r="A50" s="5" t="n">
        <v>46</v>
      </c>
      <c r="B50" s="5" t="s">
        <v>1063</v>
      </c>
      <c r="C50" s="14" t="s">
        <v>1064</v>
      </c>
      <c r="D50" s="14" t="s">
        <v>123</v>
      </c>
      <c r="E50" s="14" t="s">
        <v>209</v>
      </c>
      <c r="F50" s="15" t="s">
        <v>142</v>
      </c>
      <c r="G50" s="14" t="s">
        <v>1065</v>
      </c>
      <c r="H50" s="15" t="n">
        <v>1</v>
      </c>
      <c r="I50" s="15" t="n">
        <v>7000</v>
      </c>
      <c r="J50" s="15" t="n">
        <v>1500</v>
      </c>
      <c r="K50" s="15"/>
    </row>
    <row r="51" customFormat="false" ht="25.5" hidden="false" customHeight="false" outlineLevel="0" collapsed="false">
      <c r="A51" s="5" t="n">
        <v>47</v>
      </c>
      <c r="B51" s="5" t="s">
        <v>1066</v>
      </c>
      <c r="C51" s="14" t="s">
        <v>1067</v>
      </c>
      <c r="D51" s="14" t="s">
        <v>123</v>
      </c>
      <c r="E51" s="14" t="s">
        <v>82</v>
      </c>
      <c r="F51" s="15" t="s">
        <v>124</v>
      </c>
      <c r="G51" s="14" t="s">
        <v>125</v>
      </c>
      <c r="H51" s="15" t="n">
        <v>1</v>
      </c>
      <c r="I51" s="15" t="n">
        <v>7300</v>
      </c>
      <c r="J51" s="15" t="n">
        <v>1500</v>
      </c>
      <c r="K51" s="15"/>
    </row>
    <row r="52" customFormat="false" ht="25.5" hidden="false" customHeight="false" outlineLevel="0" collapsed="false">
      <c r="A52" s="5" t="n">
        <v>48</v>
      </c>
      <c r="B52" s="5" t="s">
        <v>1066</v>
      </c>
      <c r="C52" s="14" t="s">
        <v>1067</v>
      </c>
      <c r="D52" s="14" t="s">
        <v>45</v>
      </c>
      <c r="E52" s="14" t="s">
        <v>46</v>
      </c>
      <c r="F52" s="15" t="s">
        <v>47</v>
      </c>
      <c r="G52" s="14" t="s">
        <v>125</v>
      </c>
      <c r="H52" s="15" t="n">
        <v>1</v>
      </c>
      <c r="I52" s="15" t="n">
        <v>12000</v>
      </c>
      <c r="J52" s="15" t="n">
        <v>2700</v>
      </c>
      <c r="K52" s="15"/>
    </row>
    <row r="53" customFormat="false" ht="25.5" hidden="false" customHeight="false" outlineLevel="0" collapsed="false">
      <c r="A53" s="5" t="n">
        <v>49</v>
      </c>
      <c r="B53" s="5" t="s">
        <v>1068</v>
      </c>
      <c r="C53" s="14" t="s">
        <v>1057</v>
      </c>
      <c r="D53" s="14" t="s">
        <v>45</v>
      </c>
      <c r="E53" s="14" t="s">
        <v>55</v>
      </c>
      <c r="F53" s="15" t="s">
        <v>56</v>
      </c>
      <c r="G53" s="14" t="s">
        <v>57</v>
      </c>
      <c r="H53" s="15" t="n">
        <v>1</v>
      </c>
      <c r="I53" s="15" t="n">
        <v>11400</v>
      </c>
      <c r="J53" s="15" t="n">
        <v>2700</v>
      </c>
      <c r="K53" s="15"/>
    </row>
    <row r="54" customFormat="false" ht="25.5" hidden="false" customHeight="false" outlineLevel="0" collapsed="false">
      <c r="A54" s="5" t="n">
        <v>50</v>
      </c>
      <c r="B54" s="5" t="s">
        <v>1069</v>
      </c>
      <c r="C54" s="14" t="s">
        <v>1055</v>
      </c>
      <c r="D54" s="14" t="s">
        <v>52</v>
      </c>
      <c r="E54" s="14" t="s">
        <v>647</v>
      </c>
      <c r="F54" s="15" t="s">
        <v>648</v>
      </c>
      <c r="G54" s="14" t="s">
        <v>98</v>
      </c>
      <c r="H54" s="15" t="n">
        <v>1</v>
      </c>
      <c r="I54" s="15" t="n">
        <v>7500</v>
      </c>
      <c r="J54" s="15" t="n">
        <v>1500</v>
      </c>
      <c r="K54" s="15"/>
    </row>
    <row r="55" customFormat="false" ht="25.5" hidden="false" customHeight="false" outlineLevel="0" collapsed="false">
      <c r="A55" s="5" t="n">
        <v>51</v>
      </c>
      <c r="B55" s="5" t="s">
        <v>1069</v>
      </c>
      <c r="C55" s="14" t="s">
        <v>1055</v>
      </c>
      <c r="D55" s="14" t="s">
        <v>45</v>
      </c>
      <c r="E55" s="14" t="s">
        <v>55</v>
      </c>
      <c r="F55" s="15" t="s">
        <v>56</v>
      </c>
      <c r="G55" s="14" t="s">
        <v>57</v>
      </c>
      <c r="H55" s="15" t="n">
        <v>1</v>
      </c>
      <c r="I55" s="15" t="n">
        <v>11400</v>
      </c>
      <c r="J55" s="15" t="n">
        <v>2700</v>
      </c>
      <c r="K55" s="15"/>
    </row>
    <row r="56" customFormat="false" ht="25.5" hidden="false" customHeight="false" outlineLevel="0" collapsed="false">
      <c r="A56" s="5" t="n">
        <v>52</v>
      </c>
      <c r="B56" s="5" t="s">
        <v>1070</v>
      </c>
      <c r="C56" s="14" t="s">
        <v>1071</v>
      </c>
      <c r="D56" s="14" t="s">
        <v>39</v>
      </c>
      <c r="E56" s="14" t="s">
        <v>40</v>
      </c>
      <c r="F56" s="15" t="s">
        <v>41</v>
      </c>
      <c r="G56" s="14" t="s">
        <v>42</v>
      </c>
      <c r="H56" s="15" t="n">
        <v>1</v>
      </c>
      <c r="I56" s="15" t="n">
        <v>132000</v>
      </c>
      <c r="J56" s="15" t="n">
        <v>15400</v>
      </c>
      <c r="K56" s="15"/>
    </row>
    <row r="57" customFormat="false" ht="25.5" hidden="false" customHeight="false" outlineLevel="0" collapsed="false">
      <c r="A57" s="5" t="n">
        <v>53</v>
      </c>
      <c r="B57" s="5" t="s">
        <v>1072</v>
      </c>
      <c r="C57" s="14" t="s">
        <v>1073</v>
      </c>
      <c r="D57" s="14" t="s">
        <v>45</v>
      </c>
      <c r="E57" s="14" t="s">
        <v>55</v>
      </c>
      <c r="F57" s="15" t="s">
        <v>56</v>
      </c>
      <c r="G57" s="14" t="s">
        <v>57</v>
      </c>
      <c r="H57" s="15" t="n">
        <v>1</v>
      </c>
      <c r="I57" s="15" t="n">
        <v>11400</v>
      </c>
      <c r="J57" s="15" t="n">
        <v>2700</v>
      </c>
      <c r="K57" s="15"/>
    </row>
    <row r="58" customFormat="false" ht="25.5" hidden="false" customHeight="false" outlineLevel="0" collapsed="false">
      <c r="A58" s="5" t="n">
        <v>54</v>
      </c>
      <c r="B58" s="5" t="s">
        <v>1074</v>
      </c>
      <c r="C58" s="14" t="s">
        <v>1075</v>
      </c>
      <c r="D58" s="14" t="s">
        <v>45</v>
      </c>
      <c r="E58" s="14" t="s">
        <v>55</v>
      </c>
      <c r="F58" s="15" t="s">
        <v>56</v>
      </c>
      <c r="G58" s="14" t="s">
        <v>57</v>
      </c>
      <c r="H58" s="15" t="n">
        <v>1</v>
      </c>
      <c r="I58" s="15" t="n">
        <v>11400</v>
      </c>
      <c r="J58" s="15" t="n">
        <v>2700</v>
      </c>
      <c r="K58" s="15"/>
    </row>
    <row r="59" customFormat="false" ht="25.5" hidden="false" customHeight="false" outlineLevel="0" collapsed="false">
      <c r="A59" s="5" t="n">
        <v>55</v>
      </c>
      <c r="B59" s="5" t="s">
        <v>1076</v>
      </c>
      <c r="C59" s="14" t="s">
        <v>1077</v>
      </c>
      <c r="D59" s="14" t="s">
        <v>123</v>
      </c>
      <c r="E59" s="14" t="s">
        <v>1078</v>
      </c>
      <c r="F59" s="15" t="s">
        <v>352</v>
      </c>
      <c r="G59" s="14" t="s">
        <v>360</v>
      </c>
      <c r="H59" s="15" t="n">
        <v>1</v>
      </c>
      <c r="I59" s="15" t="n">
        <v>8000</v>
      </c>
      <c r="J59" s="15" t="n">
        <v>1700</v>
      </c>
      <c r="K59" s="15"/>
    </row>
    <row r="60" customFormat="false" ht="25.5" hidden="false" customHeight="false" outlineLevel="0" collapsed="false">
      <c r="A60" s="5" t="n">
        <v>56</v>
      </c>
      <c r="B60" s="5" t="s">
        <v>1076</v>
      </c>
      <c r="C60" s="14" t="s">
        <v>1077</v>
      </c>
      <c r="D60" s="14" t="s">
        <v>52</v>
      </c>
      <c r="E60" s="14" t="s">
        <v>96</v>
      </c>
      <c r="F60" s="15" t="s">
        <v>910</v>
      </c>
      <c r="G60" s="14" t="s">
        <v>98</v>
      </c>
      <c r="H60" s="15" t="n">
        <v>1</v>
      </c>
      <c r="I60" s="15" t="n">
        <v>7800</v>
      </c>
      <c r="J60" s="15" t="n">
        <v>1500</v>
      </c>
      <c r="K60" s="15"/>
    </row>
    <row r="61" customFormat="false" ht="25.5" hidden="false" customHeight="false" outlineLevel="0" collapsed="false">
      <c r="A61" s="5" t="n">
        <v>57</v>
      </c>
      <c r="B61" s="5" t="s">
        <v>1076</v>
      </c>
      <c r="C61" s="14" t="s">
        <v>1077</v>
      </c>
      <c r="D61" s="14" t="s">
        <v>45</v>
      </c>
      <c r="E61" s="14" t="s">
        <v>55</v>
      </c>
      <c r="F61" s="15" t="s">
        <v>56</v>
      </c>
      <c r="G61" s="14" t="s">
        <v>135</v>
      </c>
      <c r="H61" s="15" t="n">
        <v>1</v>
      </c>
      <c r="I61" s="15" t="n">
        <v>11400</v>
      </c>
      <c r="J61" s="15" t="n">
        <v>2700</v>
      </c>
      <c r="K61" s="15"/>
    </row>
    <row r="62" customFormat="false" ht="25.5" hidden="false" customHeight="false" outlineLevel="0" collapsed="false">
      <c r="A62" s="5" t="n">
        <v>58</v>
      </c>
      <c r="B62" s="5" t="s">
        <v>1079</v>
      </c>
      <c r="C62" s="14" t="s">
        <v>1080</v>
      </c>
      <c r="D62" s="14" t="s">
        <v>123</v>
      </c>
      <c r="E62" s="14" t="s">
        <v>482</v>
      </c>
      <c r="F62" s="15" t="s">
        <v>945</v>
      </c>
      <c r="G62" s="14" t="s">
        <v>946</v>
      </c>
      <c r="H62" s="15" t="n">
        <v>1</v>
      </c>
      <c r="I62" s="15" t="n">
        <v>5500</v>
      </c>
      <c r="J62" s="15" t="n">
        <v>1500</v>
      </c>
      <c r="K62" s="15"/>
    </row>
    <row r="63" customFormat="false" ht="25.5" hidden="false" customHeight="false" outlineLevel="0" collapsed="false">
      <c r="A63" s="5" t="n">
        <v>59</v>
      </c>
      <c r="B63" s="5" t="s">
        <v>1079</v>
      </c>
      <c r="C63" s="14" t="s">
        <v>1073</v>
      </c>
      <c r="D63" s="14" t="s">
        <v>45</v>
      </c>
      <c r="E63" s="14" t="s">
        <v>55</v>
      </c>
      <c r="F63" s="15" t="s">
        <v>56</v>
      </c>
      <c r="G63" s="14" t="s">
        <v>57</v>
      </c>
      <c r="H63" s="15" t="n">
        <v>1</v>
      </c>
      <c r="I63" s="15" t="n">
        <v>11400</v>
      </c>
      <c r="J63" s="15" t="n">
        <v>2700</v>
      </c>
      <c r="K63" s="15"/>
    </row>
    <row r="64" customFormat="false" ht="12.75" hidden="false" customHeight="false" outlineLevel="0" collapsed="false">
      <c r="A64" s="5" t="n">
        <v>60</v>
      </c>
      <c r="B64" s="5" t="s">
        <v>1081</v>
      </c>
      <c r="C64" s="14" t="s">
        <v>1073</v>
      </c>
      <c r="D64" s="14" t="s">
        <v>45</v>
      </c>
      <c r="E64" s="14" t="s">
        <v>46</v>
      </c>
      <c r="F64" s="15" t="s">
        <v>47</v>
      </c>
      <c r="G64" s="14" t="s">
        <v>1036</v>
      </c>
      <c r="H64" s="15" t="n">
        <v>1</v>
      </c>
      <c r="I64" s="15" t="n">
        <v>11800</v>
      </c>
      <c r="J64" s="15" t="n">
        <v>2700</v>
      </c>
      <c r="K64" s="15"/>
    </row>
    <row r="65" customFormat="false" ht="25.5" hidden="false" customHeight="false" outlineLevel="0" collapsed="false">
      <c r="A65" s="5" t="n">
        <v>61</v>
      </c>
      <c r="B65" s="5" t="s">
        <v>1082</v>
      </c>
      <c r="C65" s="14" t="s">
        <v>1083</v>
      </c>
      <c r="D65" s="14" t="s">
        <v>45</v>
      </c>
      <c r="E65" s="14" t="s">
        <v>55</v>
      </c>
      <c r="F65" s="15" t="s">
        <v>56</v>
      </c>
      <c r="G65" s="14" t="s">
        <v>57</v>
      </c>
      <c r="H65" s="15" t="n">
        <v>1</v>
      </c>
      <c r="I65" s="15" t="n">
        <v>11400</v>
      </c>
      <c r="J65" s="15" t="n">
        <v>2700</v>
      </c>
      <c r="K65" s="15"/>
    </row>
    <row r="66" customFormat="false" ht="12.75" hidden="false" customHeight="false" outlineLevel="0" collapsed="false">
      <c r="A66" s="5" t="n">
        <v>62</v>
      </c>
      <c r="B66" s="5" t="s">
        <v>1084</v>
      </c>
      <c r="C66" s="14" t="s">
        <v>1085</v>
      </c>
      <c r="D66" s="14" t="s">
        <v>45</v>
      </c>
      <c r="E66" s="14" t="s">
        <v>46</v>
      </c>
      <c r="F66" s="15" t="s">
        <v>47</v>
      </c>
      <c r="G66" s="14" t="s">
        <v>1036</v>
      </c>
      <c r="H66" s="15" t="n">
        <v>1</v>
      </c>
      <c r="I66" s="15" t="n">
        <v>11800</v>
      </c>
      <c r="J66" s="15" t="n">
        <v>2700</v>
      </c>
      <c r="K66" s="15"/>
    </row>
    <row r="67" customFormat="false" ht="25.5" hidden="false" customHeight="false" outlineLevel="0" collapsed="false">
      <c r="A67" s="5" t="n">
        <v>63</v>
      </c>
      <c r="B67" s="5" t="s">
        <v>1086</v>
      </c>
      <c r="C67" s="14" t="s">
        <v>1087</v>
      </c>
      <c r="D67" s="14" t="s">
        <v>62</v>
      </c>
      <c r="E67" s="14" t="s">
        <v>73</v>
      </c>
      <c r="F67" s="15" t="s">
        <v>74</v>
      </c>
      <c r="G67" s="14" t="s">
        <v>48</v>
      </c>
      <c r="H67" s="15" t="n">
        <v>1</v>
      </c>
      <c r="I67" s="15" t="n">
        <v>100450</v>
      </c>
      <c r="J67" s="15" t="n">
        <v>21900</v>
      </c>
      <c r="K67" s="15"/>
    </row>
    <row r="68" customFormat="false" ht="25.5" hidden="false" customHeight="false" outlineLevel="0" collapsed="false">
      <c r="A68" s="5" t="n">
        <v>64</v>
      </c>
      <c r="B68" s="5" t="s">
        <v>1086</v>
      </c>
      <c r="C68" s="14" t="s">
        <v>1087</v>
      </c>
      <c r="D68" s="14" t="s">
        <v>45</v>
      </c>
      <c r="E68" s="14" t="s">
        <v>46</v>
      </c>
      <c r="F68" s="15" t="s">
        <v>47</v>
      </c>
      <c r="G68" s="14" t="s">
        <v>48</v>
      </c>
      <c r="H68" s="15" t="n">
        <v>1</v>
      </c>
      <c r="I68" s="15" t="n">
        <v>13000</v>
      </c>
      <c r="J68" s="15" t="n">
        <v>2700</v>
      </c>
      <c r="K68" s="15"/>
    </row>
    <row r="69" customFormat="false" ht="25.5" hidden="false" customHeight="false" outlineLevel="0" collapsed="false">
      <c r="A69" s="5" t="n">
        <v>65</v>
      </c>
      <c r="B69" s="5" t="s">
        <v>1088</v>
      </c>
      <c r="C69" s="14" t="s">
        <v>1089</v>
      </c>
      <c r="D69" s="14" t="s">
        <v>123</v>
      </c>
      <c r="E69" s="14" t="s">
        <v>358</v>
      </c>
      <c r="F69" s="15" t="s">
        <v>1090</v>
      </c>
      <c r="G69" s="14" t="s">
        <v>360</v>
      </c>
      <c r="H69" s="15" t="n">
        <v>1</v>
      </c>
      <c r="I69" s="15" t="n">
        <v>8000</v>
      </c>
      <c r="J69" s="15" t="n">
        <v>1700</v>
      </c>
      <c r="K69" s="15"/>
    </row>
    <row r="70" customFormat="false" ht="25.5" hidden="false" customHeight="false" outlineLevel="0" collapsed="false">
      <c r="A70" s="5" t="n">
        <v>66</v>
      </c>
      <c r="B70" s="5" t="s">
        <v>1088</v>
      </c>
      <c r="C70" s="14" t="s">
        <v>1089</v>
      </c>
      <c r="D70" s="14" t="s">
        <v>52</v>
      </c>
      <c r="E70" s="14" t="s">
        <v>96</v>
      </c>
      <c r="F70" s="15" t="s">
        <v>411</v>
      </c>
      <c r="G70" s="14" t="s">
        <v>98</v>
      </c>
      <c r="H70" s="15" t="n">
        <v>1</v>
      </c>
      <c r="I70" s="15" t="n">
        <v>7800</v>
      </c>
      <c r="J70" s="15" t="n">
        <v>1500</v>
      </c>
      <c r="K70" s="15"/>
    </row>
    <row r="71" customFormat="false" ht="25.5" hidden="false" customHeight="false" outlineLevel="0" collapsed="false">
      <c r="A71" s="5" t="n">
        <v>67</v>
      </c>
      <c r="B71" s="5" t="s">
        <v>1088</v>
      </c>
      <c r="C71" s="14" t="s">
        <v>1089</v>
      </c>
      <c r="D71" s="14" t="s">
        <v>45</v>
      </c>
      <c r="E71" s="14" t="s">
        <v>55</v>
      </c>
      <c r="F71" s="15" t="s">
        <v>56</v>
      </c>
      <c r="G71" s="14" t="s">
        <v>57</v>
      </c>
      <c r="H71" s="15" t="n">
        <v>1</v>
      </c>
      <c r="I71" s="15" t="n">
        <v>11400</v>
      </c>
      <c r="J71" s="15" t="n">
        <v>2700</v>
      </c>
      <c r="K71" s="15"/>
    </row>
    <row r="72" customFormat="false" ht="25.5" hidden="false" customHeight="false" outlineLevel="0" collapsed="false">
      <c r="A72" s="5" t="n">
        <v>68</v>
      </c>
      <c r="B72" s="5" t="s">
        <v>1091</v>
      </c>
      <c r="C72" s="14" t="s">
        <v>1083</v>
      </c>
      <c r="D72" s="14" t="s">
        <v>45</v>
      </c>
      <c r="E72" s="14" t="s">
        <v>55</v>
      </c>
      <c r="F72" s="15" t="s">
        <v>56</v>
      </c>
      <c r="G72" s="14" t="s">
        <v>57</v>
      </c>
      <c r="H72" s="15" t="n">
        <v>1</v>
      </c>
      <c r="I72" s="15" t="n">
        <v>11400</v>
      </c>
      <c r="J72" s="15" t="n">
        <v>2700</v>
      </c>
      <c r="K72" s="15"/>
    </row>
    <row r="73" customFormat="false" ht="25.5" hidden="false" customHeight="false" outlineLevel="0" collapsed="false">
      <c r="A73" s="5" t="n">
        <v>69</v>
      </c>
      <c r="B73" s="5" t="s">
        <v>1092</v>
      </c>
      <c r="C73" s="14" t="s">
        <v>1093</v>
      </c>
      <c r="D73" s="14" t="s">
        <v>45</v>
      </c>
      <c r="E73" s="14" t="s">
        <v>55</v>
      </c>
      <c r="F73" s="15" t="s">
        <v>56</v>
      </c>
      <c r="G73" s="14" t="s">
        <v>57</v>
      </c>
      <c r="H73" s="15" t="n">
        <v>1</v>
      </c>
      <c r="I73" s="15" t="n">
        <v>11400</v>
      </c>
      <c r="J73" s="15" t="n">
        <v>2700</v>
      </c>
      <c r="K73" s="15"/>
    </row>
    <row r="74" customFormat="false" ht="25.5" hidden="false" customHeight="false" outlineLevel="0" collapsed="false">
      <c r="A74" s="5" t="n">
        <v>70</v>
      </c>
      <c r="B74" s="5" t="s">
        <v>1094</v>
      </c>
      <c r="C74" s="14" t="s">
        <v>1095</v>
      </c>
      <c r="D74" s="14" t="s">
        <v>52</v>
      </c>
      <c r="E74" s="14" t="s">
        <v>96</v>
      </c>
      <c r="F74" s="15" t="s">
        <v>411</v>
      </c>
      <c r="G74" s="14" t="s">
        <v>98</v>
      </c>
      <c r="H74" s="15" t="n">
        <v>1</v>
      </c>
      <c r="I74" s="15" t="n">
        <v>7800</v>
      </c>
      <c r="J74" s="15" t="n">
        <v>1500</v>
      </c>
      <c r="K74" s="15"/>
    </row>
    <row r="75" customFormat="false" ht="25.5" hidden="false" customHeight="false" outlineLevel="0" collapsed="false">
      <c r="A75" s="5" t="n">
        <v>71</v>
      </c>
      <c r="B75" s="5" t="s">
        <v>1094</v>
      </c>
      <c r="C75" s="14" t="s">
        <v>1095</v>
      </c>
      <c r="D75" s="14" t="s">
        <v>123</v>
      </c>
      <c r="E75" s="14" t="s">
        <v>173</v>
      </c>
      <c r="F75" s="15" t="s">
        <v>174</v>
      </c>
      <c r="G75" s="14" t="s">
        <v>98</v>
      </c>
      <c r="H75" s="15" t="n">
        <v>1</v>
      </c>
      <c r="I75" s="15" t="n">
        <v>6800</v>
      </c>
      <c r="J75" s="15" t="n">
        <v>1700</v>
      </c>
      <c r="K75" s="15"/>
    </row>
    <row r="76" customFormat="false" ht="25.5" hidden="false" customHeight="false" outlineLevel="0" collapsed="false">
      <c r="A76" s="5" t="n">
        <v>72</v>
      </c>
      <c r="B76" s="5" t="s">
        <v>1094</v>
      </c>
      <c r="C76" s="14" t="s">
        <v>1085</v>
      </c>
      <c r="D76" s="14" t="s">
        <v>45</v>
      </c>
      <c r="E76" s="14" t="s">
        <v>55</v>
      </c>
      <c r="F76" s="15" t="s">
        <v>56</v>
      </c>
      <c r="G76" s="14" t="s">
        <v>57</v>
      </c>
      <c r="H76" s="15" t="n">
        <v>1</v>
      </c>
      <c r="I76" s="15" t="n">
        <v>11400</v>
      </c>
      <c r="J76" s="15" t="n">
        <v>2700</v>
      </c>
      <c r="K76" s="15"/>
    </row>
    <row r="77" customFormat="false" ht="25.5" hidden="false" customHeight="false" outlineLevel="0" collapsed="false">
      <c r="A77" s="5" t="n">
        <v>73</v>
      </c>
      <c r="B77" s="5" t="s">
        <v>1096</v>
      </c>
      <c r="C77" s="14" t="s">
        <v>1089</v>
      </c>
      <c r="D77" s="14" t="s">
        <v>62</v>
      </c>
      <c r="E77" s="14" t="s">
        <v>73</v>
      </c>
      <c r="F77" s="15" t="s">
        <v>74</v>
      </c>
      <c r="G77" s="14" t="s">
        <v>48</v>
      </c>
      <c r="H77" s="15" t="n">
        <v>1</v>
      </c>
      <c r="I77" s="15" t="n">
        <v>100450</v>
      </c>
      <c r="J77" s="15" t="n">
        <v>21900</v>
      </c>
      <c r="K77" s="15"/>
    </row>
    <row r="78" customFormat="false" ht="25.5" hidden="false" customHeight="false" outlineLevel="0" collapsed="false">
      <c r="A78" s="5" t="n">
        <v>74</v>
      </c>
      <c r="B78" s="5" t="s">
        <v>1096</v>
      </c>
      <c r="C78" s="14" t="s">
        <v>1089</v>
      </c>
      <c r="D78" s="14" t="s">
        <v>45</v>
      </c>
      <c r="E78" s="14" t="s">
        <v>46</v>
      </c>
      <c r="F78" s="15" t="s">
        <v>47</v>
      </c>
      <c r="G78" s="14" t="s">
        <v>48</v>
      </c>
      <c r="H78" s="15" t="n">
        <v>1</v>
      </c>
      <c r="I78" s="15" t="n">
        <v>13000</v>
      </c>
      <c r="J78" s="15" t="n">
        <v>2700</v>
      </c>
      <c r="K78" s="15"/>
    </row>
    <row r="79" customFormat="false" ht="25.5" hidden="false" customHeight="false" outlineLevel="0" collapsed="false">
      <c r="A79" s="5" t="n">
        <v>75</v>
      </c>
      <c r="B79" s="5" t="s">
        <v>1097</v>
      </c>
      <c r="C79" s="14" t="s">
        <v>1098</v>
      </c>
      <c r="D79" s="14" t="s">
        <v>123</v>
      </c>
      <c r="E79" s="14" t="s">
        <v>53</v>
      </c>
      <c r="F79" s="15" t="s">
        <v>158</v>
      </c>
      <c r="G79" s="14" t="s">
        <v>48</v>
      </c>
      <c r="H79" s="15" t="n">
        <v>1</v>
      </c>
      <c r="I79" s="15" t="n">
        <v>8200</v>
      </c>
      <c r="J79" s="15" t="n">
        <v>1500</v>
      </c>
      <c r="K79" s="15"/>
    </row>
    <row r="80" customFormat="false" ht="25.5" hidden="false" customHeight="false" outlineLevel="0" collapsed="false">
      <c r="A80" s="5" t="n">
        <v>76</v>
      </c>
      <c r="B80" s="5" t="s">
        <v>1097</v>
      </c>
      <c r="C80" s="14" t="s">
        <v>1098</v>
      </c>
      <c r="D80" s="14" t="s">
        <v>45</v>
      </c>
      <c r="E80" s="14" t="s">
        <v>55</v>
      </c>
      <c r="F80" s="15" t="s">
        <v>56</v>
      </c>
      <c r="G80" s="14" t="s">
        <v>57</v>
      </c>
      <c r="H80" s="15" t="n">
        <v>1</v>
      </c>
      <c r="I80" s="15" t="n">
        <v>11400</v>
      </c>
      <c r="J80" s="15" t="n">
        <v>2700</v>
      </c>
      <c r="K80" s="15"/>
    </row>
    <row r="81" customFormat="false" ht="25.5" hidden="false" customHeight="false" outlineLevel="0" collapsed="false">
      <c r="A81" s="5" t="n">
        <v>77</v>
      </c>
      <c r="B81" s="5" t="s">
        <v>1099</v>
      </c>
      <c r="C81" s="14" t="s">
        <v>1100</v>
      </c>
      <c r="D81" s="14" t="s">
        <v>52</v>
      </c>
      <c r="E81" s="14" t="s">
        <v>96</v>
      </c>
      <c r="F81" s="15" t="s">
        <v>910</v>
      </c>
      <c r="G81" s="14" t="s">
        <v>98</v>
      </c>
      <c r="H81" s="15" t="n">
        <v>1</v>
      </c>
      <c r="I81" s="15" t="n">
        <v>7500</v>
      </c>
      <c r="J81" s="15" t="n">
        <v>1500</v>
      </c>
      <c r="K81" s="15"/>
    </row>
    <row r="82" customFormat="false" ht="25.5" hidden="false" customHeight="false" outlineLevel="0" collapsed="false">
      <c r="A82" s="5" t="n">
        <v>78</v>
      </c>
      <c r="B82" s="5" t="s">
        <v>1099</v>
      </c>
      <c r="C82" s="14" t="s">
        <v>1100</v>
      </c>
      <c r="D82" s="14" t="s">
        <v>123</v>
      </c>
      <c r="E82" s="14" t="s">
        <v>173</v>
      </c>
      <c r="F82" s="15" t="s">
        <v>368</v>
      </c>
      <c r="G82" s="14" t="s">
        <v>98</v>
      </c>
      <c r="H82" s="15" t="n">
        <v>1</v>
      </c>
      <c r="I82" s="15" t="n">
        <v>6500</v>
      </c>
      <c r="J82" s="15" t="n">
        <v>1500</v>
      </c>
      <c r="K82" s="15"/>
    </row>
    <row r="83" customFormat="false" ht="25.5" hidden="false" customHeight="false" outlineLevel="0" collapsed="false">
      <c r="A83" s="5" t="n">
        <v>79</v>
      </c>
      <c r="B83" s="5" t="s">
        <v>1099</v>
      </c>
      <c r="C83" s="14" t="s">
        <v>1093</v>
      </c>
      <c r="D83" s="14" t="s">
        <v>45</v>
      </c>
      <c r="E83" s="14" t="s">
        <v>55</v>
      </c>
      <c r="F83" s="15" t="s">
        <v>56</v>
      </c>
      <c r="G83" s="14" t="s">
        <v>57</v>
      </c>
      <c r="H83" s="15" t="n">
        <v>1</v>
      </c>
      <c r="I83" s="15" t="n">
        <v>11400</v>
      </c>
      <c r="J83" s="15" t="n">
        <v>2700</v>
      </c>
      <c r="K83" s="15"/>
    </row>
    <row r="84" customFormat="false" ht="25.5" hidden="false" customHeight="false" outlineLevel="0" collapsed="false">
      <c r="A84" s="5" t="n">
        <v>80</v>
      </c>
      <c r="B84" s="5" t="s">
        <v>1101</v>
      </c>
      <c r="C84" s="14" t="s">
        <v>1102</v>
      </c>
      <c r="D84" s="14" t="s">
        <v>45</v>
      </c>
      <c r="E84" s="14" t="s">
        <v>55</v>
      </c>
      <c r="F84" s="15" t="s">
        <v>56</v>
      </c>
      <c r="G84" s="14" t="s">
        <v>57</v>
      </c>
      <c r="H84" s="15" t="n">
        <v>1</v>
      </c>
      <c r="I84" s="15" t="n">
        <v>11400</v>
      </c>
      <c r="J84" s="15" t="n">
        <v>2700</v>
      </c>
      <c r="K84" s="15"/>
    </row>
    <row r="85" customFormat="false" ht="25.5" hidden="false" customHeight="false" outlineLevel="0" collapsed="false">
      <c r="A85" s="5" t="n">
        <v>81</v>
      </c>
      <c r="B85" s="5" t="s">
        <v>1103</v>
      </c>
      <c r="C85" s="14" t="s">
        <v>1104</v>
      </c>
      <c r="D85" s="14" t="s">
        <v>123</v>
      </c>
      <c r="E85" s="14" t="s">
        <v>173</v>
      </c>
      <c r="F85" s="15" t="s">
        <v>368</v>
      </c>
      <c r="G85" s="14" t="s">
        <v>98</v>
      </c>
      <c r="H85" s="15" t="n">
        <v>1</v>
      </c>
      <c r="I85" s="15" t="n">
        <v>6500</v>
      </c>
      <c r="J85" s="15" t="n">
        <v>1500</v>
      </c>
      <c r="K85" s="15"/>
    </row>
    <row r="86" customFormat="false" ht="25.5" hidden="false" customHeight="false" outlineLevel="0" collapsed="false">
      <c r="A86" s="5" t="n">
        <v>82</v>
      </c>
      <c r="B86" s="5" t="s">
        <v>1103</v>
      </c>
      <c r="C86" s="14" t="s">
        <v>1104</v>
      </c>
      <c r="D86" s="14" t="s">
        <v>45</v>
      </c>
      <c r="E86" s="14" t="s">
        <v>55</v>
      </c>
      <c r="F86" s="15" t="s">
        <v>56</v>
      </c>
      <c r="G86" s="14" t="s">
        <v>57</v>
      </c>
      <c r="H86" s="15" t="n">
        <v>1</v>
      </c>
      <c r="I86" s="15" t="n">
        <v>11400</v>
      </c>
      <c r="J86" s="15" t="n">
        <v>2700</v>
      </c>
      <c r="K86" s="15"/>
    </row>
    <row r="87" customFormat="false" ht="25.5" hidden="false" customHeight="false" outlineLevel="0" collapsed="false">
      <c r="A87" s="5" t="n">
        <v>83</v>
      </c>
      <c r="B87" s="5" t="s">
        <v>1105</v>
      </c>
      <c r="C87" s="14" t="s">
        <v>1106</v>
      </c>
      <c r="D87" s="14" t="s">
        <v>123</v>
      </c>
      <c r="E87" s="14" t="s">
        <v>82</v>
      </c>
      <c r="F87" s="15" t="s">
        <v>124</v>
      </c>
      <c r="G87" s="14" t="s">
        <v>125</v>
      </c>
      <c r="H87" s="15" t="n">
        <v>1</v>
      </c>
      <c r="I87" s="15" t="n">
        <v>7300</v>
      </c>
      <c r="J87" s="15" t="n">
        <v>1500</v>
      </c>
      <c r="K87" s="15"/>
    </row>
    <row r="88" customFormat="false" ht="25.5" hidden="false" customHeight="false" outlineLevel="0" collapsed="false">
      <c r="A88" s="5" t="n">
        <v>84</v>
      </c>
      <c r="B88" s="5" t="s">
        <v>1105</v>
      </c>
      <c r="C88" s="14" t="s">
        <v>1106</v>
      </c>
      <c r="D88" s="14" t="s">
        <v>45</v>
      </c>
      <c r="E88" s="14" t="s">
        <v>46</v>
      </c>
      <c r="F88" s="15" t="s">
        <v>47</v>
      </c>
      <c r="G88" s="14" t="s">
        <v>125</v>
      </c>
      <c r="H88" s="15" t="n">
        <v>1</v>
      </c>
      <c r="I88" s="15" t="n">
        <v>12000</v>
      </c>
      <c r="J88" s="15" t="n">
        <v>2700</v>
      </c>
      <c r="K88" s="15"/>
    </row>
    <row r="89" customFormat="false" ht="25.5" hidden="false" customHeight="false" outlineLevel="0" collapsed="false">
      <c r="A89" s="5" t="n">
        <v>85</v>
      </c>
      <c r="B89" s="5" t="s">
        <v>1107</v>
      </c>
      <c r="C89" s="14" t="s">
        <v>1108</v>
      </c>
      <c r="D89" s="14" t="s">
        <v>123</v>
      </c>
      <c r="E89" s="14" t="s">
        <v>629</v>
      </c>
      <c r="F89" s="15" t="s">
        <v>142</v>
      </c>
      <c r="G89" s="14" t="s">
        <v>48</v>
      </c>
      <c r="H89" s="15" t="n">
        <v>1</v>
      </c>
      <c r="I89" s="15" t="n">
        <v>7000</v>
      </c>
      <c r="J89" s="15" t="n">
        <v>1500</v>
      </c>
      <c r="K89" s="15"/>
    </row>
    <row r="90" customFormat="false" ht="25.5" hidden="false" customHeight="false" outlineLevel="0" collapsed="false">
      <c r="A90" s="5" t="n">
        <v>86</v>
      </c>
      <c r="B90" s="5" t="s">
        <v>1107</v>
      </c>
      <c r="C90" s="14" t="s">
        <v>1109</v>
      </c>
      <c r="D90" s="14" t="s">
        <v>45</v>
      </c>
      <c r="E90" s="14" t="s">
        <v>55</v>
      </c>
      <c r="F90" s="15" t="s">
        <v>56</v>
      </c>
      <c r="G90" s="14" t="s">
        <v>57</v>
      </c>
      <c r="H90" s="15" t="n">
        <v>1</v>
      </c>
      <c r="I90" s="15" t="n">
        <v>11400</v>
      </c>
      <c r="J90" s="15" t="n">
        <v>2700</v>
      </c>
      <c r="K90" s="15"/>
    </row>
    <row r="91" customFormat="false" ht="25.5" hidden="false" customHeight="false" outlineLevel="0" collapsed="false">
      <c r="A91" s="5" t="n">
        <v>87</v>
      </c>
      <c r="B91" s="5" t="s">
        <v>1110</v>
      </c>
      <c r="C91" s="14" t="s">
        <v>1111</v>
      </c>
      <c r="D91" s="14" t="s">
        <v>123</v>
      </c>
      <c r="E91" s="14" t="s">
        <v>173</v>
      </c>
      <c r="F91" s="15" t="s">
        <v>368</v>
      </c>
      <c r="G91" s="14" t="s">
        <v>98</v>
      </c>
      <c r="H91" s="15" t="n">
        <v>1</v>
      </c>
      <c r="I91" s="15" t="n">
        <v>6500</v>
      </c>
      <c r="J91" s="15" t="n">
        <v>1500</v>
      </c>
      <c r="K91" s="15"/>
    </row>
    <row r="92" customFormat="false" ht="25.5" hidden="false" customHeight="false" outlineLevel="0" collapsed="false">
      <c r="A92" s="5" t="n">
        <v>88</v>
      </c>
      <c r="B92" s="5" t="s">
        <v>1110</v>
      </c>
      <c r="C92" s="14" t="s">
        <v>1112</v>
      </c>
      <c r="D92" s="14" t="s">
        <v>45</v>
      </c>
      <c r="E92" s="14" t="s">
        <v>55</v>
      </c>
      <c r="F92" s="15" t="s">
        <v>56</v>
      </c>
      <c r="G92" s="14" t="s">
        <v>57</v>
      </c>
      <c r="H92" s="15" t="n">
        <v>1</v>
      </c>
      <c r="I92" s="15" t="n">
        <v>11400</v>
      </c>
      <c r="J92" s="15" t="n">
        <v>2700</v>
      </c>
      <c r="K92" s="15"/>
    </row>
    <row r="93" customFormat="false" ht="25.5" hidden="false" customHeight="false" outlineLevel="0" collapsed="false">
      <c r="A93" s="5" t="n">
        <v>89</v>
      </c>
      <c r="B93" s="5" t="s">
        <v>1113</v>
      </c>
      <c r="C93" s="14" t="s">
        <v>1114</v>
      </c>
      <c r="D93" s="14" t="s">
        <v>45</v>
      </c>
      <c r="E93" s="14" t="s">
        <v>55</v>
      </c>
      <c r="F93" s="15" t="s">
        <v>56</v>
      </c>
      <c r="G93" s="14" t="s">
        <v>57</v>
      </c>
      <c r="H93" s="15" t="n">
        <v>1</v>
      </c>
      <c r="I93" s="15" t="n">
        <v>11400</v>
      </c>
      <c r="J93" s="15" t="n">
        <v>2700</v>
      </c>
      <c r="K93" s="15"/>
    </row>
    <row r="94" customFormat="false" ht="25.5" hidden="false" customHeight="false" outlineLevel="0" collapsed="false">
      <c r="A94" s="5" t="n">
        <v>90</v>
      </c>
      <c r="B94" s="5" t="s">
        <v>1115</v>
      </c>
      <c r="C94" s="14" t="s">
        <v>1116</v>
      </c>
      <c r="D94" s="14" t="s">
        <v>45</v>
      </c>
      <c r="E94" s="14" t="s">
        <v>55</v>
      </c>
      <c r="F94" s="15" t="s">
        <v>56</v>
      </c>
      <c r="G94" s="14" t="s">
        <v>57</v>
      </c>
      <c r="H94" s="15" t="n">
        <v>1</v>
      </c>
      <c r="I94" s="15" t="n">
        <v>11400</v>
      </c>
      <c r="J94" s="15" t="n">
        <v>2700</v>
      </c>
      <c r="K94" s="15"/>
    </row>
    <row r="95" customFormat="false" ht="25.5" hidden="false" customHeight="false" outlineLevel="0" collapsed="false">
      <c r="A95" s="5" t="n">
        <v>91</v>
      </c>
      <c r="B95" s="5" t="s">
        <v>1117</v>
      </c>
      <c r="C95" s="14" t="s">
        <v>1109</v>
      </c>
      <c r="D95" s="14" t="s">
        <v>52</v>
      </c>
      <c r="E95" s="14" t="s">
        <v>53</v>
      </c>
      <c r="F95" s="15" t="s">
        <v>54</v>
      </c>
      <c r="G95" s="14" t="s">
        <v>48</v>
      </c>
      <c r="H95" s="15" t="n">
        <v>1</v>
      </c>
      <c r="I95" s="15" t="n">
        <v>6500</v>
      </c>
      <c r="J95" s="15" t="n">
        <v>1500</v>
      </c>
      <c r="K95" s="15"/>
    </row>
    <row r="96" customFormat="false" ht="25.5" hidden="false" customHeight="false" outlineLevel="0" collapsed="false">
      <c r="A96" s="5" t="n">
        <v>92</v>
      </c>
      <c r="B96" s="5" t="s">
        <v>1117</v>
      </c>
      <c r="C96" s="14" t="s">
        <v>1109</v>
      </c>
      <c r="D96" s="14" t="s">
        <v>45</v>
      </c>
      <c r="E96" s="14" t="s">
        <v>55</v>
      </c>
      <c r="F96" s="15" t="s">
        <v>56</v>
      </c>
      <c r="G96" s="14" t="s">
        <v>57</v>
      </c>
      <c r="H96" s="15" t="n">
        <v>1</v>
      </c>
      <c r="I96" s="15" t="n">
        <v>11400</v>
      </c>
      <c r="J96" s="15" t="n">
        <v>2700</v>
      </c>
      <c r="K96" s="15"/>
    </row>
    <row r="97" customFormat="false" ht="25.5" hidden="false" customHeight="false" outlineLevel="0" collapsed="false">
      <c r="A97" s="5" t="n">
        <v>93</v>
      </c>
      <c r="B97" s="5" t="s">
        <v>1118</v>
      </c>
      <c r="C97" s="14" t="s">
        <v>1119</v>
      </c>
      <c r="D97" s="14" t="s">
        <v>123</v>
      </c>
      <c r="E97" s="14" t="s">
        <v>173</v>
      </c>
      <c r="F97" s="15" t="s">
        <v>368</v>
      </c>
      <c r="G97" s="14" t="s">
        <v>98</v>
      </c>
      <c r="H97" s="15" t="n">
        <v>1</v>
      </c>
      <c r="I97" s="15" t="n">
        <v>6500</v>
      </c>
      <c r="J97" s="15" t="n">
        <v>1500</v>
      </c>
      <c r="K97" s="15"/>
    </row>
    <row r="98" customFormat="false" ht="25.5" hidden="false" customHeight="false" outlineLevel="0" collapsed="false">
      <c r="A98" s="5" t="n">
        <v>94</v>
      </c>
      <c r="B98" s="5" t="s">
        <v>1118</v>
      </c>
      <c r="C98" s="14" t="s">
        <v>1119</v>
      </c>
      <c r="D98" s="14" t="s">
        <v>45</v>
      </c>
      <c r="E98" s="14" t="s">
        <v>55</v>
      </c>
      <c r="F98" s="15" t="s">
        <v>56</v>
      </c>
      <c r="G98" s="14" t="s">
        <v>57</v>
      </c>
      <c r="H98" s="15" t="n">
        <v>1</v>
      </c>
      <c r="I98" s="15" t="n">
        <v>11400</v>
      </c>
      <c r="J98" s="15" t="n">
        <v>2700</v>
      </c>
      <c r="K98" s="15"/>
    </row>
    <row r="99" customFormat="false" ht="25.5" hidden="false" customHeight="false" outlineLevel="0" collapsed="false">
      <c r="A99" s="5" t="n">
        <v>95</v>
      </c>
      <c r="B99" s="5" t="s">
        <v>1120</v>
      </c>
      <c r="C99" s="14" t="s">
        <v>1109</v>
      </c>
      <c r="D99" s="14" t="s">
        <v>45</v>
      </c>
      <c r="E99" s="14" t="s">
        <v>55</v>
      </c>
      <c r="F99" s="15" t="s">
        <v>56</v>
      </c>
      <c r="G99" s="14" t="s">
        <v>57</v>
      </c>
      <c r="H99" s="15" t="n">
        <v>1</v>
      </c>
      <c r="I99" s="15" t="n">
        <v>11400</v>
      </c>
      <c r="J99" s="15" t="n">
        <v>2700</v>
      </c>
      <c r="K99" s="15"/>
    </row>
    <row r="100" customFormat="false" ht="25.5" hidden="false" customHeight="false" outlineLevel="0" collapsed="false">
      <c r="A100" s="5" t="n">
        <v>96</v>
      </c>
      <c r="B100" s="5" t="s">
        <v>1121</v>
      </c>
      <c r="C100" s="14" t="s">
        <v>1122</v>
      </c>
      <c r="D100" s="14" t="s">
        <v>45</v>
      </c>
      <c r="E100" s="14" t="s">
        <v>55</v>
      </c>
      <c r="F100" s="15" t="s">
        <v>56</v>
      </c>
      <c r="G100" s="14" t="s">
        <v>57</v>
      </c>
      <c r="H100" s="15" t="n">
        <v>1</v>
      </c>
      <c r="I100" s="15" t="n">
        <v>11400</v>
      </c>
      <c r="J100" s="15" t="n">
        <v>2700</v>
      </c>
      <c r="K100" s="15"/>
    </row>
    <row r="101" customFormat="false" ht="25.5" hidden="false" customHeight="false" outlineLevel="0" collapsed="false">
      <c r="A101" s="5" t="n">
        <v>97</v>
      </c>
      <c r="B101" s="5" t="s">
        <v>1123</v>
      </c>
      <c r="C101" s="14" t="s">
        <v>1124</v>
      </c>
      <c r="D101" s="14" t="s">
        <v>45</v>
      </c>
      <c r="E101" s="14" t="s">
        <v>55</v>
      </c>
      <c r="F101" s="15" t="s">
        <v>56</v>
      </c>
      <c r="G101" s="14" t="s">
        <v>57</v>
      </c>
      <c r="H101" s="15" t="n">
        <v>1</v>
      </c>
      <c r="I101" s="15" t="n">
        <v>11400</v>
      </c>
      <c r="J101" s="15" t="n">
        <v>2700</v>
      </c>
      <c r="K101" s="15"/>
    </row>
    <row r="102" customFormat="false" ht="25.5" hidden="false" customHeight="false" outlineLevel="0" collapsed="false">
      <c r="A102" s="5" t="n">
        <v>98</v>
      </c>
      <c r="B102" s="5" t="s">
        <v>1125</v>
      </c>
      <c r="C102" s="14" t="s">
        <v>1126</v>
      </c>
      <c r="D102" s="14" t="s">
        <v>45</v>
      </c>
      <c r="E102" s="14" t="s">
        <v>55</v>
      </c>
      <c r="F102" s="15" t="s">
        <v>56</v>
      </c>
      <c r="G102" s="14" t="s">
        <v>57</v>
      </c>
      <c r="H102" s="15" t="n">
        <v>1</v>
      </c>
      <c r="I102" s="15" t="n">
        <v>11400</v>
      </c>
      <c r="J102" s="15" t="n">
        <v>2700</v>
      </c>
      <c r="K102" s="15"/>
    </row>
    <row r="103" customFormat="false" ht="25.5" hidden="false" customHeight="false" outlineLevel="0" collapsed="false">
      <c r="A103" s="5" t="n">
        <v>99</v>
      </c>
      <c r="B103" s="5" t="s">
        <v>1127</v>
      </c>
      <c r="C103" s="14" t="s">
        <v>1128</v>
      </c>
      <c r="D103" s="14" t="s">
        <v>45</v>
      </c>
      <c r="E103" s="14" t="s">
        <v>55</v>
      </c>
      <c r="F103" s="15" t="s">
        <v>56</v>
      </c>
      <c r="G103" s="14" t="s">
        <v>57</v>
      </c>
      <c r="H103" s="15" t="n">
        <v>1</v>
      </c>
      <c r="I103" s="15" t="n">
        <v>11400</v>
      </c>
      <c r="J103" s="15" t="n">
        <v>2700</v>
      </c>
      <c r="K103" s="15"/>
    </row>
    <row r="104" customFormat="false" ht="25.5" hidden="false" customHeight="false" outlineLevel="0" collapsed="false">
      <c r="A104" s="5" t="n">
        <v>100</v>
      </c>
      <c r="B104" s="5" t="s">
        <v>230</v>
      </c>
      <c r="C104" s="14" t="s">
        <v>1129</v>
      </c>
      <c r="D104" s="14" t="s">
        <v>45</v>
      </c>
      <c r="E104" s="14" t="s">
        <v>55</v>
      </c>
      <c r="F104" s="15" t="s">
        <v>56</v>
      </c>
      <c r="G104" s="14" t="s">
        <v>57</v>
      </c>
      <c r="H104" s="15" t="n">
        <v>1</v>
      </c>
      <c r="I104" s="15" t="n">
        <v>11400</v>
      </c>
      <c r="J104" s="15" t="n">
        <v>2700</v>
      </c>
      <c r="K104" s="15"/>
    </row>
    <row r="105" customFormat="false" ht="25.5" hidden="false" customHeight="false" outlineLevel="0" collapsed="false">
      <c r="A105" s="5" t="n">
        <v>101</v>
      </c>
      <c r="B105" s="5" t="s">
        <v>1130</v>
      </c>
      <c r="C105" s="14" t="s">
        <v>1131</v>
      </c>
      <c r="D105" s="14" t="s">
        <v>123</v>
      </c>
      <c r="E105" s="14" t="s">
        <v>1078</v>
      </c>
      <c r="F105" s="15" t="s">
        <v>352</v>
      </c>
      <c r="G105" s="14" t="s">
        <v>360</v>
      </c>
      <c r="H105" s="15" t="n">
        <v>1</v>
      </c>
      <c r="I105" s="15" t="n">
        <v>8000</v>
      </c>
      <c r="J105" s="15" t="n">
        <v>1700</v>
      </c>
      <c r="K105" s="15"/>
    </row>
    <row r="106" customFormat="false" ht="25.5" hidden="false" customHeight="false" outlineLevel="0" collapsed="false">
      <c r="A106" s="5" t="n">
        <v>102</v>
      </c>
      <c r="B106" s="5" t="s">
        <v>1130</v>
      </c>
      <c r="C106" s="14" t="s">
        <v>1131</v>
      </c>
      <c r="D106" s="14" t="s">
        <v>45</v>
      </c>
      <c r="E106" s="14" t="s">
        <v>55</v>
      </c>
      <c r="F106" s="15" t="s">
        <v>56</v>
      </c>
      <c r="G106" s="14" t="s">
        <v>57</v>
      </c>
      <c r="H106" s="15" t="n">
        <v>1</v>
      </c>
      <c r="I106" s="15" t="n">
        <v>11400</v>
      </c>
      <c r="J106" s="15" t="n">
        <v>2700</v>
      </c>
      <c r="K106" s="15"/>
    </row>
    <row r="107" customFormat="false" ht="25.5" hidden="false" customHeight="false" outlineLevel="0" collapsed="false">
      <c r="A107" s="5" t="n">
        <v>103</v>
      </c>
      <c r="B107" s="5" t="s">
        <v>1130</v>
      </c>
      <c r="C107" s="14" t="s">
        <v>1132</v>
      </c>
      <c r="D107" s="14" t="s">
        <v>52</v>
      </c>
      <c r="E107" s="14" t="s">
        <v>647</v>
      </c>
      <c r="F107" s="15" t="s">
        <v>648</v>
      </c>
      <c r="G107" s="14" t="s">
        <v>98</v>
      </c>
      <c r="H107" s="15" t="n">
        <v>1</v>
      </c>
      <c r="I107" s="15" t="n">
        <v>7500</v>
      </c>
      <c r="J107" s="15" t="n">
        <v>1500</v>
      </c>
      <c r="K107" s="15"/>
    </row>
    <row r="108" customFormat="false" ht="25.5" hidden="false" customHeight="false" outlineLevel="0" collapsed="false">
      <c r="A108" s="5" t="n">
        <v>104</v>
      </c>
      <c r="B108" s="5" t="s">
        <v>1133</v>
      </c>
      <c r="C108" s="14" t="s">
        <v>1132</v>
      </c>
      <c r="D108" s="14" t="s">
        <v>52</v>
      </c>
      <c r="E108" s="14" t="s">
        <v>504</v>
      </c>
      <c r="F108" s="15" t="s">
        <v>505</v>
      </c>
      <c r="G108" s="14" t="s">
        <v>65</v>
      </c>
      <c r="H108" s="15" t="n">
        <v>1</v>
      </c>
      <c r="I108" s="15" t="n">
        <v>7800</v>
      </c>
      <c r="J108" s="15" t="n">
        <v>1500</v>
      </c>
      <c r="K108" s="15"/>
    </row>
    <row r="109" customFormat="false" ht="25.5" hidden="false" customHeight="false" outlineLevel="0" collapsed="false">
      <c r="A109" s="5" t="n">
        <v>105</v>
      </c>
      <c r="B109" s="5" t="s">
        <v>1133</v>
      </c>
      <c r="C109" s="14" t="s">
        <v>1132</v>
      </c>
      <c r="D109" s="14" t="s">
        <v>45</v>
      </c>
      <c r="E109" s="14" t="s">
        <v>55</v>
      </c>
      <c r="F109" s="15" t="s">
        <v>56</v>
      </c>
      <c r="G109" s="14" t="s">
        <v>57</v>
      </c>
      <c r="H109" s="15" t="n">
        <v>1</v>
      </c>
      <c r="I109" s="15" t="n">
        <v>11400</v>
      </c>
      <c r="J109" s="15" t="n">
        <v>2700</v>
      </c>
      <c r="K109" s="15"/>
    </row>
    <row r="110" customFormat="false" ht="25.5" hidden="false" customHeight="false" outlineLevel="0" collapsed="false">
      <c r="A110" s="5" t="n">
        <v>106</v>
      </c>
      <c r="B110" s="5" t="s">
        <v>1134</v>
      </c>
      <c r="C110" s="14" t="s">
        <v>1135</v>
      </c>
      <c r="D110" s="14" t="s">
        <v>45</v>
      </c>
      <c r="E110" s="14" t="s">
        <v>55</v>
      </c>
      <c r="F110" s="15" t="s">
        <v>56</v>
      </c>
      <c r="G110" s="14" t="s">
        <v>57</v>
      </c>
      <c r="H110" s="15" t="n">
        <v>1</v>
      </c>
      <c r="I110" s="15" t="n">
        <v>11400</v>
      </c>
      <c r="J110" s="15" t="n">
        <v>2700</v>
      </c>
      <c r="K110" s="15"/>
    </row>
    <row r="111" customFormat="false" ht="25.5" hidden="false" customHeight="false" outlineLevel="0" collapsed="false">
      <c r="A111" s="5" t="n">
        <v>107</v>
      </c>
      <c r="B111" s="5" t="s">
        <v>1136</v>
      </c>
      <c r="C111" s="14" t="s">
        <v>1137</v>
      </c>
      <c r="D111" s="14" t="s">
        <v>45</v>
      </c>
      <c r="E111" s="14" t="s">
        <v>55</v>
      </c>
      <c r="F111" s="15" t="s">
        <v>56</v>
      </c>
      <c r="G111" s="14" t="s">
        <v>57</v>
      </c>
      <c r="H111" s="15" t="n">
        <v>1</v>
      </c>
      <c r="I111" s="15" t="n">
        <v>11400</v>
      </c>
      <c r="J111" s="15" t="n">
        <v>2700</v>
      </c>
      <c r="K111" s="15"/>
    </row>
    <row r="112" customFormat="false" ht="25.5" hidden="false" customHeight="false" outlineLevel="0" collapsed="false">
      <c r="A112" s="5" t="n">
        <v>108</v>
      </c>
      <c r="B112" s="5" t="s">
        <v>1138</v>
      </c>
      <c r="C112" s="14" t="s">
        <v>1139</v>
      </c>
      <c r="D112" s="14" t="s">
        <v>45</v>
      </c>
      <c r="E112" s="14" t="s">
        <v>55</v>
      </c>
      <c r="F112" s="15" t="s">
        <v>56</v>
      </c>
      <c r="G112" s="14" t="s">
        <v>57</v>
      </c>
      <c r="H112" s="15" t="n">
        <v>1</v>
      </c>
      <c r="I112" s="15" t="n">
        <v>11400</v>
      </c>
      <c r="J112" s="15" t="n">
        <v>2700</v>
      </c>
      <c r="K112" s="15"/>
    </row>
    <row r="113" customFormat="false" ht="25.5" hidden="false" customHeight="false" outlineLevel="0" collapsed="false">
      <c r="A113" s="5" t="n">
        <v>109</v>
      </c>
      <c r="B113" s="5" t="s">
        <v>1140</v>
      </c>
      <c r="C113" s="14" t="s">
        <v>1141</v>
      </c>
      <c r="D113" s="14" t="s">
        <v>45</v>
      </c>
      <c r="E113" s="14" t="s">
        <v>55</v>
      </c>
      <c r="F113" s="15" t="s">
        <v>56</v>
      </c>
      <c r="G113" s="14" t="s">
        <v>57</v>
      </c>
      <c r="H113" s="15" t="n">
        <v>1</v>
      </c>
      <c r="I113" s="15" t="n">
        <v>11400</v>
      </c>
      <c r="J113" s="15" t="n">
        <v>2700</v>
      </c>
      <c r="K113" s="15"/>
    </row>
    <row r="114" customFormat="false" ht="25.5" hidden="false" customHeight="false" outlineLevel="0" collapsed="false">
      <c r="A114" s="5" t="n">
        <v>110</v>
      </c>
      <c r="B114" s="5" t="s">
        <v>1142</v>
      </c>
      <c r="C114" s="14" t="s">
        <v>1143</v>
      </c>
      <c r="D114" s="14" t="s">
        <v>45</v>
      </c>
      <c r="E114" s="14" t="s">
        <v>55</v>
      </c>
      <c r="F114" s="15" t="s">
        <v>56</v>
      </c>
      <c r="G114" s="14" t="s">
        <v>57</v>
      </c>
      <c r="H114" s="15" t="n">
        <v>1</v>
      </c>
      <c r="I114" s="15" t="n">
        <v>11400</v>
      </c>
      <c r="J114" s="15" t="n">
        <v>2700</v>
      </c>
      <c r="K114" s="15"/>
    </row>
    <row r="115" customFormat="false" ht="25.5" hidden="false" customHeight="false" outlineLevel="0" collapsed="false">
      <c r="A115" s="5" t="n">
        <v>111</v>
      </c>
      <c r="B115" s="5" t="s">
        <v>1144</v>
      </c>
      <c r="C115" s="14" t="s">
        <v>1145</v>
      </c>
      <c r="D115" s="14" t="s">
        <v>45</v>
      </c>
      <c r="E115" s="14" t="s">
        <v>46</v>
      </c>
      <c r="F115" s="15" t="s">
        <v>47</v>
      </c>
      <c r="G115" s="14" t="s">
        <v>125</v>
      </c>
      <c r="H115" s="15" t="n">
        <v>1</v>
      </c>
      <c r="I115" s="15" t="n">
        <v>12000</v>
      </c>
      <c r="J115" s="15" t="n">
        <v>2700</v>
      </c>
      <c r="K115" s="15"/>
    </row>
    <row r="116" customFormat="false" ht="25.5" hidden="false" customHeight="false" outlineLevel="0" collapsed="false">
      <c r="A116" s="5" t="n">
        <v>112</v>
      </c>
      <c r="B116" s="5" t="s">
        <v>1144</v>
      </c>
      <c r="C116" s="14" t="s">
        <v>1146</v>
      </c>
      <c r="D116" s="14" t="s">
        <v>123</v>
      </c>
      <c r="E116" s="14" t="s">
        <v>53</v>
      </c>
      <c r="F116" s="15" t="s">
        <v>158</v>
      </c>
      <c r="G116" s="14" t="s">
        <v>48</v>
      </c>
      <c r="H116" s="15" t="n">
        <v>1</v>
      </c>
      <c r="I116" s="15" t="n">
        <v>8200</v>
      </c>
      <c r="J116" s="15" t="n">
        <v>1500</v>
      </c>
      <c r="K116" s="15"/>
    </row>
    <row r="117" customFormat="false" ht="25.5" hidden="false" customHeight="false" outlineLevel="0" collapsed="false">
      <c r="A117" s="5" t="n">
        <v>113</v>
      </c>
      <c r="B117" s="5" t="s">
        <v>1147</v>
      </c>
      <c r="C117" s="14" t="s">
        <v>1148</v>
      </c>
      <c r="D117" s="14" t="s">
        <v>45</v>
      </c>
      <c r="E117" s="14" t="s">
        <v>55</v>
      </c>
      <c r="F117" s="15" t="s">
        <v>56</v>
      </c>
      <c r="G117" s="14" t="s">
        <v>57</v>
      </c>
      <c r="H117" s="15" t="n">
        <v>1</v>
      </c>
      <c r="I117" s="15" t="n">
        <v>11400</v>
      </c>
      <c r="J117" s="15" t="n">
        <v>2700</v>
      </c>
      <c r="K117" s="15"/>
    </row>
    <row r="118" customFormat="false" ht="25.5" hidden="false" customHeight="false" outlineLevel="0" collapsed="false">
      <c r="A118" s="5" t="n">
        <v>114</v>
      </c>
      <c r="B118" s="5" t="s">
        <v>1149</v>
      </c>
      <c r="C118" s="14" t="s">
        <v>1150</v>
      </c>
      <c r="D118" s="14" t="s">
        <v>45</v>
      </c>
      <c r="E118" s="14" t="s">
        <v>55</v>
      </c>
      <c r="F118" s="15" t="s">
        <v>56</v>
      </c>
      <c r="G118" s="14" t="s">
        <v>57</v>
      </c>
      <c r="H118" s="15" t="n">
        <v>1</v>
      </c>
      <c r="I118" s="15" t="n">
        <v>11400</v>
      </c>
      <c r="J118" s="15" t="n">
        <v>2700</v>
      </c>
      <c r="K118" s="15"/>
    </row>
    <row r="119" customFormat="false" ht="25.5" hidden="false" customHeight="false" outlineLevel="0" collapsed="false">
      <c r="A119" s="5" t="n">
        <v>115</v>
      </c>
      <c r="B119" s="5" t="s">
        <v>1151</v>
      </c>
      <c r="C119" s="14" t="s">
        <v>1148</v>
      </c>
      <c r="D119" s="14" t="s">
        <v>123</v>
      </c>
      <c r="E119" s="14" t="s">
        <v>209</v>
      </c>
      <c r="F119" s="15" t="s">
        <v>142</v>
      </c>
      <c r="G119" s="14" t="s">
        <v>70</v>
      </c>
      <c r="H119" s="15" t="n">
        <v>1</v>
      </c>
      <c r="I119" s="15" t="n">
        <v>7600</v>
      </c>
      <c r="J119" s="15" t="n">
        <v>1500</v>
      </c>
      <c r="K119" s="15"/>
    </row>
    <row r="120" customFormat="false" ht="25.5" hidden="false" customHeight="false" outlineLevel="0" collapsed="false">
      <c r="A120" s="5" t="n">
        <v>116</v>
      </c>
      <c r="B120" s="5" t="s">
        <v>1151</v>
      </c>
      <c r="C120" s="14" t="s">
        <v>1148</v>
      </c>
      <c r="D120" s="14" t="s">
        <v>45</v>
      </c>
      <c r="E120" s="14" t="s">
        <v>55</v>
      </c>
      <c r="F120" s="15" t="s">
        <v>56</v>
      </c>
      <c r="G120" s="14" t="s">
        <v>57</v>
      </c>
      <c r="H120" s="15" t="n">
        <v>1</v>
      </c>
      <c r="I120" s="15" t="n">
        <v>11400</v>
      </c>
      <c r="J120" s="15" t="n">
        <v>2700</v>
      </c>
      <c r="K120" s="15"/>
    </row>
    <row r="121" customFormat="false" ht="25.5" hidden="false" customHeight="false" outlineLevel="0" collapsed="false">
      <c r="A121" s="5" t="n">
        <v>117</v>
      </c>
      <c r="B121" s="5" t="s">
        <v>1152</v>
      </c>
      <c r="C121" s="14" t="s">
        <v>1153</v>
      </c>
      <c r="D121" s="14" t="s">
        <v>45</v>
      </c>
      <c r="E121" s="14" t="s">
        <v>55</v>
      </c>
      <c r="F121" s="15" t="s">
        <v>56</v>
      </c>
      <c r="G121" s="14" t="s">
        <v>57</v>
      </c>
      <c r="H121" s="15" t="n">
        <v>1</v>
      </c>
      <c r="I121" s="15" t="n">
        <v>11400</v>
      </c>
      <c r="J121" s="15" t="n">
        <v>2700</v>
      </c>
      <c r="K121" s="15"/>
    </row>
    <row r="122" customFormat="false" ht="25.5" hidden="false" customHeight="false" outlineLevel="0" collapsed="false">
      <c r="A122" s="5" t="n">
        <v>118</v>
      </c>
      <c r="B122" s="5" t="s">
        <v>1154</v>
      </c>
      <c r="C122" s="14" t="s">
        <v>1155</v>
      </c>
      <c r="D122" s="14" t="s">
        <v>123</v>
      </c>
      <c r="E122" s="14" t="s">
        <v>127</v>
      </c>
      <c r="F122" s="15" t="s">
        <v>1031</v>
      </c>
      <c r="G122" s="14" t="s">
        <v>129</v>
      </c>
      <c r="H122" s="15" t="n">
        <v>1</v>
      </c>
      <c r="I122" s="15" t="n">
        <v>9200</v>
      </c>
      <c r="J122" s="15" t="n">
        <v>1700</v>
      </c>
      <c r="K122" s="15"/>
    </row>
    <row r="123" customFormat="false" ht="25.5" hidden="false" customHeight="false" outlineLevel="0" collapsed="false">
      <c r="A123" s="5" t="n">
        <v>119</v>
      </c>
      <c r="B123" s="5" t="s">
        <v>1156</v>
      </c>
      <c r="C123" s="14" t="s">
        <v>1157</v>
      </c>
      <c r="D123" s="14" t="s">
        <v>45</v>
      </c>
      <c r="E123" s="14" t="s">
        <v>46</v>
      </c>
      <c r="F123" s="15" t="s">
        <v>47</v>
      </c>
      <c r="G123" s="14" t="s">
        <v>48</v>
      </c>
      <c r="H123" s="15" t="n">
        <v>1</v>
      </c>
      <c r="I123" s="15" t="n">
        <v>13000</v>
      </c>
      <c r="J123" s="15" t="n">
        <v>2700</v>
      </c>
      <c r="K123" s="15"/>
    </row>
    <row r="124" customFormat="false" ht="25.5" hidden="false" customHeight="false" outlineLevel="0" collapsed="false">
      <c r="A124" s="5" t="n">
        <v>120</v>
      </c>
      <c r="B124" s="5" t="s">
        <v>1158</v>
      </c>
      <c r="C124" s="14" t="s">
        <v>1159</v>
      </c>
      <c r="D124" s="14" t="s">
        <v>45</v>
      </c>
      <c r="E124" s="14" t="s">
        <v>55</v>
      </c>
      <c r="F124" s="15" t="s">
        <v>56</v>
      </c>
      <c r="G124" s="14" t="s">
        <v>57</v>
      </c>
      <c r="H124" s="15" t="n">
        <v>1</v>
      </c>
      <c r="I124" s="15" t="n">
        <v>11400</v>
      </c>
      <c r="J124" s="15" t="n">
        <v>2700</v>
      </c>
      <c r="K124" s="15"/>
    </row>
    <row r="125" customFormat="false" ht="25.5" hidden="false" customHeight="false" outlineLevel="0" collapsed="false">
      <c r="A125" s="5" t="n">
        <v>121</v>
      </c>
      <c r="B125" s="5" t="s">
        <v>1160</v>
      </c>
      <c r="C125" s="14" t="s">
        <v>1161</v>
      </c>
      <c r="D125" s="14" t="s">
        <v>45</v>
      </c>
      <c r="E125" s="14" t="s">
        <v>55</v>
      </c>
      <c r="F125" s="15" t="s">
        <v>56</v>
      </c>
      <c r="G125" s="14" t="s">
        <v>57</v>
      </c>
      <c r="H125" s="15" t="n">
        <v>1</v>
      </c>
      <c r="I125" s="15" t="n">
        <v>11400</v>
      </c>
      <c r="J125" s="15" t="n">
        <v>2700</v>
      </c>
      <c r="K125" s="15"/>
    </row>
    <row r="126" customFormat="false" ht="12.75" hidden="false" customHeight="false" outlineLevel="0" collapsed="false">
      <c r="A126" s="5" t="n">
        <v>122</v>
      </c>
      <c r="B126" s="5" t="s">
        <v>1162</v>
      </c>
      <c r="C126" s="14" t="s">
        <v>1157</v>
      </c>
      <c r="D126" s="14" t="s">
        <v>45</v>
      </c>
      <c r="E126" s="14" t="s">
        <v>46</v>
      </c>
      <c r="F126" s="15" t="s">
        <v>47</v>
      </c>
      <c r="G126" s="14" t="s">
        <v>1036</v>
      </c>
      <c r="H126" s="15" t="n">
        <v>1</v>
      </c>
      <c r="I126" s="15" t="n">
        <v>11800</v>
      </c>
      <c r="J126" s="15" t="n">
        <v>2700</v>
      </c>
      <c r="K126" s="15"/>
    </row>
    <row r="127" customFormat="false" ht="25.5" hidden="false" customHeight="false" outlineLevel="0" collapsed="false">
      <c r="A127" s="5" t="n">
        <v>123</v>
      </c>
      <c r="B127" s="5" t="s">
        <v>1163</v>
      </c>
      <c r="C127" s="14" t="s">
        <v>1159</v>
      </c>
      <c r="D127" s="14" t="s">
        <v>123</v>
      </c>
      <c r="E127" s="14" t="s">
        <v>482</v>
      </c>
      <c r="F127" s="15" t="s">
        <v>1164</v>
      </c>
      <c r="G127" s="14" t="s">
        <v>946</v>
      </c>
      <c r="H127" s="15" t="n">
        <v>1</v>
      </c>
      <c r="I127" s="15" t="n">
        <v>6400</v>
      </c>
      <c r="J127" s="15" t="n">
        <v>1700</v>
      </c>
      <c r="K127" s="15"/>
    </row>
    <row r="128" customFormat="false" ht="12.75" hidden="false" customHeight="false" outlineLevel="0" collapsed="false">
      <c r="A128" s="5" t="n">
        <v>124</v>
      </c>
      <c r="B128" s="5" t="s">
        <v>1165</v>
      </c>
      <c r="C128" s="14" t="s">
        <v>1159</v>
      </c>
      <c r="D128" s="14" t="s">
        <v>45</v>
      </c>
      <c r="E128" s="14" t="s">
        <v>91</v>
      </c>
      <c r="F128" s="15" t="s">
        <v>92</v>
      </c>
      <c r="G128" s="14" t="s">
        <v>93</v>
      </c>
      <c r="H128" s="15" t="n">
        <v>1</v>
      </c>
      <c r="I128" s="15" t="n">
        <v>11400</v>
      </c>
      <c r="J128" s="15" t="n">
        <v>2700</v>
      </c>
      <c r="K128" s="15"/>
    </row>
    <row r="129" customFormat="false" ht="25.5" hidden="false" customHeight="false" outlineLevel="0" collapsed="false">
      <c r="A129" s="5" t="n">
        <v>125</v>
      </c>
      <c r="B129" s="5" t="s">
        <v>1166</v>
      </c>
      <c r="C129" s="14" t="s">
        <v>1167</v>
      </c>
      <c r="D129" s="14" t="s">
        <v>45</v>
      </c>
      <c r="E129" s="14" t="s">
        <v>46</v>
      </c>
      <c r="F129" s="15" t="s">
        <v>47</v>
      </c>
      <c r="G129" s="14" t="s">
        <v>125</v>
      </c>
      <c r="H129" s="15" t="n">
        <v>1</v>
      </c>
      <c r="I129" s="15" t="n">
        <v>12000</v>
      </c>
      <c r="J129" s="15" t="n">
        <v>2700</v>
      </c>
      <c r="K129" s="15"/>
    </row>
    <row r="130" customFormat="false" ht="25.5" hidden="false" customHeight="false" outlineLevel="0" collapsed="false">
      <c r="A130" s="5" t="n">
        <v>126</v>
      </c>
      <c r="B130" s="5" t="s">
        <v>1168</v>
      </c>
      <c r="C130" s="14" t="s">
        <v>1169</v>
      </c>
      <c r="D130" s="14" t="s">
        <v>45</v>
      </c>
      <c r="E130" s="14" t="s">
        <v>55</v>
      </c>
      <c r="F130" s="15" t="s">
        <v>56</v>
      </c>
      <c r="G130" s="14" t="s">
        <v>57</v>
      </c>
      <c r="H130" s="15" t="n">
        <v>1</v>
      </c>
      <c r="I130" s="15" t="n">
        <v>11400</v>
      </c>
      <c r="J130" s="15" t="n">
        <v>2700</v>
      </c>
      <c r="K130" s="15"/>
    </row>
    <row r="131" customFormat="false" ht="25.5" hidden="false" customHeight="false" outlineLevel="0" collapsed="false">
      <c r="A131" s="5" t="n">
        <v>127</v>
      </c>
      <c r="B131" s="5" t="s">
        <v>230</v>
      </c>
      <c r="C131" s="14" t="s">
        <v>1170</v>
      </c>
      <c r="D131" s="14" t="s">
        <v>45</v>
      </c>
      <c r="E131" s="14" t="s">
        <v>55</v>
      </c>
      <c r="F131" s="15" t="s">
        <v>56</v>
      </c>
      <c r="G131" s="14" t="s">
        <v>57</v>
      </c>
      <c r="H131" s="15" t="n">
        <v>1</v>
      </c>
      <c r="I131" s="15" t="n">
        <v>11400</v>
      </c>
      <c r="J131" s="15" t="n">
        <v>2700</v>
      </c>
      <c r="K131" s="15"/>
    </row>
    <row r="132" customFormat="false" ht="25.5" hidden="false" customHeight="false" outlineLevel="0" collapsed="false">
      <c r="A132" s="5" t="n">
        <v>128</v>
      </c>
      <c r="B132" s="5" t="s">
        <v>1171</v>
      </c>
      <c r="C132" s="14" t="s">
        <v>1167</v>
      </c>
      <c r="D132" s="14" t="s">
        <v>123</v>
      </c>
      <c r="E132" s="14" t="s">
        <v>82</v>
      </c>
      <c r="F132" s="15" t="s">
        <v>1164</v>
      </c>
      <c r="G132" s="14" t="s">
        <v>125</v>
      </c>
      <c r="H132" s="15" t="n">
        <v>1</v>
      </c>
      <c r="I132" s="15" t="n">
        <v>7500</v>
      </c>
      <c r="J132" s="15" t="n">
        <v>1700</v>
      </c>
      <c r="K132" s="15"/>
    </row>
    <row r="133" customFormat="false" ht="25.5" hidden="false" customHeight="false" outlineLevel="0" collapsed="false">
      <c r="A133" s="5" t="n">
        <v>129</v>
      </c>
      <c r="B133" s="5" t="s">
        <v>1172</v>
      </c>
      <c r="C133" s="14" t="s">
        <v>1173</v>
      </c>
      <c r="D133" s="14" t="s">
        <v>45</v>
      </c>
      <c r="E133" s="14" t="s">
        <v>55</v>
      </c>
      <c r="F133" s="15" t="s">
        <v>56</v>
      </c>
      <c r="G133" s="14" t="s">
        <v>57</v>
      </c>
      <c r="H133" s="15" t="n">
        <v>1</v>
      </c>
      <c r="I133" s="15" t="n">
        <v>11400</v>
      </c>
      <c r="J133" s="15" t="n">
        <v>2700</v>
      </c>
      <c r="K133" s="15"/>
    </row>
    <row r="134" customFormat="false" ht="12.75" hidden="false" customHeight="false" outlineLevel="0" collapsed="false">
      <c r="A134" s="5" t="n">
        <v>130</v>
      </c>
      <c r="B134" s="5" t="s">
        <v>1174</v>
      </c>
      <c r="C134" s="14" t="s">
        <v>1167</v>
      </c>
      <c r="D134" s="14" t="s">
        <v>45</v>
      </c>
      <c r="E134" s="14" t="s">
        <v>46</v>
      </c>
      <c r="F134" s="15" t="s">
        <v>47</v>
      </c>
      <c r="G134" s="14" t="s">
        <v>1036</v>
      </c>
      <c r="H134" s="15" t="n">
        <v>1</v>
      </c>
      <c r="I134" s="15" t="n">
        <v>11800</v>
      </c>
      <c r="J134" s="15" t="n">
        <v>2700</v>
      </c>
      <c r="K134" s="15"/>
    </row>
    <row r="135" customFormat="false" ht="25.5" hidden="false" customHeight="false" outlineLevel="0" collapsed="false">
      <c r="A135" s="5" t="n">
        <v>131</v>
      </c>
      <c r="B135" s="5" t="s">
        <v>1175</v>
      </c>
      <c r="C135" s="14" t="s">
        <v>1167</v>
      </c>
      <c r="D135" s="14" t="s">
        <v>123</v>
      </c>
      <c r="E135" s="14" t="s">
        <v>82</v>
      </c>
      <c r="F135" s="15" t="s">
        <v>1164</v>
      </c>
      <c r="G135" s="14" t="s">
        <v>125</v>
      </c>
      <c r="H135" s="15" t="n">
        <v>1</v>
      </c>
      <c r="I135" s="15" t="n">
        <v>7500</v>
      </c>
      <c r="J135" s="15" t="n">
        <v>1700</v>
      </c>
      <c r="K135" s="15"/>
    </row>
    <row r="136" customFormat="false" ht="12.75" hidden="false" customHeight="false" outlineLevel="0" collapsed="false">
      <c r="A136" s="5" t="n">
        <v>132</v>
      </c>
      <c r="B136" s="5" t="s">
        <v>1176</v>
      </c>
      <c r="C136" s="14" t="s">
        <v>1167</v>
      </c>
      <c r="D136" s="14" t="s">
        <v>45</v>
      </c>
      <c r="E136" s="14" t="s">
        <v>46</v>
      </c>
      <c r="F136" s="15" t="s">
        <v>47</v>
      </c>
      <c r="G136" s="14" t="s">
        <v>1036</v>
      </c>
      <c r="H136" s="15" t="n">
        <v>1</v>
      </c>
      <c r="I136" s="15" t="n">
        <v>11800</v>
      </c>
      <c r="J136" s="15" t="n">
        <v>2700</v>
      </c>
      <c r="K136" s="15"/>
    </row>
    <row r="137" customFormat="false" ht="25.5" hidden="false" customHeight="false" outlineLevel="0" collapsed="false">
      <c r="A137" s="5" t="n">
        <v>133</v>
      </c>
      <c r="B137" s="5" t="s">
        <v>1177</v>
      </c>
      <c r="C137" s="14" t="s">
        <v>1178</v>
      </c>
      <c r="D137" s="14" t="s">
        <v>39</v>
      </c>
      <c r="E137" s="14" t="s">
        <v>68</v>
      </c>
      <c r="F137" s="15" t="s">
        <v>69</v>
      </c>
      <c r="G137" s="14" t="s">
        <v>70</v>
      </c>
      <c r="H137" s="15" t="n">
        <v>1</v>
      </c>
      <c r="I137" s="15" t="n">
        <v>102000</v>
      </c>
      <c r="J137" s="15" t="n">
        <v>24300</v>
      </c>
      <c r="K137" s="15"/>
    </row>
    <row r="138" customFormat="false" ht="25.5" hidden="false" customHeight="false" outlineLevel="0" collapsed="false">
      <c r="A138" s="5" t="n">
        <v>134</v>
      </c>
      <c r="B138" s="5" t="s">
        <v>1179</v>
      </c>
      <c r="C138" s="14" t="s">
        <v>1167</v>
      </c>
      <c r="D138" s="14" t="s">
        <v>45</v>
      </c>
      <c r="E138" s="14" t="s">
        <v>55</v>
      </c>
      <c r="F138" s="15" t="s">
        <v>56</v>
      </c>
      <c r="G138" s="14" t="s">
        <v>57</v>
      </c>
      <c r="H138" s="15" t="n">
        <v>1</v>
      </c>
      <c r="I138" s="15" t="n">
        <v>11400</v>
      </c>
      <c r="J138" s="15" t="n">
        <v>2700</v>
      </c>
      <c r="K138" s="15"/>
    </row>
    <row r="139" customFormat="false" ht="25.5" hidden="false" customHeight="false" outlineLevel="0" collapsed="false">
      <c r="A139" s="5" t="n">
        <v>135</v>
      </c>
      <c r="B139" s="5" t="s">
        <v>1180</v>
      </c>
      <c r="C139" s="14" t="s">
        <v>1155</v>
      </c>
      <c r="D139" s="14" t="s">
        <v>45</v>
      </c>
      <c r="E139" s="14" t="s">
        <v>55</v>
      </c>
      <c r="F139" s="15" t="s">
        <v>56</v>
      </c>
      <c r="G139" s="14" t="s">
        <v>57</v>
      </c>
      <c r="H139" s="15" t="n">
        <v>1</v>
      </c>
      <c r="I139" s="15" t="n">
        <v>11400</v>
      </c>
      <c r="J139" s="15" t="n">
        <v>2700</v>
      </c>
      <c r="K139" s="15"/>
    </row>
    <row r="140" customFormat="false" ht="25.5" hidden="false" customHeight="false" outlineLevel="0" collapsed="false">
      <c r="A140" s="5" t="n">
        <v>136</v>
      </c>
      <c r="B140" s="5" t="s">
        <v>1154</v>
      </c>
      <c r="C140" s="14" t="s">
        <v>1155</v>
      </c>
      <c r="D140" s="14" t="s">
        <v>52</v>
      </c>
      <c r="E140" s="14" t="s">
        <v>606</v>
      </c>
      <c r="F140" s="15" t="s">
        <v>607</v>
      </c>
      <c r="G140" s="14" t="s">
        <v>117</v>
      </c>
      <c r="H140" s="15" t="n">
        <v>1</v>
      </c>
      <c r="I140" s="15" t="n">
        <v>8300</v>
      </c>
      <c r="J140" s="15" t="n">
        <v>1500</v>
      </c>
      <c r="K140" s="15"/>
    </row>
    <row r="141" customFormat="false" ht="25.5" hidden="false" customHeight="false" outlineLevel="0" collapsed="false">
      <c r="A141" s="5" t="n">
        <v>137</v>
      </c>
      <c r="B141" s="5" t="s">
        <v>1154</v>
      </c>
      <c r="C141" s="14" t="s">
        <v>1155</v>
      </c>
      <c r="D141" s="14" t="s">
        <v>45</v>
      </c>
      <c r="E141" s="14" t="s">
        <v>55</v>
      </c>
      <c r="F141" s="15" t="s">
        <v>56</v>
      </c>
      <c r="G141" s="14" t="s">
        <v>57</v>
      </c>
      <c r="H141" s="15" t="n">
        <v>1</v>
      </c>
      <c r="I141" s="15" t="n">
        <v>11400</v>
      </c>
      <c r="J141" s="15" t="n">
        <v>2700</v>
      </c>
      <c r="K141" s="15"/>
    </row>
    <row r="142" customFormat="false" ht="25.5" hidden="false" customHeight="false" outlineLevel="0" collapsed="false">
      <c r="A142" s="5" t="n">
        <v>138</v>
      </c>
      <c r="B142" s="5" t="s">
        <v>1181</v>
      </c>
      <c r="C142" s="14" t="s">
        <v>1182</v>
      </c>
      <c r="D142" s="14" t="s">
        <v>45</v>
      </c>
      <c r="E142" s="14" t="s">
        <v>55</v>
      </c>
      <c r="F142" s="15" t="s">
        <v>56</v>
      </c>
      <c r="G142" s="14" t="s">
        <v>57</v>
      </c>
      <c r="H142" s="15" t="n">
        <v>1</v>
      </c>
      <c r="I142" s="15" t="n">
        <v>11400</v>
      </c>
      <c r="J142" s="15" t="n">
        <v>2700</v>
      </c>
      <c r="K142" s="15"/>
    </row>
    <row r="143" customFormat="false" ht="25.5" hidden="false" customHeight="false" outlineLevel="0" collapsed="false">
      <c r="A143" s="5" t="n">
        <v>139</v>
      </c>
      <c r="B143" s="5" t="s">
        <v>1183</v>
      </c>
      <c r="C143" s="14" t="s">
        <v>1184</v>
      </c>
      <c r="D143" s="14" t="s">
        <v>45</v>
      </c>
      <c r="E143" s="14" t="s">
        <v>55</v>
      </c>
      <c r="F143" s="15" t="s">
        <v>56</v>
      </c>
      <c r="G143" s="14" t="s">
        <v>57</v>
      </c>
      <c r="H143" s="15" t="n">
        <v>1</v>
      </c>
      <c r="I143" s="15" t="n">
        <v>11400</v>
      </c>
      <c r="J143" s="15" t="n">
        <v>2700</v>
      </c>
      <c r="K143" s="15"/>
    </row>
    <row r="144" customFormat="false" ht="25.5" hidden="false" customHeight="false" outlineLevel="0" collapsed="false">
      <c r="A144" s="5" t="n">
        <v>140</v>
      </c>
      <c r="B144" s="5" t="s">
        <v>1185</v>
      </c>
      <c r="C144" s="14" t="s">
        <v>1186</v>
      </c>
      <c r="D144" s="14" t="s">
        <v>45</v>
      </c>
      <c r="E144" s="14" t="s">
        <v>55</v>
      </c>
      <c r="F144" s="15" t="s">
        <v>56</v>
      </c>
      <c r="G144" s="14" t="s">
        <v>57</v>
      </c>
      <c r="H144" s="15" t="n">
        <v>1</v>
      </c>
      <c r="I144" s="15" t="n">
        <v>11400</v>
      </c>
      <c r="J144" s="15" t="n">
        <v>2700</v>
      </c>
      <c r="K144" s="15"/>
    </row>
    <row r="145" customFormat="false" ht="25.5" hidden="false" customHeight="false" outlineLevel="0" collapsed="false">
      <c r="A145" s="5" t="n">
        <v>141</v>
      </c>
      <c r="B145" s="5" t="s">
        <v>1187</v>
      </c>
      <c r="C145" s="14" t="s">
        <v>1188</v>
      </c>
      <c r="D145" s="14" t="s">
        <v>45</v>
      </c>
      <c r="E145" s="14" t="s">
        <v>55</v>
      </c>
      <c r="F145" s="15" t="s">
        <v>56</v>
      </c>
      <c r="G145" s="14" t="s">
        <v>57</v>
      </c>
      <c r="H145" s="15" t="n">
        <v>1</v>
      </c>
      <c r="I145" s="15" t="n">
        <v>11400</v>
      </c>
      <c r="J145" s="15" t="n">
        <v>2700</v>
      </c>
      <c r="K145" s="15"/>
    </row>
    <row r="146" customFormat="false" ht="25.5" hidden="false" customHeight="false" outlineLevel="0" collapsed="false">
      <c r="A146" s="5" t="n">
        <v>142</v>
      </c>
      <c r="B146" s="5" t="s">
        <v>1189</v>
      </c>
      <c r="C146" s="14" t="s">
        <v>1186</v>
      </c>
      <c r="D146" s="14" t="s">
        <v>45</v>
      </c>
      <c r="E146" s="14" t="s">
        <v>55</v>
      </c>
      <c r="F146" s="15" t="s">
        <v>56</v>
      </c>
      <c r="G146" s="14" t="s">
        <v>57</v>
      </c>
      <c r="H146" s="15" t="n">
        <v>1</v>
      </c>
      <c r="I146" s="15" t="n">
        <v>11400</v>
      </c>
      <c r="J146" s="15" t="n">
        <v>2700</v>
      </c>
      <c r="K146" s="15"/>
    </row>
    <row r="147" customFormat="false" ht="25.5" hidden="false" customHeight="false" outlineLevel="0" collapsed="false">
      <c r="A147" s="5" t="n">
        <v>143</v>
      </c>
      <c r="B147" s="5" t="s">
        <v>1190</v>
      </c>
      <c r="C147" s="14" t="s">
        <v>1155</v>
      </c>
      <c r="D147" s="14" t="s">
        <v>45</v>
      </c>
      <c r="E147" s="14" t="s">
        <v>55</v>
      </c>
      <c r="F147" s="15" t="s">
        <v>56</v>
      </c>
      <c r="G147" s="14" t="s">
        <v>57</v>
      </c>
      <c r="H147" s="15" t="n">
        <v>1</v>
      </c>
      <c r="I147" s="15" t="n">
        <v>11400</v>
      </c>
      <c r="J147" s="15" t="n">
        <v>2700</v>
      </c>
      <c r="K147" s="15"/>
    </row>
    <row r="148" customFormat="false" ht="25.5" hidden="false" customHeight="false" outlineLevel="0" collapsed="false">
      <c r="A148" s="5" t="n">
        <v>144</v>
      </c>
      <c r="B148" s="5" t="s">
        <v>1191</v>
      </c>
      <c r="C148" s="14" t="s">
        <v>1192</v>
      </c>
      <c r="D148" s="14" t="s">
        <v>39</v>
      </c>
      <c r="E148" s="14" t="s">
        <v>40</v>
      </c>
      <c r="F148" s="15" t="s">
        <v>41</v>
      </c>
      <c r="G148" s="14" t="s">
        <v>42</v>
      </c>
      <c r="H148" s="15" t="n">
        <v>1</v>
      </c>
      <c r="I148" s="15" t="n">
        <v>132000</v>
      </c>
      <c r="J148" s="15" t="n">
        <v>15400</v>
      </c>
      <c r="K148" s="15"/>
    </row>
    <row r="149" customFormat="false" ht="25.5" hidden="false" customHeight="false" outlineLevel="0" collapsed="false">
      <c r="A149" s="5" t="n">
        <v>145</v>
      </c>
      <c r="B149" s="5" t="s">
        <v>1193</v>
      </c>
      <c r="C149" s="14" t="s">
        <v>1186</v>
      </c>
      <c r="D149" s="14" t="s">
        <v>45</v>
      </c>
      <c r="E149" s="14" t="s">
        <v>55</v>
      </c>
      <c r="F149" s="15" t="s">
        <v>56</v>
      </c>
      <c r="G149" s="14" t="s">
        <v>57</v>
      </c>
      <c r="H149" s="15" t="n">
        <v>1</v>
      </c>
      <c r="I149" s="15" t="n">
        <v>11400</v>
      </c>
      <c r="J149" s="15" t="n">
        <v>2700</v>
      </c>
      <c r="K149" s="15"/>
    </row>
    <row r="150" customFormat="false" ht="25.5" hidden="false" customHeight="false" outlineLevel="0" collapsed="false">
      <c r="A150" s="5" t="n">
        <v>146</v>
      </c>
      <c r="B150" s="5" t="s">
        <v>1194</v>
      </c>
      <c r="C150" s="14" t="s">
        <v>1188</v>
      </c>
      <c r="D150" s="14" t="s">
        <v>123</v>
      </c>
      <c r="E150" s="14" t="s">
        <v>82</v>
      </c>
      <c r="F150" s="15" t="s">
        <v>1164</v>
      </c>
      <c r="G150" s="14" t="s">
        <v>125</v>
      </c>
      <c r="H150" s="15" t="n">
        <v>1</v>
      </c>
      <c r="I150" s="15" t="n">
        <v>7500</v>
      </c>
      <c r="J150" s="15" t="n">
        <v>1700</v>
      </c>
      <c r="K150" s="15"/>
    </row>
    <row r="151" customFormat="false" ht="25.5" hidden="false" customHeight="false" outlineLevel="0" collapsed="false">
      <c r="A151" s="5" t="n">
        <v>147</v>
      </c>
      <c r="B151" s="5" t="s">
        <v>1194</v>
      </c>
      <c r="C151" s="14" t="s">
        <v>1188</v>
      </c>
      <c r="D151" s="14" t="s">
        <v>45</v>
      </c>
      <c r="E151" s="14" t="s">
        <v>55</v>
      </c>
      <c r="F151" s="15" t="s">
        <v>56</v>
      </c>
      <c r="G151" s="14" t="s">
        <v>57</v>
      </c>
      <c r="H151" s="15" t="n">
        <v>1</v>
      </c>
      <c r="I151" s="15" t="n">
        <v>11400</v>
      </c>
      <c r="J151" s="15" t="n">
        <v>2700</v>
      </c>
      <c r="K151" s="15"/>
    </row>
    <row r="152" customFormat="false" ht="25.5" hidden="false" customHeight="false" outlineLevel="0" collapsed="false">
      <c r="A152" s="5" t="n">
        <v>148</v>
      </c>
      <c r="B152" s="5" t="s">
        <v>1195</v>
      </c>
      <c r="C152" s="14" t="s">
        <v>1188</v>
      </c>
      <c r="D152" s="14" t="s">
        <v>52</v>
      </c>
      <c r="E152" s="14" t="s">
        <v>53</v>
      </c>
      <c r="F152" s="15" t="s">
        <v>54</v>
      </c>
      <c r="G152" s="14" t="s">
        <v>48</v>
      </c>
      <c r="H152" s="15" t="n">
        <v>1</v>
      </c>
      <c r="I152" s="15" t="n">
        <v>6500</v>
      </c>
      <c r="J152" s="15" t="n">
        <v>1500</v>
      </c>
      <c r="K152" s="15"/>
    </row>
    <row r="153" customFormat="false" ht="25.5" hidden="false" customHeight="false" outlineLevel="0" collapsed="false">
      <c r="A153" s="5" t="n">
        <v>149</v>
      </c>
      <c r="B153" s="5" t="s">
        <v>1196</v>
      </c>
      <c r="C153" s="14" t="s">
        <v>1186</v>
      </c>
      <c r="D153" s="14" t="s">
        <v>123</v>
      </c>
      <c r="E153" s="14" t="s">
        <v>82</v>
      </c>
      <c r="F153" s="15" t="s">
        <v>124</v>
      </c>
      <c r="G153" s="14" t="s">
        <v>125</v>
      </c>
      <c r="H153" s="15" t="n">
        <v>1</v>
      </c>
      <c r="I153" s="15" t="n">
        <v>7300</v>
      </c>
      <c r="J153" s="15" t="n">
        <v>1500</v>
      </c>
      <c r="K153" s="15"/>
    </row>
    <row r="154" customFormat="false" ht="25.5" hidden="false" customHeight="false" outlineLevel="0" collapsed="false">
      <c r="A154" s="5" t="n">
        <v>150</v>
      </c>
      <c r="B154" s="5" t="s">
        <v>1196</v>
      </c>
      <c r="C154" s="14" t="s">
        <v>1186</v>
      </c>
      <c r="D154" s="14" t="s">
        <v>45</v>
      </c>
      <c r="E154" s="14" t="s">
        <v>55</v>
      </c>
      <c r="F154" s="15" t="s">
        <v>56</v>
      </c>
      <c r="G154" s="14" t="s">
        <v>57</v>
      </c>
      <c r="H154" s="15" t="n">
        <v>1</v>
      </c>
      <c r="I154" s="15" t="n">
        <v>11400</v>
      </c>
      <c r="J154" s="15" t="n">
        <v>2700</v>
      </c>
      <c r="K154" s="15"/>
    </row>
    <row r="155" customFormat="false" ht="25.5" hidden="false" customHeight="false" outlineLevel="0" collapsed="false">
      <c r="A155" s="5" t="n">
        <v>151</v>
      </c>
      <c r="B155" s="5" t="s">
        <v>1197</v>
      </c>
      <c r="C155" s="14" t="s">
        <v>1155</v>
      </c>
      <c r="D155" s="14" t="s">
        <v>123</v>
      </c>
      <c r="E155" s="14" t="s">
        <v>127</v>
      </c>
      <c r="F155" s="15" t="s">
        <v>1031</v>
      </c>
      <c r="G155" s="14" t="s">
        <v>129</v>
      </c>
      <c r="H155" s="15" t="n">
        <v>1</v>
      </c>
      <c r="I155" s="15" t="n">
        <v>9200</v>
      </c>
      <c r="J155" s="15" t="n">
        <v>1700</v>
      </c>
      <c r="K155" s="15"/>
    </row>
    <row r="156" customFormat="false" ht="25.5" hidden="false" customHeight="false" outlineLevel="0" collapsed="false">
      <c r="A156" s="5" t="n">
        <v>152</v>
      </c>
      <c r="B156" s="5" t="s">
        <v>1197</v>
      </c>
      <c r="C156" s="14" t="s">
        <v>1155</v>
      </c>
      <c r="D156" s="14" t="s">
        <v>45</v>
      </c>
      <c r="E156" s="14" t="s">
        <v>55</v>
      </c>
      <c r="F156" s="15" t="s">
        <v>56</v>
      </c>
      <c r="G156" s="14" t="s">
        <v>57</v>
      </c>
      <c r="H156" s="15" t="n">
        <v>1</v>
      </c>
      <c r="I156" s="15" t="n">
        <v>11400</v>
      </c>
      <c r="J156" s="15" t="n">
        <v>2700</v>
      </c>
      <c r="K156" s="15"/>
    </row>
    <row r="157" customFormat="false" ht="25.5" hidden="false" customHeight="false" outlineLevel="0" collapsed="false">
      <c r="A157" s="5" t="n">
        <v>153</v>
      </c>
      <c r="B157" s="5" t="s">
        <v>1197</v>
      </c>
      <c r="C157" s="14" t="s">
        <v>1155</v>
      </c>
      <c r="D157" s="14" t="s">
        <v>52</v>
      </c>
      <c r="E157" s="14" t="s">
        <v>606</v>
      </c>
      <c r="F157" s="15" t="s">
        <v>607</v>
      </c>
      <c r="G157" s="14" t="s">
        <v>117</v>
      </c>
      <c r="H157" s="15" t="n">
        <v>1</v>
      </c>
      <c r="I157" s="15" t="n">
        <v>8300</v>
      </c>
      <c r="J157" s="15" t="n">
        <v>1500</v>
      </c>
      <c r="K157" s="15"/>
    </row>
    <row r="158" customFormat="false" ht="25.5" hidden="false" customHeight="false" outlineLevel="0" collapsed="false">
      <c r="A158" s="5" t="n">
        <v>154</v>
      </c>
      <c r="B158" s="5" t="s">
        <v>1198</v>
      </c>
      <c r="C158" s="14" t="s">
        <v>1199</v>
      </c>
      <c r="D158" s="14" t="s">
        <v>62</v>
      </c>
      <c r="E158" s="14" t="s">
        <v>73</v>
      </c>
      <c r="F158" s="15" t="s">
        <v>74</v>
      </c>
      <c r="G158" s="14" t="s">
        <v>48</v>
      </c>
      <c r="H158" s="15" t="n">
        <v>1</v>
      </c>
      <c r="I158" s="15" t="n">
        <v>100450</v>
      </c>
      <c r="J158" s="15" t="n">
        <v>21900</v>
      </c>
      <c r="K158" s="15"/>
    </row>
    <row r="159" customFormat="false" ht="25.5" hidden="false" customHeight="false" outlineLevel="0" collapsed="false">
      <c r="A159" s="5" t="n">
        <v>155</v>
      </c>
      <c r="B159" s="5" t="s">
        <v>1198</v>
      </c>
      <c r="C159" s="14" t="s">
        <v>1200</v>
      </c>
      <c r="D159" s="14" t="s">
        <v>45</v>
      </c>
      <c r="E159" s="14" t="s">
        <v>55</v>
      </c>
      <c r="F159" s="15" t="s">
        <v>56</v>
      </c>
      <c r="G159" s="14" t="s">
        <v>57</v>
      </c>
      <c r="H159" s="15" t="n">
        <v>1</v>
      </c>
      <c r="I159" s="15" t="n">
        <v>11400</v>
      </c>
      <c r="J159" s="15" t="n">
        <v>2700</v>
      </c>
      <c r="K159" s="15"/>
    </row>
    <row r="160" customFormat="false" ht="25.5" hidden="false" customHeight="false" outlineLevel="0" collapsed="false">
      <c r="A160" s="5" t="n">
        <v>156</v>
      </c>
      <c r="B160" s="5" t="s">
        <v>1201</v>
      </c>
      <c r="C160" s="14" t="s">
        <v>1202</v>
      </c>
      <c r="D160" s="14" t="s">
        <v>45</v>
      </c>
      <c r="E160" s="14" t="s">
        <v>55</v>
      </c>
      <c r="F160" s="15" t="s">
        <v>56</v>
      </c>
      <c r="G160" s="14" t="s">
        <v>135</v>
      </c>
      <c r="H160" s="15" t="n">
        <v>1</v>
      </c>
      <c r="I160" s="15" t="n">
        <v>11400</v>
      </c>
      <c r="J160" s="15" t="n">
        <v>2700</v>
      </c>
      <c r="K160" s="15"/>
    </row>
    <row r="161" customFormat="false" ht="12.75" hidden="false" customHeight="false" outlineLevel="0" collapsed="false">
      <c r="A161" s="5" t="n">
        <v>157</v>
      </c>
      <c r="B161" s="5" t="s">
        <v>1203</v>
      </c>
      <c r="C161" s="14" t="s">
        <v>1204</v>
      </c>
      <c r="D161" s="14" t="s">
        <v>45</v>
      </c>
      <c r="E161" s="14" t="s">
        <v>46</v>
      </c>
      <c r="F161" s="15" t="s">
        <v>47</v>
      </c>
      <c r="G161" s="14" t="s">
        <v>1036</v>
      </c>
      <c r="H161" s="15" t="n">
        <v>1</v>
      </c>
      <c r="I161" s="15" t="n">
        <v>11800</v>
      </c>
      <c r="J161" s="15" t="n">
        <v>2700</v>
      </c>
      <c r="K161" s="15"/>
    </row>
    <row r="162" customFormat="false" ht="25.5" hidden="false" customHeight="false" outlineLevel="0" collapsed="false">
      <c r="A162" s="5" t="n">
        <v>158</v>
      </c>
      <c r="B162" s="5" t="s">
        <v>1205</v>
      </c>
      <c r="C162" s="14" t="s">
        <v>1206</v>
      </c>
      <c r="D162" s="14" t="s">
        <v>45</v>
      </c>
      <c r="E162" s="14" t="s">
        <v>46</v>
      </c>
      <c r="F162" s="15" t="s">
        <v>47</v>
      </c>
      <c r="G162" s="14" t="s">
        <v>48</v>
      </c>
      <c r="H162" s="15" t="n">
        <v>1</v>
      </c>
      <c r="I162" s="15" t="n">
        <v>13000</v>
      </c>
      <c r="J162" s="15" t="n">
        <v>2700</v>
      </c>
      <c r="K162" s="15"/>
    </row>
    <row r="163" customFormat="false" ht="25.5" hidden="false" customHeight="false" outlineLevel="0" collapsed="false">
      <c r="A163" s="5" t="n">
        <v>159</v>
      </c>
      <c r="B163" s="5" t="s">
        <v>1207</v>
      </c>
      <c r="C163" s="14" t="s">
        <v>1208</v>
      </c>
      <c r="D163" s="14" t="s">
        <v>45</v>
      </c>
      <c r="E163" s="14" t="s">
        <v>55</v>
      </c>
      <c r="F163" s="15" t="s">
        <v>56</v>
      </c>
      <c r="G163" s="14" t="s">
        <v>57</v>
      </c>
      <c r="H163" s="15" t="n">
        <v>1</v>
      </c>
      <c r="I163" s="15" t="n">
        <v>11400</v>
      </c>
      <c r="J163" s="15" t="n">
        <v>2700</v>
      </c>
      <c r="K163" s="15"/>
    </row>
    <row r="164" customFormat="false" ht="25.5" hidden="false" customHeight="false" outlineLevel="0" collapsed="false">
      <c r="A164" s="5" t="n">
        <v>160</v>
      </c>
      <c r="B164" s="5" t="s">
        <v>1209</v>
      </c>
      <c r="C164" s="14" t="s">
        <v>1210</v>
      </c>
      <c r="D164" s="14" t="s">
        <v>62</v>
      </c>
      <c r="E164" s="14" t="s">
        <v>115</v>
      </c>
      <c r="F164" s="15" t="s">
        <v>116</v>
      </c>
      <c r="G164" s="14" t="s">
        <v>117</v>
      </c>
      <c r="H164" s="15" t="n">
        <v>1</v>
      </c>
      <c r="I164" s="15" t="n">
        <v>108100</v>
      </c>
      <c r="J164" s="15" t="n">
        <v>21900</v>
      </c>
      <c r="K164" s="15"/>
    </row>
    <row r="165" customFormat="false" ht="25.5" hidden="false" customHeight="false" outlineLevel="0" collapsed="false">
      <c r="A165" s="5" t="n">
        <v>161</v>
      </c>
      <c r="B165" s="5" t="s">
        <v>1209</v>
      </c>
      <c r="C165" s="14" t="s">
        <v>1210</v>
      </c>
      <c r="D165" s="14" t="s">
        <v>45</v>
      </c>
      <c r="E165" s="14" t="s">
        <v>55</v>
      </c>
      <c r="F165" s="15" t="s">
        <v>56</v>
      </c>
      <c r="G165" s="14" t="s">
        <v>57</v>
      </c>
      <c r="H165" s="15" t="n">
        <v>1</v>
      </c>
      <c r="I165" s="15" t="n">
        <v>11400</v>
      </c>
      <c r="J165" s="15" t="n">
        <v>2700</v>
      </c>
      <c r="K165" s="15"/>
    </row>
    <row r="166" customFormat="false" ht="25.5" hidden="false" customHeight="false" outlineLevel="0" collapsed="false">
      <c r="A166" s="5" t="n">
        <v>162</v>
      </c>
      <c r="B166" s="5" t="s">
        <v>1211</v>
      </c>
      <c r="C166" s="14" t="s">
        <v>1212</v>
      </c>
      <c r="D166" s="14" t="s">
        <v>45</v>
      </c>
      <c r="E166" s="14" t="s">
        <v>55</v>
      </c>
      <c r="F166" s="15" t="s">
        <v>56</v>
      </c>
      <c r="G166" s="14" t="s">
        <v>57</v>
      </c>
      <c r="H166" s="15" t="n">
        <v>1</v>
      </c>
      <c r="I166" s="15" t="n">
        <v>11400</v>
      </c>
      <c r="J166" s="15" t="n">
        <v>2700</v>
      </c>
      <c r="K166" s="15"/>
    </row>
    <row r="167" customFormat="false" ht="25.5" hidden="false" customHeight="false" outlineLevel="0" collapsed="false">
      <c r="A167" s="5" t="n">
        <v>163</v>
      </c>
      <c r="B167" s="5" t="s">
        <v>1211</v>
      </c>
      <c r="C167" s="14" t="s">
        <v>1208</v>
      </c>
      <c r="D167" s="14" t="s">
        <v>52</v>
      </c>
      <c r="E167" s="14" t="s">
        <v>53</v>
      </c>
      <c r="F167" s="15" t="s">
        <v>54</v>
      </c>
      <c r="G167" s="14" t="s">
        <v>1213</v>
      </c>
      <c r="H167" s="15" t="n">
        <v>1</v>
      </c>
      <c r="I167" s="15" t="n">
        <v>5700</v>
      </c>
      <c r="J167" s="15" t="n">
        <v>1500</v>
      </c>
      <c r="K167" s="15"/>
    </row>
    <row r="168" customFormat="false" ht="25.5" hidden="false" customHeight="false" outlineLevel="0" collapsed="false">
      <c r="A168" s="5" t="n">
        <v>164</v>
      </c>
      <c r="B168" s="5" t="s">
        <v>1214</v>
      </c>
      <c r="C168" s="14" t="s">
        <v>1212</v>
      </c>
      <c r="D168" s="14" t="s">
        <v>45</v>
      </c>
      <c r="E168" s="14" t="s">
        <v>55</v>
      </c>
      <c r="F168" s="15" t="s">
        <v>56</v>
      </c>
      <c r="G168" s="14" t="s">
        <v>57</v>
      </c>
      <c r="H168" s="15" t="n">
        <v>1</v>
      </c>
      <c r="I168" s="15" t="n">
        <v>11400</v>
      </c>
      <c r="J168" s="15" t="n">
        <v>2700</v>
      </c>
      <c r="K168" s="15"/>
    </row>
    <row r="169" customFormat="false" ht="25.5" hidden="false" customHeight="false" outlineLevel="0" collapsed="false">
      <c r="A169" s="5" t="n">
        <v>165</v>
      </c>
      <c r="B169" s="5" t="s">
        <v>1215</v>
      </c>
      <c r="C169" s="14" t="s">
        <v>1216</v>
      </c>
      <c r="D169" s="14" t="s">
        <v>45</v>
      </c>
      <c r="E169" s="14" t="s">
        <v>55</v>
      </c>
      <c r="F169" s="15" t="s">
        <v>56</v>
      </c>
      <c r="G169" s="14" t="s">
        <v>57</v>
      </c>
      <c r="H169" s="15" t="n">
        <v>1</v>
      </c>
      <c r="I169" s="15" t="n">
        <v>11400</v>
      </c>
      <c r="J169" s="15" t="n">
        <v>2700</v>
      </c>
      <c r="K169" s="15"/>
    </row>
    <row r="170" customFormat="false" ht="25.5" hidden="false" customHeight="false" outlineLevel="0" collapsed="false">
      <c r="A170" s="5" t="n">
        <v>166</v>
      </c>
      <c r="B170" s="5" t="s">
        <v>1217</v>
      </c>
      <c r="C170" s="14" t="s">
        <v>1218</v>
      </c>
      <c r="D170" s="14" t="s">
        <v>45</v>
      </c>
      <c r="E170" s="14" t="s">
        <v>55</v>
      </c>
      <c r="F170" s="15" t="s">
        <v>56</v>
      </c>
      <c r="G170" s="14" t="s">
        <v>57</v>
      </c>
      <c r="H170" s="15" t="n">
        <v>1</v>
      </c>
      <c r="I170" s="15" t="n">
        <v>11400</v>
      </c>
      <c r="J170" s="15" t="n">
        <v>2700</v>
      </c>
      <c r="K170" s="15"/>
    </row>
    <row r="171" customFormat="false" ht="25.5" hidden="false" customHeight="false" outlineLevel="0" collapsed="false">
      <c r="A171" s="5" t="n">
        <v>167</v>
      </c>
      <c r="B171" s="5" t="s">
        <v>245</v>
      </c>
      <c r="C171" s="14" t="s">
        <v>1199</v>
      </c>
      <c r="D171" s="14" t="s">
        <v>45</v>
      </c>
      <c r="E171" s="14" t="s">
        <v>55</v>
      </c>
      <c r="F171" s="15" t="s">
        <v>56</v>
      </c>
      <c r="G171" s="14" t="s">
        <v>57</v>
      </c>
      <c r="H171" s="15" t="n">
        <v>1</v>
      </c>
      <c r="I171" s="15" t="n">
        <v>11400</v>
      </c>
      <c r="J171" s="15" t="n">
        <v>2700</v>
      </c>
      <c r="K171" s="15"/>
    </row>
    <row r="172" customFormat="false" ht="25.5" hidden="false" customHeight="false" outlineLevel="0" collapsed="false">
      <c r="A172" s="5" t="n">
        <v>168</v>
      </c>
      <c r="B172" s="5" t="s">
        <v>1219</v>
      </c>
      <c r="C172" s="14" t="s">
        <v>1220</v>
      </c>
      <c r="D172" s="14" t="s">
        <v>45</v>
      </c>
      <c r="E172" s="14" t="s">
        <v>55</v>
      </c>
      <c r="F172" s="15" t="s">
        <v>56</v>
      </c>
      <c r="G172" s="14" t="s">
        <v>57</v>
      </c>
      <c r="H172" s="15" t="n">
        <v>1</v>
      </c>
      <c r="I172" s="15" t="n">
        <v>11400</v>
      </c>
      <c r="J172" s="15" t="n">
        <v>2700</v>
      </c>
      <c r="K172" s="15"/>
    </row>
    <row r="173" customFormat="false" ht="25.5" hidden="false" customHeight="false" outlineLevel="0" collapsed="false">
      <c r="A173" s="5" t="n">
        <v>169</v>
      </c>
      <c r="B173" s="5" t="s">
        <v>1221</v>
      </c>
      <c r="C173" s="14" t="s">
        <v>1222</v>
      </c>
      <c r="D173" s="14" t="s">
        <v>45</v>
      </c>
      <c r="E173" s="14" t="s">
        <v>55</v>
      </c>
      <c r="F173" s="15" t="s">
        <v>56</v>
      </c>
      <c r="G173" s="14" t="s">
        <v>57</v>
      </c>
      <c r="H173" s="15" t="n">
        <v>1</v>
      </c>
      <c r="I173" s="15" t="n">
        <v>11400</v>
      </c>
      <c r="J173" s="15" t="n">
        <v>2700</v>
      </c>
      <c r="K173" s="15"/>
    </row>
    <row r="174" customFormat="false" ht="25.5" hidden="false" customHeight="false" outlineLevel="0" collapsed="false">
      <c r="A174" s="5" t="n">
        <v>170</v>
      </c>
      <c r="B174" s="5" t="s">
        <v>1223</v>
      </c>
      <c r="C174" s="14" t="s">
        <v>1224</v>
      </c>
      <c r="D174" s="14" t="s">
        <v>45</v>
      </c>
      <c r="E174" s="14" t="s">
        <v>55</v>
      </c>
      <c r="F174" s="15" t="s">
        <v>56</v>
      </c>
      <c r="G174" s="14" t="s">
        <v>57</v>
      </c>
      <c r="H174" s="15" t="n">
        <v>1</v>
      </c>
      <c r="I174" s="15" t="n">
        <v>11400</v>
      </c>
      <c r="J174" s="15" t="n">
        <v>2700</v>
      </c>
      <c r="K174" s="15"/>
    </row>
    <row r="175" customFormat="false" ht="25.5" hidden="false" customHeight="false" outlineLevel="0" collapsed="false">
      <c r="A175" s="5" t="n">
        <v>171</v>
      </c>
      <c r="B175" s="5" t="s">
        <v>1225</v>
      </c>
      <c r="C175" s="14" t="s">
        <v>1226</v>
      </c>
      <c r="D175" s="14" t="s">
        <v>52</v>
      </c>
      <c r="E175" s="14" t="s">
        <v>53</v>
      </c>
      <c r="F175" s="15" t="s">
        <v>305</v>
      </c>
      <c r="G175" s="14" t="s">
        <v>129</v>
      </c>
      <c r="H175" s="15" t="n">
        <v>1</v>
      </c>
      <c r="I175" s="15" t="n">
        <v>5700</v>
      </c>
      <c r="J175" s="15" t="n">
        <v>1100</v>
      </c>
      <c r="K175" s="15"/>
    </row>
    <row r="176" customFormat="false" ht="25.5" hidden="false" customHeight="false" outlineLevel="0" collapsed="false">
      <c r="A176" s="5" t="n">
        <v>172</v>
      </c>
      <c r="B176" s="5" t="s">
        <v>1227</v>
      </c>
      <c r="C176" s="14" t="s">
        <v>1228</v>
      </c>
      <c r="D176" s="14" t="s">
        <v>123</v>
      </c>
      <c r="E176" s="14" t="s">
        <v>53</v>
      </c>
      <c r="F176" s="15" t="s">
        <v>158</v>
      </c>
      <c r="G176" s="14" t="s">
        <v>48</v>
      </c>
      <c r="H176" s="15" t="n">
        <v>1</v>
      </c>
      <c r="I176" s="15" t="n">
        <v>8200</v>
      </c>
      <c r="J176" s="15" t="n">
        <v>1500</v>
      </c>
      <c r="K176" s="15"/>
    </row>
    <row r="177" s="23" customFormat="true" ht="39" hidden="false" customHeight="true" outlineLevel="0" collapsed="false">
      <c r="A177" s="16" t="n">
        <v>1</v>
      </c>
      <c r="B177" s="12" t="s">
        <v>1016</v>
      </c>
      <c r="C177" s="17" t="s">
        <v>1017</v>
      </c>
      <c r="D177" s="12" t="s">
        <v>62</v>
      </c>
      <c r="E177" s="17" t="s">
        <v>73</v>
      </c>
      <c r="F177" s="18" t="s">
        <v>74</v>
      </c>
      <c r="G177" s="17" t="s">
        <v>48</v>
      </c>
      <c r="H177" s="19" t="n">
        <v>1</v>
      </c>
      <c r="I177" s="20" t="n">
        <v>100450</v>
      </c>
      <c r="J177" s="20" t="n">
        <v>24300</v>
      </c>
      <c r="K177" s="21" t="s">
        <v>237</v>
      </c>
    </row>
    <row r="178" s="23" customFormat="true" ht="39" hidden="false" customHeight="true" outlineLevel="0" collapsed="false">
      <c r="A178" s="16" t="n">
        <v>2</v>
      </c>
      <c r="B178" s="12" t="s">
        <v>1024</v>
      </c>
      <c r="C178" s="17" t="s">
        <v>1025</v>
      </c>
      <c r="D178" s="12" t="s">
        <v>62</v>
      </c>
      <c r="E178" s="17" t="s">
        <v>73</v>
      </c>
      <c r="F178" s="18" t="s">
        <v>256</v>
      </c>
      <c r="G178" s="17" t="s">
        <v>48</v>
      </c>
      <c r="H178" s="19" t="n">
        <v>1</v>
      </c>
      <c r="I178" s="20" t="n">
        <v>103500</v>
      </c>
      <c r="J178" s="20" t="n">
        <v>24300</v>
      </c>
      <c r="K178" s="21" t="s">
        <v>237</v>
      </c>
    </row>
    <row r="179" s="23" customFormat="true" ht="39" hidden="false" customHeight="true" outlineLevel="0" collapsed="false">
      <c r="A179" s="16" t="n">
        <v>3</v>
      </c>
      <c r="B179" s="12" t="s">
        <v>1039</v>
      </c>
      <c r="C179" s="17" t="s">
        <v>1045</v>
      </c>
      <c r="D179" s="12" t="s">
        <v>62</v>
      </c>
      <c r="E179" s="17" t="s">
        <v>115</v>
      </c>
      <c r="F179" s="18" t="s">
        <v>116</v>
      </c>
      <c r="G179" s="17" t="s">
        <v>125</v>
      </c>
      <c r="H179" s="19" t="n">
        <v>1</v>
      </c>
      <c r="I179" s="20" t="n">
        <v>102100</v>
      </c>
      <c r="J179" s="20" t="n">
        <v>24300</v>
      </c>
      <c r="K179" s="21" t="s">
        <v>237</v>
      </c>
    </row>
    <row r="180" s="23" customFormat="true" ht="39" hidden="false" customHeight="true" outlineLevel="0" collapsed="false">
      <c r="A180" s="16" t="n">
        <v>4</v>
      </c>
      <c r="B180" s="12" t="s">
        <v>1229</v>
      </c>
      <c r="C180" s="17" t="s">
        <v>1230</v>
      </c>
      <c r="D180" s="12" t="s">
        <v>248</v>
      </c>
      <c r="E180" s="17" t="s">
        <v>73</v>
      </c>
      <c r="F180" s="18" t="s">
        <v>249</v>
      </c>
      <c r="G180" s="17" t="s">
        <v>48</v>
      </c>
      <c r="H180" s="19" t="n">
        <v>1</v>
      </c>
      <c r="I180" s="20" t="n">
        <v>145300</v>
      </c>
      <c r="J180" s="20" t="n">
        <v>34470</v>
      </c>
      <c r="K180" s="21" t="s">
        <v>237</v>
      </c>
    </row>
    <row r="181" s="23" customFormat="true" ht="39" hidden="false" customHeight="true" outlineLevel="0" collapsed="false">
      <c r="A181" s="16" t="n">
        <v>5</v>
      </c>
      <c r="B181" s="12" t="s">
        <v>1066</v>
      </c>
      <c r="C181" s="17" t="s">
        <v>1231</v>
      </c>
      <c r="D181" s="12" t="s">
        <v>62</v>
      </c>
      <c r="E181" s="17" t="s">
        <v>115</v>
      </c>
      <c r="F181" s="18" t="s">
        <v>116</v>
      </c>
      <c r="G181" s="17" t="s">
        <v>125</v>
      </c>
      <c r="H181" s="19" t="n">
        <v>1</v>
      </c>
      <c r="I181" s="20" t="n">
        <v>102100</v>
      </c>
      <c r="J181" s="20" t="n">
        <v>24300</v>
      </c>
      <c r="K181" s="21" t="s">
        <v>237</v>
      </c>
    </row>
    <row r="182" s="23" customFormat="true" ht="39" hidden="false" customHeight="true" outlineLevel="0" collapsed="false">
      <c r="A182" s="16" t="n">
        <v>6</v>
      </c>
      <c r="B182" s="12" t="s">
        <v>1232</v>
      </c>
      <c r="C182" s="29" t="s">
        <v>1233</v>
      </c>
      <c r="D182" s="12" t="s">
        <v>62</v>
      </c>
      <c r="E182" s="17" t="s">
        <v>73</v>
      </c>
      <c r="F182" s="18" t="s">
        <v>74</v>
      </c>
      <c r="G182" s="17" t="s">
        <v>48</v>
      </c>
      <c r="H182" s="19" t="n">
        <v>1</v>
      </c>
      <c r="I182" s="20" t="n">
        <v>100450</v>
      </c>
      <c r="J182" s="20" t="n">
        <v>24300</v>
      </c>
      <c r="K182" s="21" t="s">
        <v>237</v>
      </c>
    </row>
    <row r="183" s="23" customFormat="true" ht="39" hidden="false" customHeight="true" outlineLevel="0" collapsed="false">
      <c r="A183" s="16" t="n">
        <v>7</v>
      </c>
      <c r="B183" s="12" t="s">
        <v>1063</v>
      </c>
      <c r="C183" s="17" t="s">
        <v>1064</v>
      </c>
      <c r="D183" s="12" t="s">
        <v>62</v>
      </c>
      <c r="E183" s="17" t="s">
        <v>115</v>
      </c>
      <c r="F183" s="18" t="s">
        <v>116</v>
      </c>
      <c r="G183" s="17" t="s">
        <v>125</v>
      </c>
      <c r="H183" s="19" t="n">
        <v>1</v>
      </c>
      <c r="I183" s="20" t="n">
        <v>102100</v>
      </c>
      <c r="J183" s="20" t="n">
        <v>24300</v>
      </c>
      <c r="K183" s="21" t="s">
        <v>237</v>
      </c>
    </row>
    <row r="184" s="23" customFormat="true" ht="39" hidden="false" customHeight="true" outlineLevel="0" collapsed="false">
      <c r="A184" s="16" t="n">
        <v>8</v>
      </c>
      <c r="B184" s="12" t="s">
        <v>310</v>
      </c>
      <c r="C184" s="17" t="s">
        <v>1057</v>
      </c>
      <c r="D184" s="12" t="s">
        <v>62</v>
      </c>
      <c r="E184" s="17" t="s">
        <v>1234</v>
      </c>
      <c r="F184" s="18" t="s">
        <v>1235</v>
      </c>
      <c r="G184" s="17" t="s">
        <v>1236</v>
      </c>
      <c r="H184" s="19" t="n">
        <v>1</v>
      </c>
      <c r="I184" s="20" t="n">
        <v>143000</v>
      </c>
      <c r="J184" s="20" t="n">
        <v>42900</v>
      </c>
      <c r="K184" s="21" t="s">
        <v>237</v>
      </c>
    </row>
    <row r="185" s="23" customFormat="true" ht="39" hidden="false" customHeight="true" outlineLevel="0" collapsed="false">
      <c r="A185" s="16" t="n">
        <v>9</v>
      </c>
      <c r="B185" s="12" t="s">
        <v>1237</v>
      </c>
      <c r="C185" s="17" t="s">
        <v>1238</v>
      </c>
      <c r="D185" s="12" t="s">
        <v>248</v>
      </c>
      <c r="E185" s="17" t="s">
        <v>73</v>
      </c>
      <c r="F185" s="18" t="s">
        <v>255</v>
      </c>
      <c r="G185" s="17" t="s">
        <v>48</v>
      </c>
      <c r="H185" s="19" t="n">
        <v>1</v>
      </c>
      <c r="I185" s="20" t="n">
        <v>136800</v>
      </c>
      <c r="J185" s="20" t="n">
        <v>34470</v>
      </c>
      <c r="K185" s="21" t="s">
        <v>237</v>
      </c>
    </row>
    <row r="186" s="23" customFormat="true" ht="39" hidden="false" customHeight="true" outlineLevel="0" collapsed="false">
      <c r="A186" s="16" t="n">
        <v>10</v>
      </c>
      <c r="B186" s="12" t="s">
        <v>1079</v>
      </c>
      <c r="C186" s="17" t="s">
        <v>1080</v>
      </c>
      <c r="D186" s="12" t="s">
        <v>62</v>
      </c>
      <c r="E186" s="17" t="s">
        <v>1239</v>
      </c>
      <c r="F186" s="17" t="s">
        <v>1240</v>
      </c>
      <c r="G186" s="17" t="s">
        <v>946</v>
      </c>
      <c r="H186" s="19" t="n">
        <v>1</v>
      </c>
      <c r="I186" s="20" t="n">
        <v>121000</v>
      </c>
      <c r="J186" s="20" t="n">
        <v>36270</v>
      </c>
      <c r="K186" s="21" t="s">
        <v>237</v>
      </c>
    </row>
    <row r="187" s="23" customFormat="true" ht="39" hidden="false" customHeight="true" outlineLevel="0" collapsed="false">
      <c r="A187" s="16" t="n">
        <v>11</v>
      </c>
      <c r="B187" s="12" t="s">
        <v>1241</v>
      </c>
      <c r="C187" s="17" t="s">
        <v>1077</v>
      </c>
      <c r="D187" s="12" t="s">
        <v>62</v>
      </c>
      <c r="E187" s="17" t="s">
        <v>73</v>
      </c>
      <c r="F187" s="18" t="s">
        <v>418</v>
      </c>
      <c r="G187" s="17" t="s">
        <v>48</v>
      </c>
      <c r="H187" s="19" t="n">
        <v>1</v>
      </c>
      <c r="I187" s="20" t="n">
        <v>96450</v>
      </c>
      <c r="J187" s="20" t="n">
        <v>24300</v>
      </c>
      <c r="K187" s="21" t="s">
        <v>237</v>
      </c>
    </row>
    <row r="188" s="23" customFormat="true" ht="39" hidden="false" customHeight="true" outlineLevel="0" collapsed="false">
      <c r="A188" s="16" t="n">
        <v>12</v>
      </c>
      <c r="B188" s="12" t="s">
        <v>1242</v>
      </c>
      <c r="C188" s="17" t="s">
        <v>1243</v>
      </c>
      <c r="D188" s="12" t="s">
        <v>62</v>
      </c>
      <c r="E188" s="17" t="s">
        <v>73</v>
      </c>
      <c r="F188" s="18" t="s">
        <v>256</v>
      </c>
      <c r="G188" s="17" t="s">
        <v>48</v>
      </c>
      <c r="H188" s="19" t="n">
        <v>1</v>
      </c>
      <c r="I188" s="20" t="n">
        <v>103500</v>
      </c>
      <c r="J188" s="20" t="n">
        <v>24300</v>
      </c>
      <c r="K188" s="21" t="s">
        <v>237</v>
      </c>
    </row>
    <row r="189" s="23" customFormat="true" ht="39" hidden="false" customHeight="true" outlineLevel="0" collapsed="false">
      <c r="A189" s="16" t="n">
        <v>13</v>
      </c>
      <c r="B189" s="12" t="s">
        <v>1097</v>
      </c>
      <c r="C189" s="17" t="s">
        <v>1106</v>
      </c>
      <c r="D189" s="12" t="s">
        <v>62</v>
      </c>
      <c r="E189" s="17" t="s">
        <v>115</v>
      </c>
      <c r="F189" s="18" t="s">
        <v>116</v>
      </c>
      <c r="G189" s="17" t="s">
        <v>125</v>
      </c>
      <c r="H189" s="19" t="n">
        <v>1</v>
      </c>
      <c r="I189" s="20" t="n">
        <v>102100</v>
      </c>
      <c r="J189" s="20" t="n">
        <v>24300</v>
      </c>
      <c r="K189" s="21" t="s">
        <v>237</v>
      </c>
    </row>
    <row r="190" s="23" customFormat="true" ht="39" hidden="false" customHeight="true" outlineLevel="0" collapsed="false">
      <c r="A190" s="16" t="n">
        <v>14</v>
      </c>
      <c r="B190" s="12" t="s">
        <v>1084</v>
      </c>
      <c r="C190" s="17" t="s">
        <v>1106</v>
      </c>
      <c r="D190" s="12" t="s">
        <v>62</v>
      </c>
      <c r="E190" s="17" t="s">
        <v>115</v>
      </c>
      <c r="F190" s="18" t="s">
        <v>261</v>
      </c>
      <c r="G190" s="17" t="s">
        <v>125</v>
      </c>
      <c r="H190" s="19" t="n">
        <v>1</v>
      </c>
      <c r="I190" s="20" t="n">
        <v>95100</v>
      </c>
      <c r="J190" s="20" t="n">
        <v>24300</v>
      </c>
      <c r="K190" s="21" t="s">
        <v>237</v>
      </c>
    </row>
    <row r="191" s="23" customFormat="true" ht="39" hidden="false" customHeight="true" outlineLevel="0" collapsed="false">
      <c r="A191" s="16" t="n">
        <v>15</v>
      </c>
      <c r="B191" s="12" t="s">
        <v>1115</v>
      </c>
      <c r="C191" s="17" t="s">
        <v>1116</v>
      </c>
      <c r="D191" s="12" t="s">
        <v>62</v>
      </c>
      <c r="E191" s="17" t="s">
        <v>73</v>
      </c>
      <c r="F191" s="18" t="s">
        <v>74</v>
      </c>
      <c r="G191" s="17" t="s">
        <v>48</v>
      </c>
      <c r="H191" s="19" t="n">
        <v>1</v>
      </c>
      <c r="I191" s="20" t="n">
        <v>100450</v>
      </c>
      <c r="J191" s="20" t="n">
        <v>24300</v>
      </c>
      <c r="K191" s="21" t="s">
        <v>237</v>
      </c>
    </row>
    <row r="192" s="23" customFormat="true" ht="39" hidden="false" customHeight="true" outlineLevel="0" collapsed="false">
      <c r="A192" s="16" t="n">
        <v>16</v>
      </c>
      <c r="B192" s="12" t="s">
        <v>1107</v>
      </c>
      <c r="C192" s="17" t="s">
        <v>1108</v>
      </c>
      <c r="D192" s="12" t="s">
        <v>62</v>
      </c>
      <c r="E192" s="17" t="s">
        <v>115</v>
      </c>
      <c r="F192" s="18" t="s">
        <v>261</v>
      </c>
      <c r="G192" s="17" t="s">
        <v>125</v>
      </c>
      <c r="H192" s="19" t="n">
        <v>1</v>
      </c>
      <c r="I192" s="20" t="n">
        <v>95100</v>
      </c>
      <c r="J192" s="20" t="n">
        <v>24300</v>
      </c>
      <c r="K192" s="21" t="s">
        <v>237</v>
      </c>
    </row>
    <row r="193" s="23" customFormat="true" ht="39" hidden="false" customHeight="true" outlineLevel="0" collapsed="false">
      <c r="A193" s="16" t="n">
        <v>17</v>
      </c>
      <c r="B193" s="12" t="s">
        <v>1244</v>
      </c>
      <c r="C193" s="17" t="s">
        <v>1245</v>
      </c>
      <c r="D193" s="12" t="s">
        <v>248</v>
      </c>
      <c r="E193" s="17" t="s">
        <v>73</v>
      </c>
      <c r="F193" s="18" t="s">
        <v>255</v>
      </c>
      <c r="G193" s="17" t="s">
        <v>48</v>
      </c>
      <c r="H193" s="19" t="n">
        <v>1</v>
      </c>
      <c r="I193" s="20" t="n">
        <v>136800</v>
      </c>
      <c r="J193" s="20" t="n">
        <v>34470</v>
      </c>
      <c r="K193" s="21" t="s">
        <v>237</v>
      </c>
    </row>
    <row r="194" s="23" customFormat="true" ht="39" hidden="false" customHeight="true" outlineLevel="0" collapsed="false">
      <c r="A194" s="16" t="n">
        <v>18</v>
      </c>
      <c r="B194" s="12" t="s">
        <v>1246</v>
      </c>
      <c r="C194" s="17" t="s">
        <v>1159</v>
      </c>
      <c r="D194" s="12" t="s">
        <v>248</v>
      </c>
      <c r="E194" s="17" t="s">
        <v>73</v>
      </c>
      <c r="F194" s="18" t="s">
        <v>249</v>
      </c>
      <c r="G194" s="17" t="s">
        <v>48</v>
      </c>
      <c r="H194" s="19" t="n">
        <v>1</v>
      </c>
      <c r="I194" s="20" t="n">
        <v>145300</v>
      </c>
      <c r="J194" s="20" t="n">
        <v>34470</v>
      </c>
      <c r="K194" s="21" t="s">
        <v>237</v>
      </c>
    </row>
    <row r="195" s="23" customFormat="true" ht="39" hidden="false" customHeight="true" outlineLevel="0" collapsed="false">
      <c r="A195" s="16" t="n">
        <v>19</v>
      </c>
      <c r="B195" s="12" t="s">
        <v>1247</v>
      </c>
      <c r="C195" s="17" t="s">
        <v>1157</v>
      </c>
      <c r="D195" s="12" t="s">
        <v>248</v>
      </c>
      <c r="E195" s="17" t="s">
        <v>73</v>
      </c>
      <c r="F195" s="18" t="s">
        <v>249</v>
      </c>
      <c r="G195" s="17" t="s">
        <v>48</v>
      </c>
      <c r="H195" s="19" t="n">
        <v>1</v>
      </c>
      <c r="I195" s="20" t="n">
        <v>145300</v>
      </c>
      <c r="J195" s="20" t="n">
        <v>34470</v>
      </c>
      <c r="K195" s="21" t="s">
        <v>237</v>
      </c>
    </row>
    <row r="196" s="23" customFormat="true" ht="39" hidden="false" customHeight="true" outlineLevel="0" collapsed="false">
      <c r="A196" s="16" t="n">
        <v>20</v>
      </c>
      <c r="B196" s="12" t="s">
        <v>1162</v>
      </c>
      <c r="C196" s="17" t="s">
        <v>1157</v>
      </c>
      <c r="D196" s="12" t="s">
        <v>62</v>
      </c>
      <c r="E196" s="17" t="s">
        <v>73</v>
      </c>
      <c r="F196" s="18" t="s">
        <v>256</v>
      </c>
      <c r="G196" s="17" t="s">
        <v>48</v>
      </c>
      <c r="H196" s="19" t="n">
        <v>1</v>
      </c>
      <c r="I196" s="20" t="n">
        <v>103500</v>
      </c>
      <c r="J196" s="20" t="n">
        <v>24300</v>
      </c>
      <c r="K196" s="21" t="s">
        <v>237</v>
      </c>
    </row>
    <row r="197" s="23" customFormat="true" ht="39" hidden="false" customHeight="true" outlineLevel="0" collapsed="false">
      <c r="A197" s="16" t="n">
        <v>21</v>
      </c>
      <c r="B197" s="12" t="s">
        <v>1166</v>
      </c>
      <c r="C197" s="17" t="s">
        <v>1167</v>
      </c>
      <c r="D197" s="12" t="s">
        <v>62</v>
      </c>
      <c r="E197" s="17" t="s">
        <v>115</v>
      </c>
      <c r="F197" s="18" t="s">
        <v>116</v>
      </c>
      <c r="G197" s="17" t="s">
        <v>125</v>
      </c>
      <c r="H197" s="19" t="n">
        <v>1</v>
      </c>
      <c r="I197" s="20" t="n">
        <v>102100</v>
      </c>
      <c r="J197" s="20" t="n">
        <v>24300</v>
      </c>
      <c r="K197" s="21" t="s">
        <v>237</v>
      </c>
    </row>
    <row r="198" s="23" customFormat="true" ht="39" hidden="false" customHeight="true" outlineLevel="0" collapsed="false">
      <c r="A198" s="16" t="n">
        <v>22</v>
      </c>
      <c r="B198" s="12" t="s">
        <v>230</v>
      </c>
      <c r="C198" s="17" t="s">
        <v>1167</v>
      </c>
      <c r="D198" s="12" t="s">
        <v>62</v>
      </c>
      <c r="E198" s="17" t="s">
        <v>115</v>
      </c>
      <c r="F198" s="18" t="s">
        <v>116</v>
      </c>
      <c r="G198" s="17" t="s">
        <v>125</v>
      </c>
      <c r="H198" s="19" t="n">
        <v>1</v>
      </c>
      <c r="I198" s="20" t="n">
        <v>102100</v>
      </c>
      <c r="J198" s="20" t="n">
        <v>24300</v>
      </c>
      <c r="K198" s="21" t="s">
        <v>237</v>
      </c>
    </row>
    <row r="199" s="23" customFormat="true" ht="39" hidden="false" customHeight="true" outlineLevel="0" collapsed="false">
      <c r="A199" s="16" t="n">
        <v>23</v>
      </c>
      <c r="B199" s="12" t="s">
        <v>1248</v>
      </c>
      <c r="C199" s="17" t="s">
        <v>1167</v>
      </c>
      <c r="D199" s="12" t="s">
        <v>62</v>
      </c>
      <c r="E199" s="17" t="s">
        <v>115</v>
      </c>
      <c r="F199" s="18" t="s">
        <v>116</v>
      </c>
      <c r="G199" s="17" t="s">
        <v>125</v>
      </c>
      <c r="H199" s="19" t="n">
        <v>1</v>
      </c>
      <c r="I199" s="20" t="n">
        <v>102100</v>
      </c>
      <c r="J199" s="20" t="n">
        <v>24300</v>
      </c>
      <c r="K199" s="21" t="s">
        <v>237</v>
      </c>
    </row>
    <row r="200" s="23" customFormat="true" ht="39" hidden="false" customHeight="true" outlineLevel="0" collapsed="false">
      <c r="A200" s="16" t="n">
        <v>24</v>
      </c>
      <c r="B200" s="12" t="s">
        <v>1249</v>
      </c>
      <c r="C200" s="29" t="s">
        <v>1250</v>
      </c>
      <c r="D200" s="12" t="s">
        <v>62</v>
      </c>
      <c r="E200" s="17" t="s">
        <v>73</v>
      </c>
      <c r="F200" s="18" t="s">
        <v>74</v>
      </c>
      <c r="G200" s="17" t="s">
        <v>48</v>
      </c>
      <c r="H200" s="19" t="n">
        <v>1</v>
      </c>
      <c r="I200" s="20" t="n">
        <v>100450</v>
      </c>
      <c r="J200" s="20" t="n">
        <v>24300</v>
      </c>
      <c r="K200" s="21" t="s">
        <v>237</v>
      </c>
    </row>
    <row r="201" s="23" customFormat="true" ht="39" hidden="false" customHeight="true" outlineLevel="0" collapsed="false">
      <c r="A201" s="16" t="n">
        <v>25</v>
      </c>
      <c r="B201" s="12" t="s">
        <v>1251</v>
      </c>
      <c r="C201" s="17" t="s">
        <v>1252</v>
      </c>
      <c r="D201" s="12" t="s">
        <v>248</v>
      </c>
      <c r="E201" s="17" t="s">
        <v>73</v>
      </c>
      <c r="F201" s="18" t="s">
        <v>249</v>
      </c>
      <c r="G201" s="17" t="s">
        <v>48</v>
      </c>
      <c r="H201" s="19" t="n">
        <v>1</v>
      </c>
      <c r="I201" s="20" t="n">
        <v>145300</v>
      </c>
      <c r="J201" s="20" t="n">
        <v>34470</v>
      </c>
      <c r="K201" s="21" t="s">
        <v>237</v>
      </c>
    </row>
  </sheetData>
  <mergeCells count="3">
    <mergeCell ref="A1:K1"/>
    <mergeCell ref="A2:K2"/>
    <mergeCell ref="B4:G4"/>
  </mergeCells>
  <printOptions headings="false" gridLines="false" gridLinesSet="true" horizontalCentered="true" verticalCentered="true"/>
  <pageMargins left="0.429861111111111" right="0.30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L266" activeCellId="0" sqref="L266"/>
    </sheetView>
  </sheetViews>
  <sheetFormatPr defaultColWidth="11.562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1" width="7.28"/>
    <col collapsed="false" customWidth="true" hidden="false" outlineLevel="0" max="3" min="3" style="9" width="17.42"/>
    <col collapsed="false" customWidth="true" hidden="false" outlineLevel="0" max="4" min="4" style="9" width="11.13"/>
    <col collapsed="false" customWidth="true" hidden="false" outlineLevel="0" max="5" min="5" style="9" width="21.28"/>
    <col collapsed="false" customWidth="true" hidden="false" outlineLevel="0" max="6" min="6" style="9" width="18.85"/>
    <col collapsed="false" customWidth="true" hidden="false" outlineLevel="0" max="7" min="7" style="9" width="26.28"/>
    <col collapsed="false" customWidth="true" hidden="false" outlineLevel="0" max="8" min="8" style="9" width="4.7"/>
    <col collapsed="false" customWidth="true" hidden="false" outlineLevel="0" max="9" min="9" style="9" width="8.7"/>
    <col collapsed="false" customWidth="true" hidden="false" outlineLevel="0" max="10" min="10" style="9" width="7.7"/>
    <col collapsed="false" customWidth="true" hidden="false" outlineLevel="0" max="11" min="11" style="9" width="5.41"/>
    <col collapsed="false" customWidth="false" hidden="false" outlineLevel="0" max="257" min="12" style="9" width="11.56"/>
  </cols>
  <sheetData>
    <row r="1" customFormat="false" ht="27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true" outlineLevel="0" collapsed="false">
      <c r="A2" s="11" t="n">
        <v>429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6" hidden="false" customHeight="false" outlineLevel="0" collapsed="false">
      <c r="A3" s="12" t="s">
        <v>2</v>
      </c>
      <c r="B3" s="24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4</v>
      </c>
      <c r="I3" s="13" t="s">
        <v>34</v>
      </c>
      <c r="J3" s="12" t="s">
        <v>35</v>
      </c>
      <c r="K3" s="14" t="s">
        <v>7</v>
      </c>
    </row>
    <row r="4" customFormat="false" ht="34.5" hidden="false" customHeight="true" outlineLevel="0" collapsed="false">
      <c r="A4" s="5"/>
      <c r="B4" s="25" t="s">
        <v>36</v>
      </c>
      <c r="C4" s="25"/>
      <c r="D4" s="25"/>
      <c r="E4" s="25"/>
      <c r="F4" s="25"/>
      <c r="G4" s="25"/>
      <c r="H4" s="15" t="n">
        <f aca="false">SUM(H5:H6669)</f>
        <v>176</v>
      </c>
      <c r="I4" s="15" t="n">
        <f aca="false">SUM(I5:I6669)</f>
        <v>5682700</v>
      </c>
      <c r="J4" s="15" t="n">
        <f aca="false">SUM(J5:J6669)</f>
        <v>1304960</v>
      </c>
      <c r="K4" s="15"/>
    </row>
    <row r="5" customFormat="false" ht="25.5" hidden="false" customHeight="false" outlineLevel="0" collapsed="false">
      <c r="A5" s="5" t="n">
        <v>1</v>
      </c>
      <c r="B5" s="31" t="s">
        <v>1253</v>
      </c>
      <c r="C5" s="14" t="s">
        <v>1254</v>
      </c>
      <c r="D5" s="14" t="s">
        <v>123</v>
      </c>
      <c r="E5" s="14" t="s">
        <v>82</v>
      </c>
      <c r="F5" s="15" t="s">
        <v>124</v>
      </c>
      <c r="G5" s="14" t="s">
        <v>125</v>
      </c>
      <c r="H5" s="27" t="n">
        <v>1</v>
      </c>
      <c r="I5" s="27" t="n">
        <v>7300</v>
      </c>
      <c r="J5" s="27" t="n">
        <v>1500</v>
      </c>
      <c r="K5" s="15"/>
    </row>
    <row r="6" customFormat="false" ht="25.5" hidden="false" customHeight="false" outlineLevel="0" collapsed="false">
      <c r="A6" s="5" t="n">
        <v>2</v>
      </c>
      <c r="B6" s="31" t="s">
        <v>1255</v>
      </c>
      <c r="C6" s="14" t="s">
        <v>1256</v>
      </c>
      <c r="D6" s="14" t="s">
        <v>123</v>
      </c>
      <c r="E6" s="14" t="s">
        <v>53</v>
      </c>
      <c r="F6" s="15" t="s">
        <v>158</v>
      </c>
      <c r="G6" s="14" t="s">
        <v>48</v>
      </c>
      <c r="H6" s="15" t="n">
        <v>1</v>
      </c>
      <c r="I6" s="15" t="n">
        <v>8200</v>
      </c>
      <c r="J6" s="15" t="n">
        <v>1500</v>
      </c>
      <c r="K6" s="15"/>
    </row>
    <row r="7" customFormat="false" ht="25.5" hidden="false" customHeight="false" outlineLevel="0" collapsed="false">
      <c r="A7" s="5" t="n">
        <v>3</v>
      </c>
      <c r="B7" s="31" t="s">
        <v>1255</v>
      </c>
      <c r="C7" s="14" t="s">
        <v>1256</v>
      </c>
      <c r="D7" s="14" t="s">
        <v>45</v>
      </c>
      <c r="E7" s="14" t="s">
        <v>55</v>
      </c>
      <c r="F7" s="15" t="s">
        <v>56</v>
      </c>
      <c r="G7" s="14" t="s">
        <v>57</v>
      </c>
      <c r="H7" s="15" t="n">
        <v>1</v>
      </c>
      <c r="I7" s="15" t="n">
        <v>11400</v>
      </c>
      <c r="J7" s="15" t="n">
        <v>2700</v>
      </c>
      <c r="K7" s="15"/>
    </row>
    <row r="8" customFormat="false" ht="25.5" hidden="false" customHeight="false" outlineLevel="0" collapsed="false">
      <c r="A8" s="5" t="n">
        <v>4</v>
      </c>
      <c r="B8" s="31" t="s">
        <v>1257</v>
      </c>
      <c r="C8" s="14" t="s">
        <v>1256</v>
      </c>
      <c r="D8" s="14" t="s">
        <v>123</v>
      </c>
      <c r="E8" s="14" t="s">
        <v>53</v>
      </c>
      <c r="F8" s="15" t="s">
        <v>158</v>
      </c>
      <c r="G8" s="14" t="s">
        <v>48</v>
      </c>
      <c r="H8" s="15" t="n">
        <v>1</v>
      </c>
      <c r="I8" s="15" t="n">
        <v>8200</v>
      </c>
      <c r="J8" s="15" t="n">
        <v>1500</v>
      </c>
      <c r="K8" s="15"/>
    </row>
    <row r="9" customFormat="false" ht="25.5" hidden="false" customHeight="false" outlineLevel="0" collapsed="false">
      <c r="A9" s="5" t="n">
        <v>5</v>
      </c>
      <c r="B9" s="31" t="s">
        <v>1257</v>
      </c>
      <c r="C9" s="14" t="s">
        <v>1256</v>
      </c>
      <c r="D9" s="14" t="s">
        <v>45</v>
      </c>
      <c r="E9" s="14" t="s">
        <v>55</v>
      </c>
      <c r="F9" s="15" t="s">
        <v>56</v>
      </c>
      <c r="G9" s="14" t="s">
        <v>57</v>
      </c>
      <c r="H9" s="15" t="n">
        <v>1</v>
      </c>
      <c r="I9" s="15" t="n">
        <v>11400</v>
      </c>
      <c r="J9" s="15" t="n">
        <v>2700</v>
      </c>
      <c r="K9" s="15"/>
    </row>
    <row r="10" customFormat="false" ht="25.5" hidden="false" customHeight="false" outlineLevel="0" collapsed="false">
      <c r="A10" s="5" t="n">
        <v>6</v>
      </c>
      <c r="B10" s="31" t="s">
        <v>1258</v>
      </c>
      <c r="C10" s="14" t="s">
        <v>1259</v>
      </c>
      <c r="D10" s="14" t="s">
        <v>45</v>
      </c>
      <c r="E10" s="14" t="s">
        <v>55</v>
      </c>
      <c r="F10" s="15" t="s">
        <v>56</v>
      </c>
      <c r="G10" s="14" t="s">
        <v>57</v>
      </c>
      <c r="H10" s="15" t="n">
        <v>1</v>
      </c>
      <c r="I10" s="15" t="n">
        <v>11400</v>
      </c>
      <c r="J10" s="15" t="n">
        <v>2700</v>
      </c>
      <c r="K10" s="15"/>
    </row>
    <row r="11" customFormat="false" ht="12.75" hidden="false" customHeight="false" outlineLevel="0" collapsed="false">
      <c r="A11" s="5" t="n">
        <v>7</v>
      </c>
      <c r="B11" s="31" t="s">
        <v>567</v>
      </c>
      <c r="C11" s="14" t="s">
        <v>1260</v>
      </c>
      <c r="D11" s="14" t="s">
        <v>45</v>
      </c>
      <c r="E11" s="14" t="s">
        <v>46</v>
      </c>
      <c r="F11" s="15" t="s">
        <v>47</v>
      </c>
      <c r="G11" s="14" t="s">
        <v>1036</v>
      </c>
      <c r="H11" s="15" t="n">
        <v>1</v>
      </c>
      <c r="I11" s="15" t="n">
        <v>11800</v>
      </c>
      <c r="J11" s="15" t="n">
        <v>2700</v>
      </c>
      <c r="K11" s="15"/>
    </row>
    <row r="12" customFormat="false" ht="25.5" hidden="false" customHeight="false" outlineLevel="0" collapsed="false">
      <c r="A12" s="5" t="n">
        <v>8</v>
      </c>
      <c r="B12" s="31" t="s">
        <v>1261</v>
      </c>
      <c r="C12" s="14" t="s">
        <v>1262</v>
      </c>
      <c r="D12" s="14" t="s">
        <v>62</v>
      </c>
      <c r="E12" s="14" t="s">
        <v>73</v>
      </c>
      <c r="F12" s="15" t="s">
        <v>256</v>
      </c>
      <c r="G12" s="14" t="s">
        <v>48</v>
      </c>
      <c r="H12" s="15" t="n">
        <v>1</v>
      </c>
      <c r="I12" s="15" t="n">
        <v>103500</v>
      </c>
      <c r="J12" s="15" t="n">
        <v>21900</v>
      </c>
      <c r="K12" s="15"/>
    </row>
    <row r="13" customFormat="false" ht="25.5" hidden="false" customHeight="false" outlineLevel="0" collapsed="false">
      <c r="A13" s="5" t="n">
        <v>9</v>
      </c>
      <c r="B13" s="31" t="s">
        <v>1261</v>
      </c>
      <c r="C13" s="14" t="s">
        <v>1262</v>
      </c>
      <c r="D13" s="14" t="s">
        <v>45</v>
      </c>
      <c r="E13" s="14" t="s">
        <v>46</v>
      </c>
      <c r="F13" s="15" t="s">
        <v>47</v>
      </c>
      <c r="G13" s="14" t="s">
        <v>48</v>
      </c>
      <c r="H13" s="15" t="n">
        <v>1</v>
      </c>
      <c r="I13" s="15" t="n">
        <v>13000</v>
      </c>
      <c r="J13" s="15" t="n">
        <v>2700</v>
      </c>
      <c r="K13" s="15"/>
    </row>
    <row r="14" customFormat="false" ht="25.5" hidden="false" customHeight="false" outlineLevel="0" collapsed="false">
      <c r="A14" s="5" t="n">
        <v>10</v>
      </c>
      <c r="B14" s="31" t="s">
        <v>1263</v>
      </c>
      <c r="C14" s="14" t="s">
        <v>1264</v>
      </c>
      <c r="D14" s="14" t="s">
        <v>123</v>
      </c>
      <c r="E14" s="14" t="s">
        <v>53</v>
      </c>
      <c r="F14" s="15" t="s">
        <v>158</v>
      </c>
      <c r="G14" s="14" t="s">
        <v>48</v>
      </c>
      <c r="H14" s="15" t="n">
        <v>1</v>
      </c>
      <c r="I14" s="15" t="n">
        <v>8200</v>
      </c>
      <c r="J14" s="15" t="n">
        <v>1500</v>
      </c>
      <c r="K14" s="15"/>
    </row>
    <row r="15" customFormat="false" ht="12.75" hidden="false" customHeight="false" outlineLevel="0" collapsed="false">
      <c r="A15" s="5" t="n">
        <v>11</v>
      </c>
      <c r="B15" s="31" t="s">
        <v>1263</v>
      </c>
      <c r="C15" s="14" t="s">
        <v>1264</v>
      </c>
      <c r="D15" s="14" t="s">
        <v>45</v>
      </c>
      <c r="E15" s="14" t="s">
        <v>46</v>
      </c>
      <c r="F15" s="15" t="s">
        <v>47</v>
      </c>
      <c r="G15" s="14" t="s">
        <v>1036</v>
      </c>
      <c r="H15" s="15" t="n">
        <v>1</v>
      </c>
      <c r="I15" s="15" t="n">
        <v>11800</v>
      </c>
      <c r="J15" s="15" t="n">
        <v>2700</v>
      </c>
      <c r="K15" s="15"/>
    </row>
    <row r="16" customFormat="false" ht="25.5" hidden="false" customHeight="false" outlineLevel="0" collapsed="false">
      <c r="A16" s="5" t="n">
        <v>12</v>
      </c>
      <c r="B16" s="31" t="s">
        <v>1265</v>
      </c>
      <c r="C16" s="14" t="s">
        <v>1266</v>
      </c>
      <c r="D16" s="14" t="s">
        <v>45</v>
      </c>
      <c r="E16" s="14" t="s">
        <v>55</v>
      </c>
      <c r="F16" s="15" t="s">
        <v>56</v>
      </c>
      <c r="G16" s="14" t="s">
        <v>57</v>
      </c>
      <c r="H16" s="15" t="n">
        <v>1</v>
      </c>
      <c r="I16" s="15" t="n">
        <v>11400</v>
      </c>
      <c r="J16" s="15" t="n">
        <v>2700</v>
      </c>
      <c r="K16" s="15"/>
    </row>
    <row r="17" customFormat="false" ht="25.5" hidden="false" customHeight="false" outlineLevel="0" collapsed="false">
      <c r="A17" s="5" t="n">
        <v>13</v>
      </c>
      <c r="B17" s="31" t="s">
        <v>1267</v>
      </c>
      <c r="C17" s="14" t="s">
        <v>1264</v>
      </c>
      <c r="D17" s="14" t="s">
        <v>123</v>
      </c>
      <c r="E17" s="14" t="s">
        <v>53</v>
      </c>
      <c r="F17" s="15" t="s">
        <v>158</v>
      </c>
      <c r="G17" s="14" t="s">
        <v>48</v>
      </c>
      <c r="H17" s="15" t="n">
        <v>1</v>
      </c>
      <c r="I17" s="15" t="n">
        <v>8200</v>
      </c>
      <c r="J17" s="15" t="n">
        <v>1500</v>
      </c>
      <c r="K17" s="15"/>
    </row>
    <row r="18" customFormat="false" ht="25.5" hidden="false" customHeight="false" outlineLevel="0" collapsed="false">
      <c r="A18" s="5" t="n">
        <v>14</v>
      </c>
      <c r="B18" s="31" t="s">
        <v>1268</v>
      </c>
      <c r="C18" s="14" t="s">
        <v>1269</v>
      </c>
      <c r="D18" s="14" t="s">
        <v>123</v>
      </c>
      <c r="E18" s="14" t="s">
        <v>53</v>
      </c>
      <c r="F18" s="15" t="s">
        <v>158</v>
      </c>
      <c r="G18" s="14" t="s">
        <v>48</v>
      </c>
      <c r="H18" s="15" t="n">
        <v>1</v>
      </c>
      <c r="I18" s="15" t="n">
        <v>8200</v>
      </c>
      <c r="J18" s="15" t="n">
        <v>1500</v>
      </c>
      <c r="K18" s="15"/>
    </row>
    <row r="19" customFormat="false" ht="12.75" hidden="false" customHeight="false" outlineLevel="0" collapsed="false">
      <c r="A19" s="5" t="n">
        <v>15</v>
      </c>
      <c r="B19" s="31" t="s">
        <v>1268</v>
      </c>
      <c r="C19" s="14" t="s">
        <v>1269</v>
      </c>
      <c r="D19" s="14" t="s">
        <v>45</v>
      </c>
      <c r="E19" s="14" t="s">
        <v>46</v>
      </c>
      <c r="F19" s="15" t="s">
        <v>47</v>
      </c>
      <c r="G19" s="14" t="s">
        <v>1036</v>
      </c>
      <c r="H19" s="15" t="n">
        <v>1</v>
      </c>
      <c r="I19" s="15" t="n">
        <v>11800</v>
      </c>
      <c r="J19" s="15" t="n">
        <v>2700</v>
      </c>
      <c r="K19" s="15"/>
    </row>
    <row r="20" customFormat="false" ht="25.5" hidden="false" customHeight="false" outlineLevel="0" collapsed="false">
      <c r="A20" s="5" t="n">
        <v>16</v>
      </c>
      <c r="B20" s="31" t="s">
        <v>1270</v>
      </c>
      <c r="C20" s="14" t="s">
        <v>1271</v>
      </c>
      <c r="D20" s="14" t="s">
        <v>45</v>
      </c>
      <c r="E20" s="14" t="s">
        <v>55</v>
      </c>
      <c r="F20" s="15" t="s">
        <v>56</v>
      </c>
      <c r="G20" s="14" t="s">
        <v>135</v>
      </c>
      <c r="H20" s="15" t="n">
        <v>1</v>
      </c>
      <c r="I20" s="15" t="n">
        <v>11400</v>
      </c>
      <c r="J20" s="15" t="n">
        <v>2700</v>
      </c>
      <c r="K20" s="15"/>
    </row>
    <row r="21" customFormat="false" ht="25.5" hidden="false" customHeight="false" outlineLevel="0" collapsed="false">
      <c r="A21" s="5" t="n">
        <v>17</v>
      </c>
      <c r="B21" s="31" t="s">
        <v>1272</v>
      </c>
      <c r="C21" s="14" t="s">
        <v>1273</v>
      </c>
      <c r="D21" s="14" t="s">
        <v>45</v>
      </c>
      <c r="E21" s="14" t="s">
        <v>82</v>
      </c>
      <c r="F21" s="15" t="s">
        <v>83</v>
      </c>
      <c r="G21" s="14" t="s">
        <v>84</v>
      </c>
      <c r="H21" s="15" t="n">
        <v>1</v>
      </c>
      <c r="I21" s="15" t="n">
        <v>9500</v>
      </c>
      <c r="J21" s="15" t="n">
        <v>2700</v>
      </c>
      <c r="K21" s="15"/>
    </row>
    <row r="22" customFormat="false" ht="25.5" hidden="false" customHeight="false" outlineLevel="0" collapsed="false">
      <c r="A22" s="5" t="n">
        <v>18</v>
      </c>
      <c r="B22" s="31" t="s">
        <v>1274</v>
      </c>
      <c r="C22" s="14" t="s">
        <v>1275</v>
      </c>
      <c r="D22" s="14" t="s">
        <v>52</v>
      </c>
      <c r="E22" s="14" t="s">
        <v>96</v>
      </c>
      <c r="F22" s="15" t="s">
        <v>97</v>
      </c>
      <c r="G22" s="14" t="s">
        <v>98</v>
      </c>
      <c r="H22" s="15" t="n">
        <v>1</v>
      </c>
      <c r="I22" s="15" t="n">
        <v>7500</v>
      </c>
      <c r="J22" s="15" t="n">
        <v>1500</v>
      </c>
      <c r="K22" s="15"/>
    </row>
    <row r="23" customFormat="false" ht="25.5" hidden="false" customHeight="false" outlineLevel="0" collapsed="false">
      <c r="A23" s="5" t="n">
        <v>19</v>
      </c>
      <c r="B23" s="31" t="s">
        <v>1274</v>
      </c>
      <c r="C23" s="14" t="s">
        <v>1275</v>
      </c>
      <c r="D23" s="14" t="s">
        <v>123</v>
      </c>
      <c r="E23" s="14" t="s">
        <v>173</v>
      </c>
      <c r="F23" s="15" t="s">
        <v>368</v>
      </c>
      <c r="G23" s="14" t="s">
        <v>98</v>
      </c>
      <c r="H23" s="15" t="n">
        <v>1</v>
      </c>
      <c r="I23" s="15" t="n">
        <v>6500</v>
      </c>
      <c r="J23" s="15" t="n">
        <v>1500</v>
      </c>
      <c r="K23" s="15"/>
    </row>
    <row r="24" customFormat="false" ht="25.5" hidden="false" customHeight="false" outlineLevel="0" collapsed="false">
      <c r="A24" s="5" t="n">
        <v>20</v>
      </c>
      <c r="B24" s="31" t="s">
        <v>1276</v>
      </c>
      <c r="C24" s="14" t="s">
        <v>1277</v>
      </c>
      <c r="D24" s="14" t="s">
        <v>45</v>
      </c>
      <c r="E24" s="14" t="s">
        <v>55</v>
      </c>
      <c r="F24" s="15" t="s">
        <v>56</v>
      </c>
      <c r="G24" s="14" t="s">
        <v>57</v>
      </c>
      <c r="H24" s="15" t="n">
        <v>1</v>
      </c>
      <c r="I24" s="15" t="n">
        <v>11000</v>
      </c>
      <c r="J24" s="15" t="n">
        <v>2700</v>
      </c>
      <c r="K24" s="15"/>
    </row>
    <row r="25" customFormat="false" ht="25.5" hidden="false" customHeight="false" outlineLevel="0" collapsed="false">
      <c r="A25" s="5" t="n">
        <v>21</v>
      </c>
      <c r="B25" s="31" t="s">
        <v>1278</v>
      </c>
      <c r="C25" s="14" t="s">
        <v>1273</v>
      </c>
      <c r="D25" s="14" t="s">
        <v>579</v>
      </c>
      <c r="E25" s="14" t="s">
        <v>96</v>
      </c>
      <c r="F25" s="15" t="s">
        <v>580</v>
      </c>
      <c r="G25" s="14" t="s">
        <v>98</v>
      </c>
      <c r="H25" s="15" t="n">
        <v>1</v>
      </c>
      <c r="I25" s="15" t="n">
        <v>9500</v>
      </c>
      <c r="J25" s="15" t="n">
        <v>1600</v>
      </c>
      <c r="K25" s="15"/>
    </row>
    <row r="26" customFormat="false" ht="25.5" hidden="false" customHeight="false" outlineLevel="0" collapsed="false">
      <c r="A26" s="5" t="n">
        <v>22</v>
      </c>
      <c r="B26" s="31" t="s">
        <v>1278</v>
      </c>
      <c r="C26" s="14" t="s">
        <v>1273</v>
      </c>
      <c r="D26" s="14" t="s">
        <v>123</v>
      </c>
      <c r="E26" s="14" t="s">
        <v>173</v>
      </c>
      <c r="F26" s="15" t="s">
        <v>174</v>
      </c>
      <c r="G26" s="14" t="s">
        <v>98</v>
      </c>
      <c r="H26" s="15" t="n">
        <v>1</v>
      </c>
      <c r="I26" s="15" t="n">
        <v>6800</v>
      </c>
      <c r="J26" s="15" t="n">
        <v>1700</v>
      </c>
      <c r="K26" s="15"/>
    </row>
    <row r="27" customFormat="false" ht="25.5" hidden="false" customHeight="false" outlineLevel="0" collapsed="false">
      <c r="A27" s="5" t="n">
        <v>23</v>
      </c>
      <c r="B27" s="31" t="s">
        <v>1278</v>
      </c>
      <c r="C27" s="14" t="s">
        <v>1273</v>
      </c>
      <c r="D27" s="14" t="s">
        <v>45</v>
      </c>
      <c r="E27" s="14" t="s">
        <v>55</v>
      </c>
      <c r="F27" s="15" t="s">
        <v>56</v>
      </c>
      <c r="G27" s="14" t="s">
        <v>57</v>
      </c>
      <c r="H27" s="15" t="n">
        <v>1</v>
      </c>
      <c r="I27" s="15" t="n">
        <v>11400</v>
      </c>
      <c r="J27" s="15" t="n">
        <v>2700</v>
      </c>
      <c r="K27" s="15"/>
    </row>
    <row r="28" customFormat="false" ht="12.75" hidden="false" customHeight="false" outlineLevel="0" collapsed="false">
      <c r="A28" s="5" t="n">
        <v>24</v>
      </c>
      <c r="B28" s="31" t="s">
        <v>1279</v>
      </c>
      <c r="C28" s="14" t="s">
        <v>1273</v>
      </c>
      <c r="D28" s="14" t="s">
        <v>45</v>
      </c>
      <c r="E28" s="14" t="s">
        <v>91</v>
      </c>
      <c r="F28" s="15" t="s">
        <v>92</v>
      </c>
      <c r="G28" s="14" t="s">
        <v>93</v>
      </c>
      <c r="H28" s="15" t="n">
        <v>1</v>
      </c>
      <c r="I28" s="15" t="n">
        <v>11400</v>
      </c>
      <c r="J28" s="15" t="n">
        <v>2700</v>
      </c>
      <c r="K28" s="15"/>
    </row>
    <row r="29" customFormat="false" ht="25.5" hidden="false" customHeight="false" outlineLevel="0" collapsed="false">
      <c r="A29" s="5" t="n">
        <v>25</v>
      </c>
      <c r="B29" s="31" t="s">
        <v>1280</v>
      </c>
      <c r="C29" s="14" t="s">
        <v>1281</v>
      </c>
      <c r="D29" s="14" t="s">
        <v>123</v>
      </c>
      <c r="E29" s="14" t="s">
        <v>53</v>
      </c>
      <c r="F29" s="15" t="s">
        <v>158</v>
      </c>
      <c r="G29" s="14" t="s">
        <v>48</v>
      </c>
      <c r="H29" s="15" t="n">
        <v>1</v>
      </c>
      <c r="I29" s="15" t="n">
        <v>8000</v>
      </c>
      <c r="J29" s="15" t="n">
        <v>1500</v>
      </c>
      <c r="K29" s="15"/>
    </row>
    <row r="30" customFormat="false" ht="25.5" hidden="false" customHeight="false" outlineLevel="0" collapsed="false">
      <c r="A30" s="5" t="n">
        <v>26</v>
      </c>
      <c r="B30" s="31" t="s">
        <v>1280</v>
      </c>
      <c r="C30" s="14" t="s">
        <v>1281</v>
      </c>
      <c r="D30" s="14" t="s">
        <v>45</v>
      </c>
      <c r="E30" s="14" t="s">
        <v>55</v>
      </c>
      <c r="F30" s="15" t="s">
        <v>56</v>
      </c>
      <c r="G30" s="14" t="s">
        <v>57</v>
      </c>
      <c r="H30" s="15" t="n">
        <v>1</v>
      </c>
      <c r="I30" s="15" t="n">
        <v>11400</v>
      </c>
      <c r="J30" s="15" t="n">
        <v>2700</v>
      </c>
      <c r="K30" s="15"/>
    </row>
    <row r="31" customFormat="false" ht="12.75" hidden="false" customHeight="false" outlineLevel="0" collapsed="false">
      <c r="A31" s="5" t="n">
        <v>27</v>
      </c>
      <c r="B31" s="31" t="s">
        <v>1282</v>
      </c>
      <c r="C31" s="14" t="s">
        <v>1283</v>
      </c>
      <c r="D31" s="14" t="s">
        <v>45</v>
      </c>
      <c r="E31" s="14" t="s">
        <v>46</v>
      </c>
      <c r="F31" s="15" t="s">
        <v>47</v>
      </c>
      <c r="G31" s="14" t="s">
        <v>1036</v>
      </c>
      <c r="H31" s="15" t="n">
        <v>1</v>
      </c>
      <c r="I31" s="15" t="n">
        <v>11800</v>
      </c>
      <c r="J31" s="15" t="n">
        <v>2700</v>
      </c>
      <c r="K31" s="15"/>
    </row>
    <row r="32" customFormat="false" ht="25.5" hidden="false" customHeight="false" outlineLevel="0" collapsed="false">
      <c r="A32" s="5" t="n">
        <v>28</v>
      </c>
      <c r="B32" s="31" t="s">
        <v>1284</v>
      </c>
      <c r="C32" s="14" t="s">
        <v>1285</v>
      </c>
      <c r="D32" s="14" t="s">
        <v>45</v>
      </c>
      <c r="E32" s="14" t="s">
        <v>55</v>
      </c>
      <c r="F32" s="15" t="s">
        <v>56</v>
      </c>
      <c r="G32" s="14" t="s">
        <v>57</v>
      </c>
      <c r="H32" s="15" t="n">
        <v>1</v>
      </c>
      <c r="I32" s="15" t="n">
        <v>11400</v>
      </c>
      <c r="J32" s="15" t="n">
        <v>2700</v>
      </c>
      <c r="K32" s="15"/>
    </row>
    <row r="33" customFormat="false" ht="12.75" hidden="false" customHeight="false" outlineLevel="0" collapsed="false">
      <c r="A33" s="5" t="n">
        <v>29</v>
      </c>
      <c r="B33" s="31" t="s">
        <v>1249</v>
      </c>
      <c r="C33" s="14" t="s">
        <v>1286</v>
      </c>
      <c r="D33" s="14" t="s">
        <v>45</v>
      </c>
      <c r="E33" s="14" t="s">
        <v>46</v>
      </c>
      <c r="F33" s="15" t="s">
        <v>47</v>
      </c>
      <c r="G33" s="14" t="s">
        <v>1036</v>
      </c>
      <c r="H33" s="15" t="n">
        <v>1</v>
      </c>
      <c r="I33" s="15" t="n">
        <v>11800</v>
      </c>
      <c r="J33" s="15" t="n">
        <v>2700</v>
      </c>
      <c r="K33" s="15"/>
    </row>
    <row r="34" customFormat="false" ht="25.5" hidden="false" customHeight="false" outlineLevel="0" collapsed="false">
      <c r="A34" s="5" t="n">
        <v>30</v>
      </c>
      <c r="B34" s="31" t="s">
        <v>1287</v>
      </c>
      <c r="C34" s="14" t="s">
        <v>1288</v>
      </c>
      <c r="D34" s="14" t="s">
        <v>62</v>
      </c>
      <c r="E34" s="14" t="s">
        <v>115</v>
      </c>
      <c r="F34" s="15" t="s">
        <v>605</v>
      </c>
      <c r="G34" s="14" t="s">
        <v>117</v>
      </c>
      <c r="H34" s="15" t="n">
        <v>1</v>
      </c>
      <c r="I34" s="15" t="n">
        <v>127400</v>
      </c>
      <c r="J34" s="15" t="n">
        <v>21900</v>
      </c>
      <c r="K34" s="15"/>
    </row>
    <row r="35" customFormat="false" ht="25.5" hidden="false" customHeight="false" outlineLevel="0" collapsed="false">
      <c r="A35" s="5" t="n">
        <v>31</v>
      </c>
      <c r="B35" s="31" t="s">
        <v>1287</v>
      </c>
      <c r="C35" s="14" t="s">
        <v>1285</v>
      </c>
      <c r="D35" s="14" t="s">
        <v>45</v>
      </c>
      <c r="E35" s="14" t="s">
        <v>55</v>
      </c>
      <c r="F35" s="15" t="s">
        <v>56</v>
      </c>
      <c r="G35" s="14" t="s">
        <v>57</v>
      </c>
      <c r="H35" s="15" t="n">
        <v>1</v>
      </c>
      <c r="I35" s="15" t="n">
        <v>11400</v>
      </c>
      <c r="J35" s="15" t="n">
        <v>2700</v>
      </c>
      <c r="K35" s="15"/>
    </row>
    <row r="36" customFormat="false" ht="25.5" hidden="false" customHeight="false" outlineLevel="0" collapsed="false">
      <c r="A36" s="5" t="n">
        <v>32</v>
      </c>
      <c r="B36" s="31" t="s">
        <v>1289</v>
      </c>
      <c r="C36" s="14" t="s">
        <v>1290</v>
      </c>
      <c r="D36" s="14" t="s">
        <v>45</v>
      </c>
      <c r="E36" s="14" t="s">
        <v>55</v>
      </c>
      <c r="F36" s="15" t="s">
        <v>56</v>
      </c>
      <c r="G36" s="14" t="s">
        <v>57</v>
      </c>
      <c r="H36" s="15" t="n">
        <v>1</v>
      </c>
      <c r="I36" s="15" t="n">
        <v>11400</v>
      </c>
      <c r="J36" s="15" t="n">
        <v>2700</v>
      </c>
      <c r="K36" s="15"/>
    </row>
    <row r="37" customFormat="false" ht="25.5" hidden="false" customHeight="false" outlineLevel="0" collapsed="false">
      <c r="A37" s="5" t="n">
        <v>33</v>
      </c>
      <c r="B37" s="31" t="s">
        <v>1291</v>
      </c>
      <c r="C37" s="14" t="s">
        <v>1285</v>
      </c>
      <c r="D37" s="14" t="s">
        <v>45</v>
      </c>
      <c r="E37" s="14" t="s">
        <v>526</v>
      </c>
      <c r="F37" s="15" t="s">
        <v>527</v>
      </c>
      <c r="G37" s="14" t="s">
        <v>528</v>
      </c>
      <c r="H37" s="15" t="n">
        <v>1</v>
      </c>
      <c r="I37" s="15" t="n">
        <v>10800</v>
      </c>
      <c r="J37" s="15" t="n">
        <v>2700</v>
      </c>
      <c r="K37" s="15"/>
    </row>
    <row r="38" customFormat="false" ht="25.5" hidden="false" customHeight="false" outlineLevel="0" collapsed="false">
      <c r="A38" s="5" t="n">
        <v>34</v>
      </c>
      <c r="B38" s="31" t="s">
        <v>1292</v>
      </c>
      <c r="C38" s="14" t="s">
        <v>1293</v>
      </c>
      <c r="D38" s="14" t="s">
        <v>52</v>
      </c>
      <c r="E38" s="14" t="s">
        <v>53</v>
      </c>
      <c r="F38" s="15" t="s">
        <v>54</v>
      </c>
      <c r="G38" s="14" t="s">
        <v>48</v>
      </c>
      <c r="H38" s="15" t="n">
        <v>1</v>
      </c>
      <c r="I38" s="15" t="n">
        <v>6500</v>
      </c>
      <c r="J38" s="15" t="n">
        <v>1500</v>
      </c>
      <c r="K38" s="15"/>
    </row>
    <row r="39" customFormat="false" ht="25.5" hidden="false" customHeight="false" outlineLevel="0" collapsed="false">
      <c r="A39" s="5" t="n">
        <v>35</v>
      </c>
      <c r="B39" s="31" t="s">
        <v>1292</v>
      </c>
      <c r="C39" s="14" t="s">
        <v>1294</v>
      </c>
      <c r="D39" s="14" t="s">
        <v>45</v>
      </c>
      <c r="E39" s="14" t="s">
        <v>55</v>
      </c>
      <c r="F39" s="15" t="s">
        <v>56</v>
      </c>
      <c r="G39" s="14" t="s">
        <v>57</v>
      </c>
      <c r="H39" s="15" t="n">
        <v>1</v>
      </c>
      <c r="I39" s="15" t="n">
        <v>11400</v>
      </c>
      <c r="J39" s="15" t="n">
        <v>2700</v>
      </c>
      <c r="K39" s="15"/>
    </row>
    <row r="40" customFormat="false" ht="25.5" hidden="false" customHeight="false" outlineLevel="0" collapsed="false">
      <c r="A40" s="5" t="n">
        <v>36</v>
      </c>
      <c r="B40" s="31" t="s">
        <v>1295</v>
      </c>
      <c r="C40" s="14" t="s">
        <v>1296</v>
      </c>
      <c r="D40" s="14" t="s">
        <v>45</v>
      </c>
      <c r="E40" s="14" t="s">
        <v>55</v>
      </c>
      <c r="F40" s="15" t="s">
        <v>56</v>
      </c>
      <c r="G40" s="14" t="s">
        <v>57</v>
      </c>
      <c r="H40" s="15" t="n">
        <v>1</v>
      </c>
      <c r="I40" s="15" t="n">
        <v>11400</v>
      </c>
      <c r="J40" s="15" t="n">
        <v>2700</v>
      </c>
      <c r="K40" s="15"/>
    </row>
    <row r="41" customFormat="false" ht="25.5" hidden="false" customHeight="false" outlineLevel="0" collapsed="false">
      <c r="A41" s="5" t="n">
        <v>37</v>
      </c>
      <c r="B41" s="31" t="s">
        <v>1297</v>
      </c>
      <c r="C41" s="14" t="s">
        <v>1298</v>
      </c>
      <c r="D41" s="14" t="s">
        <v>45</v>
      </c>
      <c r="E41" s="14" t="s">
        <v>55</v>
      </c>
      <c r="F41" s="15" t="s">
        <v>56</v>
      </c>
      <c r="G41" s="14" t="s">
        <v>57</v>
      </c>
      <c r="H41" s="15" t="n">
        <v>1</v>
      </c>
      <c r="I41" s="15" t="n">
        <v>11400</v>
      </c>
      <c r="J41" s="15" t="n">
        <v>2700</v>
      </c>
      <c r="K41" s="15"/>
    </row>
    <row r="42" customFormat="false" ht="25.5" hidden="false" customHeight="false" outlineLevel="0" collapsed="false">
      <c r="A42" s="5" t="n">
        <v>38</v>
      </c>
      <c r="B42" s="31" t="s">
        <v>1299</v>
      </c>
      <c r="C42" s="14" t="s">
        <v>1300</v>
      </c>
      <c r="D42" s="14" t="s">
        <v>123</v>
      </c>
      <c r="E42" s="14" t="s">
        <v>53</v>
      </c>
      <c r="F42" s="15" t="s">
        <v>158</v>
      </c>
      <c r="G42" s="14" t="s">
        <v>48</v>
      </c>
      <c r="H42" s="15" t="n">
        <v>1</v>
      </c>
      <c r="I42" s="15" t="n">
        <v>8200</v>
      </c>
      <c r="J42" s="15" t="n">
        <v>1500</v>
      </c>
      <c r="K42" s="15"/>
    </row>
    <row r="43" customFormat="false" ht="25.5" hidden="false" customHeight="false" outlineLevel="0" collapsed="false">
      <c r="A43" s="5" t="n">
        <v>39</v>
      </c>
      <c r="B43" s="31" t="s">
        <v>1299</v>
      </c>
      <c r="C43" s="14" t="s">
        <v>1300</v>
      </c>
      <c r="D43" s="14" t="s">
        <v>45</v>
      </c>
      <c r="E43" s="14" t="s">
        <v>55</v>
      </c>
      <c r="F43" s="15" t="s">
        <v>56</v>
      </c>
      <c r="G43" s="14" t="s">
        <v>57</v>
      </c>
      <c r="H43" s="15" t="n">
        <v>1</v>
      </c>
      <c r="I43" s="15" t="n">
        <v>11400</v>
      </c>
      <c r="J43" s="15" t="n">
        <v>2700</v>
      </c>
      <c r="K43" s="15"/>
    </row>
    <row r="44" customFormat="false" ht="25.5" hidden="false" customHeight="false" outlineLevel="0" collapsed="false">
      <c r="A44" s="5" t="n">
        <v>40</v>
      </c>
      <c r="B44" s="31" t="s">
        <v>1301</v>
      </c>
      <c r="C44" s="14" t="s">
        <v>1302</v>
      </c>
      <c r="D44" s="14" t="s">
        <v>123</v>
      </c>
      <c r="E44" s="14" t="s">
        <v>53</v>
      </c>
      <c r="F44" s="15" t="s">
        <v>158</v>
      </c>
      <c r="G44" s="14" t="s">
        <v>48</v>
      </c>
      <c r="H44" s="15" t="n">
        <v>1</v>
      </c>
      <c r="I44" s="15" t="n">
        <v>8200</v>
      </c>
      <c r="J44" s="15" t="n">
        <v>1500</v>
      </c>
      <c r="K44" s="15"/>
    </row>
    <row r="45" customFormat="false" ht="12.75" hidden="false" customHeight="false" outlineLevel="0" collapsed="false">
      <c r="A45" s="5" t="n">
        <v>41</v>
      </c>
      <c r="B45" s="31" t="s">
        <v>1303</v>
      </c>
      <c r="C45" s="14" t="s">
        <v>1304</v>
      </c>
      <c r="D45" s="14" t="s">
        <v>45</v>
      </c>
      <c r="E45" s="14" t="s">
        <v>46</v>
      </c>
      <c r="F45" s="15" t="s">
        <v>47</v>
      </c>
      <c r="G45" s="14" t="s">
        <v>1036</v>
      </c>
      <c r="H45" s="15" t="n">
        <v>1</v>
      </c>
      <c r="I45" s="15" t="n">
        <v>11800</v>
      </c>
      <c r="J45" s="15" t="n">
        <v>2700</v>
      </c>
      <c r="K45" s="15"/>
    </row>
    <row r="46" customFormat="false" ht="25.5" hidden="false" customHeight="false" outlineLevel="0" collapsed="false">
      <c r="A46" s="5" t="n">
        <v>42</v>
      </c>
      <c r="B46" s="31" t="s">
        <v>1305</v>
      </c>
      <c r="C46" s="14" t="s">
        <v>1306</v>
      </c>
      <c r="D46" s="14" t="s">
        <v>123</v>
      </c>
      <c r="E46" s="14" t="s">
        <v>53</v>
      </c>
      <c r="F46" s="15" t="s">
        <v>158</v>
      </c>
      <c r="G46" s="14" t="s">
        <v>48</v>
      </c>
      <c r="H46" s="15" t="n">
        <v>1</v>
      </c>
      <c r="I46" s="15" t="n">
        <v>8200</v>
      </c>
      <c r="J46" s="15" t="n">
        <v>1500</v>
      </c>
      <c r="K46" s="15"/>
    </row>
    <row r="47" customFormat="false" ht="25.5" hidden="false" customHeight="false" outlineLevel="0" collapsed="false">
      <c r="A47" s="5" t="n">
        <v>43</v>
      </c>
      <c r="B47" s="31" t="s">
        <v>1307</v>
      </c>
      <c r="C47" s="14" t="s">
        <v>1306</v>
      </c>
      <c r="D47" s="14" t="s">
        <v>62</v>
      </c>
      <c r="E47" s="14" t="s">
        <v>271</v>
      </c>
      <c r="F47" s="14" t="s">
        <v>421</v>
      </c>
      <c r="G47" s="14" t="s">
        <v>422</v>
      </c>
      <c r="H47" s="15" t="n">
        <v>1</v>
      </c>
      <c r="I47" s="15" t="n">
        <v>115000</v>
      </c>
      <c r="J47" s="15" t="n">
        <v>29900</v>
      </c>
      <c r="K47" s="15"/>
    </row>
    <row r="48" customFormat="false" ht="25.5" hidden="false" customHeight="false" outlineLevel="0" collapsed="false">
      <c r="A48" s="5" t="n">
        <v>44</v>
      </c>
      <c r="B48" s="31" t="s">
        <v>1307</v>
      </c>
      <c r="C48" s="14" t="s">
        <v>1306</v>
      </c>
      <c r="D48" s="14" t="s">
        <v>45</v>
      </c>
      <c r="E48" s="14" t="s">
        <v>55</v>
      </c>
      <c r="F48" s="15" t="s">
        <v>56</v>
      </c>
      <c r="G48" s="14" t="s">
        <v>57</v>
      </c>
      <c r="H48" s="15" t="n">
        <v>1</v>
      </c>
      <c r="I48" s="15" t="n">
        <v>11400</v>
      </c>
      <c r="J48" s="15" t="n">
        <v>2700</v>
      </c>
      <c r="K48" s="15"/>
    </row>
    <row r="49" customFormat="false" ht="25.5" hidden="false" customHeight="false" outlineLevel="0" collapsed="false">
      <c r="A49" s="5" t="n">
        <v>45</v>
      </c>
      <c r="B49" s="31" t="s">
        <v>1308</v>
      </c>
      <c r="C49" s="14" t="s">
        <v>1309</v>
      </c>
      <c r="D49" s="14" t="s">
        <v>45</v>
      </c>
      <c r="E49" s="14" t="s">
        <v>526</v>
      </c>
      <c r="F49" s="15" t="s">
        <v>1023</v>
      </c>
      <c r="G49" s="14" t="s">
        <v>528</v>
      </c>
      <c r="H49" s="15" t="n">
        <v>1</v>
      </c>
      <c r="I49" s="15" t="n">
        <v>10050</v>
      </c>
      <c r="J49" s="15" t="n">
        <v>2700</v>
      </c>
      <c r="K49" s="15"/>
    </row>
    <row r="50" customFormat="false" ht="25.5" hidden="false" customHeight="false" outlineLevel="0" collapsed="false">
      <c r="A50" s="5" t="n">
        <v>46</v>
      </c>
      <c r="B50" s="31" t="s">
        <v>1310</v>
      </c>
      <c r="C50" s="14" t="s">
        <v>1311</v>
      </c>
      <c r="D50" s="14" t="s">
        <v>45</v>
      </c>
      <c r="E50" s="14" t="s">
        <v>46</v>
      </c>
      <c r="F50" s="15" t="s">
        <v>47</v>
      </c>
      <c r="G50" s="14" t="s">
        <v>125</v>
      </c>
      <c r="H50" s="15" t="n">
        <v>1</v>
      </c>
      <c r="I50" s="15" t="n">
        <v>12000</v>
      </c>
      <c r="J50" s="15" t="n">
        <v>2700</v>
      </c>
      <c r="K50" s="15"/>
    </row>
    <row r="51" customFormat="false" ht="25.5" hidden="false" customHeight="false" outlineLevel="0" collapsed="false">
      <c r="A51" s="5" t="n">
        <v>47</v>
      </c>
      <c r="B51" s="31" t="s">
        <v>1312</v>
      </c>
      <c r="C51" s="14" t="s">
        <v>1313</v>
      </c>
      <c r="D51" s="14" t="s">
        <v>45</v>
      </c>
      <c r="E51" s="14" t="s">
        <v>55</v>
      </c>
      <c r="F51" s="15" t="s">
        <v>56</v>
      </c>
      <c r="G51" s="14" t="s">
        <v>57</v>
      </c>
      <c r="H51" s="15" t="n">
        <v>1</v>
      </c>
      <c r="I51" s="15" t="n">
        <v>11400</v>
      </c>
      <c r="J51" s="15" t="n">
        <v>2700</v>
      </c>
      <c r="K51" s="15"/>
    </row>
    <row r="52" customFormat="false" ht="25.5" hidden="false" customHeight="false" outlineLevel="0" collapsed="false">
      <c r="A52" s="5" t="n">
        <v>48</v>
      </c>
      <c r="B52" s="31" t="s">
        <v>1314</v>
      </c>
      <c r="C52" s="14" t="s">
        <v>1315</v>
      </c>
      <c r="D52" s="14" t="s">
        <v>62</v>
      </c>
      <c r="E52" s="14" t="s">
        <v>115</v>
      </c>
      <c r="F52" s="15" t="s">
        <v>116</v>
      </c>
      <c r="G52" s="14" t="s">
        <v>117</v>
      </c>
      <c r="H52" s="15" t="n">
        <v>1</v>
      </c>
      <c r="I52" s="15" t="n">
        <v>108100</v>
      </c>
      <c r="J52" s="15" t="n">
        <v>21900</v>
      </c>
      <c r="K52" s="15"/>
    </row>
    <row r="53" customFormat="false" ht="25.5" hidden="false" customHeight="false" outlineLevel="0" collapsed="false">
      <c r="A53" s="5" t="n">
        <v>49</v>
      </c>
      <c r="B53" s="31" t="s">
        <v>1314</v>
      </c>
      <c r="C53" s="14" t="s">
        <v>1316</v>
      </c>
      <c r="D53" s="14" t="s">
        <v>123</v>
      </c>
      <c r="E53" s="14" t="s">
        <v>53</v>
      </c>
      <c r="F53" s="15" t="s">
        <v>158</v>
      </c>
      <c r="G53" s="14" t="s">
        <v>48</v>
      </c>
      <c r="H53" s="15" t="n">
        <v>1</v>
      </c>
      <c r="I53" s="15" t="n">
        <v>8200</v>
      </c>
      <c r="J53" s="15" t="n">
        <v>1500</v>
      </c>
      <c r="K53" s="15"/>
    </row>
    <row r="54" customFormat="false" ht="25.5" hidden="false" customHeight="false" outlineLevel="0" collapsed="false">
      <c r="A54" s="5" t="n">
        <v>50</v>
      </c>
      <c r="B54" s="31" t="s">
        <v>1314</v>
      </c>
      <c r="C54" s="14" t="s">
        <v>1316</v>
      </c>
      <c r="D54" s="14" t="s">
        <v>45</v>
      </c>
      <c r="E54" s="14" t="s">
        <v>55</v>
      </c>
      <c r="F54" s="15" t="s">
        <v>56</v>
      </c>
      <c r="G54" s="14" t="s">
        <v>57</v>
      </c>
      <c r="H54" s="15" t="n">
        <v>1</v>
      </c>
      <c r="I54" s="15" t="n">
        <v>11400</v>
      </c>
      <c r="J54" s="15" t="n">
        <v>2700</v>
      </c>
      <c r="K54" s="15"/>
    </row>
    <row r="55" customFormat="false" ht="25.5" hidden="false" customHeight="false" outlineLevel="0" collapsed="false">
      <c r="A55" s="5" t="n">
        <v>51</v>
      </c>
      <c r="B55" s="31" t="s">
        <v>1317</v>
      </c>
      <c r="C55" s="14" t="s">
        <v>1318</v>
      </c>
      <c r="D55" s="14" t="s">
        <v>123</v>
      </c>
      <c r="E55" s="14" t="s">
        <v>53</v>
      </c>
      <c r="F55" s="15" t="s">
        <v>158</v>
      </c>
      <c r="G55" s="14" t="s">
        <v>48</v>
      </c>
      <c r="H55" s="15" t="n">
        <v>1</v>
      </c>
      <c r="I55" s="15" t="n">
        <v>8200</v>
      </c>
      <c r="J55" s="15" t="n">
        <v>1500</v>
      </c>
      <c r="K55" s="15"/>
    </row>
    <row r="56" customFormat="false" ht="25.5" hidden="false" customHeight="false" outlineLevel="0" collapsed="false">
      <c r="A56" s="5" t="n">
        <v>52</v>
      </c>
      <c r="B56" s="31" t="s">
        <v>1317</v>
      </c>
      <c r="C56" s="14" t="s">
        <v>1318</v>
      </c>
      <c r="D56" s="14" t="s">
        <v>45</v>
      </c>
      <c r="E56" s="14" t="s">
        <v>55</v>
      </c>
      <c r="F56" s="15" t="s">
        <v>56</v>
      </c>
      <c r="G56" s="14" t="s">
        <v>57</v>
      </c>
      <c r="H56" s="15" t="n">
        <v>1</v>
      </c>
      <c r="I56" s="15" t="n">
        <v>11400</v>
      </c>
      <c r="J56" s="15" t="n">
        <v>2700</v>
      </c>
      <c r="K56" s="15"/>
    </row>
    <row r="57" customFormat="false" ht="25.5" hidden="false" customHeight="false" outlineLevel="0" collapsed="false">
      <c r="A57" s="5" t="n">
        <v>53</v>
      </c>
      <c r="B57" s="31" t="s">
        <v>1319</v>
      </c>
      <c r="C57" s="14" t="s">
        <v>1320</v>
      </c>
      <c r="D57" s="14" t="s">
        <v>62</v>
      </c>
      <c r="E57" s="14" t="s">
        <v>73</v>
      </c>
      <c r="F57" s="15" t="s">
        <v>256</v>
      </c>
      <c r="G57" s="14" t="s">
        <v>48</v>
      </c>
      <c r="H57" s="15" t="n">
        <v>1</v>
      </c>
      <c r="I57" s="15" t="n">
        <v>103500</v>
      </c>
      <c r="J57" s="15" t="n">
        <v>21900</v>
      </c>
      <c r="K57" s="15"/>
    </row>
    <row r="58" customFormat="false" ht="25.5" hidden="false" customHeight="false" outlineLevel="0" collapsed="false">
      <c r="A58" s="5" t="n">
        <v>54</v>
      </c>
      <c r="B58" s="31" t="s">
        <v>1319</v>
      </c>
      <c r="C58" s="14" t="s">
        <v>1321</v>
      </c>
      <c r="D58" s="14" t="s">
        <v>45</v>
      </c>
      <c r="E58" s="14" t="s">
        <v>55</v>
      </c>
      <c r="F58" s="15" t="s">
        <v>56</v>
      </c>
      <c r="G58" s="14" t="s">
        <v>57</v>
      </c>
      <c r="H58" s="15" t="n">
        <v>1</v>
      </c>
      <c r="I58" s="15" t="n">
        <v>11400</v>
      </c>
      <c r="J58" s="15" t="n">
        <v>2700</v>
      </c>
      <c r="K58" s="15"/>
    </row>
    <row r="59" customFormat="false" ht="25.5" hidden="false" customHeight="false" outlineLevel="0" collapsed="false">
      <c r="A59" s="5" t="n">
        <v>55</v>
      </c>
      <c r="B59" s="31" t="s">
        <v>1319</v>
      </c>
      <c r="C59" s="14" t="s">
        <v>1318</v>
      </c>
      <c r="D59" s="14" t="s">
        <v>123</v>
      </c>
      <c r="E59" s="14" t="s">
        <v>53</v>
      </c>
      <c r="F59" s="15" t="s">
        <v>158</v>
      </c>
      <c r="G59" s="14" t="s">
        <v>48</v>
      </c>
      <c r="H59" s="15" t="n">
        <v>1</v>
      </c>
      <c r="I59" s="15" t="n">
        <v>8200</v>
      </c>
      <c r="J59" s="15" t="n">
        <v>1500</v>
      </c>
      <c r="K59" s="15"/>
    </row>
    <row r="60" customFormat="false" ht="25.5" hidden="false" customHeight="false" outlineLevel="0" collapsed="false">
      <c r="A60" s="5" t="n">
        <v>56</v>
      </c>
      <c r="B60" s="31" t="s">
        <v>1322</v>
      </c>
      <c r="C60" s="14" t="s">
        <v>1315</v>
      </c>
      <c r="D60" s="14" t="s">
        <v>45</v>
      </c>
      <c r="E60" s="14" t="s">
        <v>55</v>
      </c>
      <c r="F60" s="15" t="s">
        <v>56</v>
      </c>
      <c r="G60" s="14" t="s">
        <v>57</v>
      </c>
      <c r="H60" s="15" t="n">
        <v>1</v>
      </c>
      <c r="I60" s="15" t="n">
        <v>11400</v>
      </c>
      <c r="J60" s="15" t="n">
        <v>2700</v>
      </c>
      <c r="K60" s="15"/>
    </row>
    <row r="61" customFormat="false" ht="25.5" hidden="false" customHeight="false" outlineLevel="0" collapsed="false">
      <c r="A61" s="5" t="n">
        <v>57</v>
      </c>
      <c r="B61" s="31" t="s">
        <v>1323</v>
      </c>
      <c r="C61" s="14" t="s">
        <v>1318</v>
      </c>
      <c r="D61" s="14" t="s">
        <v>123</v>
      </c>
      <c r="E61" s="14" t="s">
        <v>53</v>
      </c>
      <c r="F61" s="15" t="s">
        <v>158</v>
      </c>
      <c r="G61" s="14" t="s">
        <v>48</v>
      </c>
      <c r="H61" s="15" t="n">
        <v>1</v>
      </c>
      <c r="I61" s="15" t="n">
        <v>8200</v>
      </c>
      <c r="J61" s="15" t="n">
        <v>1500</v>
      </c>
      <c r="K61" s="15"/>
    </row>
    <row r="62" customFormat="false" ht="25.5" hidden="false" customHeight="false" outlineLevel="0" collapsed="false">
      <c r="A62" s="5" t="n">
        <v>58</v>
      </c>
      <c r="B62" s="31" t="s">
        <v>1324</v>
      </c>
      <c r="C62" s="14" t="s">
        <v>1325</v>
      </c>
      <c r="D62" s="14" t="s">
        <v>45</v>
      </c>
      <c r="E62" s="14" t="s">
        <v>55</v>
      </c>
      <c r="F62" s="15" t="s">
        <v>56</v>
      </c>
      <c r="G62" s="14" t="s">
        <v>57</v>
      </c>
      <c r="H62" s="15" t="n">
        <v>1</v>
      </c>
      <c r="I62" s="15" t="n">
        <v>11400</v>
      </c>
      <c r="J62" s="15" t="n">
        <v>2700</v>
      </c>
      <c r="K62" s="15"/>
    </row>
    <row r="63" customFormat="false" ht="25.5" hidden="false" customHeight="false" outlineLevel="0" collapsed="false">
      <c r="A63" s="5" t="n">
        <v>59</v>
      </c>
      <c r="B63" s="31" t="s">
        <v>1326</v>
      </c>
      <c r="C63" s="14" t="s">
        <v>1315</v>
      </c>
      <c r="D63" s="14" t="s">
        <v>45</v>
      </c>
      <c r="E63" s="14" t="s">
        <v>46</v>
      </c>
      <c r="F63" s="15" t="s">
        <v>47</v>
      </c>
      <c r="G63" s="14" t="s">
        <v>125</v>
      </c>
      <c r="H63" s="15" t="n">
        <v>1</v>
      </c>
      <c r="I63" s="15" t="n">
        <v>12000</v>
      </c>
      <c r="J63" s="15" t="n">
        <v>2700</v>
      </c>
      <c r="K63" s="15"/>
    </row>
    <row r="64" customFormat="false" ht="25.5" hidden="false" customHeight="false" outlineLevel="0" collapsed="false">
      <c r="A64" s="5" t="n">
        <v>60</v>
      </c>
      <c r="B64" s="31" t="s">
        <v>1326</v>
      </c>
      <c r="C64" s="14" t="s">
        <v>1327</v>
      </c>
      <c r="D64" s="14" t="s">
        <v>123</v>
      </c>
      <c r="E64" s="14" t="s">
        <v>53</v>
      </c>
      <c r="F64" s="15" t="s">
        <v>158</v>
      </c>
      <c r="G64" s="14" t="s">
        <v>48</v>
      </c>
      <c r="H64" s="15" t="n">
        <v>1</v>
      </c>
      <c r="I64" s="15" t="n">
        <v>8200</v>
      </c>
      <c r="J64" s="15" t="n">
        <v>1500</v>
      </c>
      <c r="K64" s="15"/>
    </row>
    <row r="65" customFormat="false" ht="25.5" hidden="false" customHeight="false" outlineLevel="0" collapsed="false">
      <c r="A65" s="5" t="n">
        <v>61</v>
      </c>
      <c r="B65" s="31" t="s">
        <v>1328</v>
      </c>
      <c r="C65" s="14" t="s">
        <v>1329</v>
      </c>
      <c r="D65" s="14" t="s">
        <v>123</v>
      </c>
      <c r="E65" s="14" t="s">
        <v>173</v>
      </c>
      <c r="F65" s="15" t="s">
        <v>368</v>
      </c>
      <c r="G65" s="14" t="s">
        <v>98</v>
      </c>
      <c r="H65" s="15" t="n">
        <v>1</v>
      </c>
      <c r="I65" s="15" t="n">
        <v>6500</v>
      </c>
      <c r="J65" s="15" t="n">
        <v>1500</v>
      </c>
      <c r="K65" s="15"/>
    </row>
    <row r="66" customFormat="false" ht="25.5" hidden="false" customHeight="false" outlineLevel="0" collapsed="false">
      <c r="A66" s="5" t="n">
        <v>62</v>
      </c>
      <c r="B66" s="31" t="s">
        <v>1330</v>
      </c>
      <c r="C66" s="14" t="s">
        <v>1331</v>
      </c>
      <c r="D66" s="14" t="s">
        <v>45</v>
      </c>
      <c r="E66" s="14" t="s">
        <v>55</v>
      </c>
      <c r="F66" s="15" t="s">
        <v>56</v>
      </c>
      <c r="G66" s="14" t="s">
        <v>57</v>
      </c>
      <c r="H66" s="15" t="n">
        <v>1</v>
      </c>
      <c r="I66" s="15" t="n">
        <v>11400</v>
      </c>
      <c r="J66" s="15" t="n">
        <v>2700</v>
      </c>
      <c r="K66" s="15"/>
    </row>
    <row r="67" customFormat="false" ht="25.5" hidden="false" customHeight="false" outlineLevel="0" collapsed="false">
      <c r="A67" s="5" t="n">
        <v>63</v>
      </c>
      <c r="B67" s="31" t="s">
        <v>1332</v>
      </c>
      <c r="C67" s="14" t="s">
        <v>1333</v>
      </c>
      <c r="D67" s="14" t="s">
        <v>45</v>
      </c>
      <c r="E67" s="14" t="s">
        <v>55</v>
      </c>
      <c r="F67" s="15" t="s">
        <v>56</v>
      </c>
      <c r="G67" s="14" t="s">
        <v>57</v>
      </c>
      <c r="H67" s="15" t="n">
        <v>1</v>
      </c>
      <c r="I67" s="15" t="n">
        <v>11400</v>
      </c>
      <c r="J67" s="15" t="n">
        <v>2700</v>
      </c>
      <c r="K67" s="15"/>
    </row>
    <row r="68" customFormat="false" ht="25.5" hidden="false" customHeight="false" outlineLevel="0" collapsed="false">
      <c r="A68" s="5" t="n">
        <v>64</v>
      </c>
      <c r="B68" s="31" t="s">
        <v>1334</v>
      </c>
      <c r="C68" s="14" t="s">
        <v>1333</v>
      </c>
      <c r="D68" s="14" t="s">
        <v>45</v>
      </c>
      <c r="E68" s="14" t="s">
        <v>55</v>
      </c>
      <c r="F68" s="15" t="s">
        <v>56</v>
      </c>
      <c r="G68" s="14" t="s">
        <v>57</v>
      </c>
      <c r="H68" s="15" t="n">
        <v>1</v>
      </c>
      <c r="I68" s="15" t="n">
        <v>11400</v>
      </c>
      <c r="J68" s="15" t="n">
        <v>2700</v>
      </c>
      <c r="K68" s="15"/>
    </row>
    <row r="69" customFormat="false" ht="25.5" hidden="false" customHeight="false" outlineLevel="0" collapsed="false">
      <c r="A69" s="5" t="n">
        <v>65</v>
      </c>
      <c r="B69" s="31" t="s">
        <v>1334</v>
      </c>
      <c r="C69" s="14" t="s">
        <v>1335</v>
      </c>
      <c r="D69" s="14" t="s">
        <v>123</v>
      </c>
      <c r="E69" s="14" t="s">
        <v>53</v>
      </c>
      <c r="F69" s="15" t="s">
        <v>158</v>
      </c>
      <c r="G69" s="14" t="s">
        <v>48</v>
      </c>
      <c r="H69" s="15" t="n">
        <v>1</v>
      </c>
      <c r="I69" s="15" t="n">
        <v>8200</v>
      </c>
      <c r="J69" s="15" t="n">
        <v>1500</v>
      </c>
      <c r="K69" s="15"/>
    </row>
    <row r="70" customFormat="false" ht="25.5" hidden="false" customHeight="false" outlineLevel="0" collapsed="false">
      <c r="A70" s="5" t="n">
        <v>66</v>
      </c>
      <c r="B70" s="31" t="s">
        <v>1336</v>
      </c>
      <c r="C70" s="14" t="s">
        <v>1337</v>
      </c>
      <c r="D70" s="14" t="s">
        <v>123</v>
      </c>
      <c r="E70" s="14" t="s">
        <v>173</v>
      </c>
      <c r="F70" s="15" t="s">
        <v>368</v>
      </c>
      <c r="G70" s="14" t="s">
        <v>98</v>
      </c>
      <c r="H70" s="15" t="n">
        <v>1</v>
      </c>
      <c r="I70" s="15" t="n">
        <v>6500</v>
      </c>
      <c r="J70" s="15" t="n">
        <v>1500</v>
      </c>
      <c r="K70" s="15"/>
    </row>
    <row r="71" customFormat="false" ht="25.5" hidden="false" customHeight="false" outlineLevel="0" collapsed="false">
      <c r="A71" s="5" t="n">
        <v>67</v>
      </c>
      <c r="B71" s="31" t="s">
        <v>1336</v>
      </c>
      <c r="C71" s="14" t="s">
        <v>1337</v>
      </c>
      <c r="D71" s="14" t="s">
        <v>45</v>
      </c>
      <c r="E71" s="14" t="s">
        <v>55</v>
      </c>
      <c r="F71" s="15" t="s">
        <v>56</v>
      </c>
      <c r="G71" s="14" t="s">
        <v>57</v>
      </c>
      <c r="H71" s="15" t="n">
        <v>1</v>
      </c>
      <c r="I71" s="15" t="n">
        <v>11400</v>
      </c>
      <c r="J71" s="15" t="n">
        <v>2700</v>
      </c>
      <c r="K71" s="15"/>
    </row>
    <row r="72" customFormat="false" ht="25.5" hidden="false" customHeight="false" outlineLevel="0" collapsed="false">
      <c r="A72" s="5" t="n">
        <v>68</v>
      </c>
      <c r="B72" s="31" t="s">
        <v>1338</v>
      </c>
      <c r="C72" s="14" t="s">
        <v>1339</v>
      </c>
      <c r="D72" s="14" t="s">
        <v>45</v>
      </c>
      <c r="E72" s="14" t="s">
        <v>55</v>
      </c>
      <c r="F72" s="15" t="s">
        <v>56</v>
      </c>
      <c r="G72" s="14" t="s">
        <v>57</v>
      </c>
      <c r="H72" s="15" t="n">
        <v>1</v>
      </c>
      <c r="I72" s="15" t="n">
        <v>11400</v>
      </c>
      <c r="J72" s="15" t="n">
        <v>2700</v>
      </c>
      <c r="K72" s="15"/>
    </row>
    <row r="73" customFormat="false" ht="25.5" hidden="false" customHeight="false" outlineLevel="0" collapsed="false">
      <c r="A73" s="5" t="n">
        <v>69</v>
      </c>
      <c r="B73" s="31" t="s">
        <v>1340</v>
      </c>
      <c r="C73" s="14" t="s">
        <v>1341</v>
      </c>
      <c r="D73" s="14" t="s">
        <v>45</v>
      </c>
      <c r="E73" s="14" t="s">
        <v>55</v>
      </c>
      <c r="F73" s="15" t="s">
        <v>56</v>
      </c>
      <c r="G73" s="14" t="s">
        <v>57</v>
      </c>
      <c r="H73" s="15" t="n">
        <v>1</v>
      </c>
      <c r="I73" s="15" t="n">
        <v>11400</v>
      </c>
      <c r="J73" s="15" t="n">
        <v>2700</v>
      </c>
      <c r="K73" s="15"/>
    </row>
    <row r="74" customFormat="false" ht="25.5" hidden="false" customHeight="false" outlineLevel="0" collapsed="false">
      <c r="A74" s="5" t="n">
        <v>70</v>
      </c>
      <c r="B74" s="31" t="s">
        <v>1342</v>
      </c>
      <c r="C74" s="14" t="s">
        <v>1343</v>
      </c>
      <c r="D74" s="14" t="s">
        <v>45</v>
      </c>
      <c r="E74" s="14" t="s">
        <v>55</v>
      </c>
      <c r="F74" s="15" t="s">
        <v>56</v>
      </c>
      <c r="G74" s="14" t="s">
        <v>57</v>
      </c>
      <c r="H74" s="15" t="n">
        <v>1</v>
      </c>
      <c r="I74" s="15" t="n">
        <v>11400</v>
      </c>
      <c r="J74" s="15" t="n">
        <v>2700</v>
      </c>
      <c r="K74" s="15"/>
    </row>
    <row r="75" customFormat="false" ht="25.5" hidden="false" customHeight="false" outlineLevel="0" collapsed="false">
      <c r="A75" s="5" t="n">
        <v>71</v>
      </c>
      <c r="B75" s="31" t="s">
        <v>1344</v>
      </c>
      <c r="C75" s="14" t="s">
        <v>1345</v>
      </c>
      <c r="D75" s="14" t="s">
        <v>39</v>
      </c>
      <c r="E75" s="14" t="s">
        <v>1346</v>
      </c>
      <c r="F75" s="15" t="s">
        <v>1347</v>
      </c>
      <c r="G75" s="14" t="s">
        <v>70</v>
      </c>
      <c r="H75" s="15" t="n">
        <v>1</v>
      </c>
      <c r="I75" s="15" t="n">
        <v>173000</v>
      </c>
      <c r="J75" s="15" t="n">
        <v>15400</v>
      </c>
      <c r="K75" s="15"/>
    </row>
    <row r="76" customFormat="false" ht="25.5" hidden="false" customHeight="false" outlineLevel="0" collapsed="false">
      <c r="A76" s="5" t="n">
        <v>72</v>
      </c>
      <c r="B76" s="31" t="s">
        <v>931</v>
      </c>
      <c r="C76" s="14" t="s">
        <v>1343</v>
      </c>
      <c r="D76" s="14" t="s">
        <v>45</v>
      </c>
      <c r="E76" s="14" t="s">
        <v>55</v>
      </c>
      <c r="F76" s="15" t="s">
        <v>56</v>
      </c>
      <c r="G76" s="14" t="s">
        <v>57</v>
      </c>
      <c r="H76" s="15" t="n">
        <v>1</v>
      </c>
      <c r="I76" s="15" t="n">
        <v>11400</v>
      </c>
      <c r="J76" s="15" t="n">
        <v>2700</v>
      </c>
      <c r="K76" s="15"/>
    </row>
    <row r="77" customFormat="false" ht="25.5" hidden="false" customHeight="false" outlineLevel="0" collapsed="false">
      <c r="A77" s="5" t="n">
        <v>73</v>
      </c>
      <c r="B77" s="31" t="s">
        <v>1348</v>
      </c>
      <c r="C77" s="14" t="s">
        <v>1345</v>
      </c>
      <c r="D77" s="14" t="s">
        <v>45</v>
      </c>
      <c r="E77" s="14" t="s">
        <v>55</v>
      </c>
      <c r="F77" s="15" t="s">
        <v>56</v>
      </c>
      <c r="G77" s="14" t="s">
        <v>57</v>
      </c>
      <c r="H77" s="15" t="n">
        <v>1</v>
      </c>
      <c r="I77" s="15" t="n">
        <v>11400</v>
      </c>
      <c r="J77" s="15" t="n">
        <v>2700</v>
      </c>
      <c r="K77" s="15"/>
    </row>
    <row r="78" customFormat="false" ht="25.5" hidden="false" customHeight="false" outlineLevel="0" collapsed="false">
      <c r="A78" s="5" t="n">
        <v>74</v>
      </c>
      <c r="B78" s="31" t="s">
        <v>1349</v>
      </c>
      <c r="C78" s="14" t="s">
        <v>1345</v>
      </c>
      <c r="D78" s="14" t="s">
        <v>45</v>
      </c>
      <c r="E78" s="14" t="s">
        <v>55</v>
      </c>
      <c r="F78" s="15" t="s">
        <v>56</v>
      </c>
      <c r="G78" s="14" t="s">
        <v>57</v>
      </c>
      <c r="H78" s="15" t="n">
        <v>1</v>
      </c>
      <c r="I78" s="15" t="n">
        <v>11400</v>
      </c>
      <c r="J78" s="15" t="n">
        <v>2700</v>
      </c>
      <c r="K78" s="15"/>
    </row>
    <row r="79" customFormat="false" ht="25.5" hidden="false" customHeight="false" outlineLevel="0" collapsed="false">
      <c r="A79" s="5" t="n">
        <v>75</v>
      </c>
      <c r="B79" s="31" t="s">
        <v>1350</v>
      </c>
      <c r="C79" s="14" t="s">
        <v>1351</v>
      </c>
      <c r="D79" s="14" t="s">
        <v>45</v>
      </c>
      <c r="E79" s="14" t="s">
        <v>55</v>
      </c>
      <c r="F79" s="15" t="s">
        <v>56</v>
      </c>
      <c r="G79" s="14" t="s">
        <v>57</v>
      </c>
      <c r="H79" s="15" t="n">
        <v>1</v>
      </c>
      <c r="I79" s="15" t="n">
        <v>11400</v>
      </c>
      <c r="J79" s="15" t="n">
        <v>2700</v>
      </c>
      <c r="K79" s="15"/>
    </row>
    <row r="80" customFormat="false" ht="25.5" hidden="false" customHeight="false" outlineLevel="0" collapsed="false">
      <c r="A80" s="5" t="n">
        <v>76</v>
      </c>
      <c r="B80" s="31" t="s">
        <v>1352</v>
      </c>
      <c r="C80" s="14" t="s">
        <v>1351</v>
      </c>
      <c r="D80" s="14" t="s">
        <v>45</v>
      </c>
      <c r="E80" s="14" t="s">
        <v>55</v>
      </c>
      <c r="F80" s="15" t="s">
        <v>56</v>
      </c>
      <c r="G80" s="14" t="s">
        <v>57</v>
      </c>
      <c r="H80" s="15" t="n">
        <v>1</v>
      </c>
      <c r="I80" s="15" t="n">
        <v>11400</v>
      </c>
      <c r="J80" s="15" t="n">
        <v>2700</v>
      </c>
      <c r="K80" s="15"/>
    </row>
    <row r="81" customFormat="false" ht="25.5" hidden="false" customHeight="false" outlineLevel="0" collapsed="false">
      <c r="A81" s="5" t="n">
        <v>77</v>
      </c>
      <c r="B81" s="31" t="s">
        <v>1353</v>
      </c>
      <c r="C81" s="14" t="s">
        <v>1343</v>
      </c>
      <c r="D81" s="14" t="s">
        <v>123</v>
      </c>
      <c r="E81" s="14" t="s">
        <v>53</v>
      </c>
      <c r="F81" s="15" t="s">
        <v>158</v>
      </c>
      <c r="G81" s="14" t="s">
        <v>48</v>
      </c>
      <c r="H81" s="15" t="n">
        <v>1</v>
      </c>
      <c r="I81" s="15" t="n">
        <v>8200</v>
      </c>
      <c r="J81" s="15" t="n">
        <v>1500</v>
      </c>
      <c r="K81" s="15"/>
    </row>
    <row r="82" customFormat="false" ht="25.5" hidden="false" customHeight="false" outlineLevel="0" collapsed="false">
      <c r="A82" s="5" t="n">
        <v>78</v>
      </c>
      <c r="B82" s="31" t="s">
        <v>1353</v>
      </c>
      <c r="C82" s="14" t="s">
        <v>1343</v>
      </c>
      <c r="D82" s="14" t="s">
        <v>45</v>
      </c>
      <c r="E82" s="14" t="s">
        <v>55</v>
      </c>
      <c r="F82" s="15" t="s">
        <v>56</v>
      </c>
      <c r="G82" s="14" t="s">
        <v>57</v>
      </c>
      <c r="H82" s="15" t="n">
        <v>1</v>
      </c>
      <c r="I82" s="15" t="n">
        <v>11400</v>
      </c>
      <c r="J82" s="15" t="n">
        <v>2700</v>
      </c>
      <c r="K82" s="15"/>
    </row>
    <row r="83" customFormat="false" ht="25.5" hidden="false" customHeight="false" outlineLevel="0" collapsed="false">
      <c r="A83" s="5" t="n">
        <v>79</v>
      </c>
      <c r="B83" s="31" t="s">
        <v>1354</v>
      </c>
      <c r="C83" s="14" t="s">
        <v>1351</v>
      </c>
      <c r="D83" s="14" t="s">
        <v>52</v>
      </c>
      <c r="E83" s="14" t="s">
        <v>73</v>
      </c>
      <c r="F83" s="15" t="s">
        <v>1355</v>
      </c>
      <c r="G83" s="14" t="s">
        <v>48</v>
      </c>
      <c r="H83" s="15" t="n">
        <v>1</v>
      </c>
      <c r="I83" s="15" t="n">
        <v>8500</v>
      </c>
      <c r="J83" s="15" t="n">
        <v>1500</v>
      </c>
      <c r="K83" s="15"/>
    </row>
    <row r="84" customFormat="false" ht="25.5" hidden="false" customHeight="false" outlineLevel="0" collapsed="false">
      <c r="A84" s="5" t="n">
        <v>80</v>
      </c>
      <c r="B84" s="31" t="s">
        <v>1356</v>
      </c>
      <c r="C84" s="14" t="s">
        <v>1357</v>
      </c>
      <c r="D84" s="14" t="s">
        <v>123</v>
      </c>
      <c r="E84" s="14" t="s">
        <v>53</v>
      </c>
      <c r="F84" s="15" t="s">
        <v>158</v>
      </c>
      <c r="G84" s="14" t="s">
        <v>48</v>
      </c>
      <c r="H84" s="15" t="n">
        <v>1</v>
      </c>
      <c r="I84" s="15" t="n">
        <v>8200</v>
      </c>
      <c r="J84" s="15" t="n">
        <v>1500</v>
      </c>
      <c r="K84" s="15"/>
    </row>
    <row r="85" customFormat="false" ht="25.5" hidden="false" customHeight="false" outlineLevel="0" collapsed="false">
      <c r="A85" s="5" t="n">
        <v>81</v>
      </c>
      <c r="B85" s="31" t="s">
        <v>1356</v>
      </c>
      <c r="C85" s="14" t="s">
        <v>1357</v>
      </c>
      <c r="D85" s="14" t="s">
        <v>45</v>
      </c>
      <c r="E85" s="14" t="s">
        <v>55</v>
      </c>
      <c r="F85" s="15" t="s">
        <v>56</v>
      </c>
      <c r="G85" s="14" t="s">
        <v>57</v>
      </c>
      <c r="H85" s="15" t="n">
        <v>1</v>
      </c>
      <c r="I85" s="15" t="n">
        <v>11400</v>
      </c>
      <c r="J85" s="15" t="n">
        <v>2700</v>
      </c>
      <c r="K85" s="15"/>
    </row>
    <row r="86" customFormat="false" ht="25.5" hidden="false" customHeight="false" outlineLevel="0" collapsed="false">
      <c r="A86" s="5" t="n">
        <v>82</v>
      </c>
      <c r="B86" s="31" t="s">
        <v>1358</v>
      </c>
      <c r="C86" s="14" t="s">
        <v>1359</v>
      </c>
      <c r="D86" s="14" t="s">
        <v>45</v>
      </c>
      <c r="E86" s="14" t="s">
        <v>55</v>
      </c>
      <c r="F86" s="15" t="s">
        <v>56</v>
      </c>
      <c r="G86" s="14" t="s">
        <v>57</v>
      </c>
      <c r="H86" s="15" t="n">
        <v>1</v>
      </c>
      <c r="I86" s="15" t="n">
        <v>11400</v>
      </c>
      <c r="J86" s="15" t="n">
        <v>2700</v>
      </c>
      <c r="K86" s="15"/>
    </row>
    <row r="87" customFormat="false" ht="12.75" hidden="false" customHeight="false" outlineLevel="0" collapsed="false">
      <c r="A87" s="5" t="n">
        <v>83</v>
      </c>
      <c r="B87" s="31" t="s">
        <v>1360</v>
      </c>
      <c r="C87" s="14" t="s">
        <v>1361</v>
      </c>
      <c r="D87" s="14" t="s">
        <v>45</v>
      </c>
      <c r="E87" s="14" t="s">
        <v>91</v>
      </c>
      <c r="F87" s="15" t="s">
        <v>92</v>
      </c>
      <c r="G87" s="14" t="s">
        <v>93</v>
      </c>
      <c r="H87" s="15" t="n">
        <v>1</v>
      </c>
      <c r="I87" s="15" t="n">
        <v>11400</v>
      </c>
      <c r="J87" s="15" t="n">
        <v>2700</v>
      </c>
      <c r="K87" s="15"/>
    </row>
    <row r="88" customFormat="false" ht="12.75" hidden="false" customHeight="false" outlineLevel="0" collapsed="false">
      <c r="A88" s="5" t="n">
        <v>84</v>
      </c>
      <c r="B88" s="31" t="s">
        <v>1362</v>
      </c>
      <c r="C88" s="14" t="s">
        <v>1363</v>
      </c>
      <c r="D88" s="14" t="s">
        <v>45</v>
      </c>
      <c r="E88" s="14" t="s">
        <v>91</v>
      </c>
      <c r="F88" s="15" t="s">
        <v>92</v>
      </c>
      <c r="G88" s="14" t="s">
        <v>93</v>
      </c>
      <c r="H88" s="15" t="n">
        <v>1</v>
      </c>
      <c r="I88" s="15" t="n">
        <v>11400</v>
      </c>
      <c r="J88" s="15" t="n">
        <v>2700</v>
      </c>
      <c r="K88" s="15"/>
    </row>
    <row r="89" customFormat="false" ht="25.5" hidden="false" customHeight="false" outlineLevel="0" collapsed="false">
      <c r="A89" s="5" t="n">
        <v>85</v>
      </c>
      <c r="B89" s="31" t="s">
        <v>1364</v>
      </c>
      <c r="C89" s="14" t="s">
        <v>1363</v>
      </c>
      <c r="D89" s="14" t="s">
        <v>45</v>
      </c>
      <c r="E89" s="14" t="s">
        <v>55</v>
      </c>
      <c r="F89" s="15" t="s">
        <v>56</v>
      </c>
      <c r="G89" s="14" t="s">
        <v>57</v>
      </c>
      <c r="H89" s="15" t="n">
        <v>1</v>
      </c>
      <c r="I89" s="15" t="n">
        <v>11400</v>
      </c>
      <c r="J89" s="15" t="n">
        <v>2700</v>
      </c>
      <c r="K89" s="15"/>
    </row>
    <row r="90" customFormat="false" ht="25.5" hidden="false" customHeight="false" outlineLevel="0" collapsed="false">
      <c r="A90" s="5" t="n">
        <v>86</v>
      </c>
      <c r="B90" s="31" t="s">
        <v>1365</v>
      </c>
      <c r="C90" s="14" t="s">
        <v>1366</v>
      </c>
      <c r="D90" s="14" t="s">
        <v>62</v>
      </c>
      <c r="E90" s="14" t="s">
        <v>115</v>
      </c>
      <c r="F90" s="15" t="s">
        <v>116</v>
      </c>
      <c r="G90" s="14" t="s">
        <v>117</v>
      </c>
      <c r="H90" s="15" t="n">
        <v>1</v>
      </c>
      <c r="I90" s="15" t="n">
        <v>115100</v>
      </c>
      <c r="J90" s="15" t="n">
        <v>21900</v>
      </c>
      <c r="K90" s="15"/>
    </row>
    <row r="91" customFormat="false" ht="12.75" hidden="false" customHeight="false" outlineLevel="0" collapsed="false">
      <c r="A91" s="5" t="n">
        <v>87</v>
      </c>
      <c r="B91" s="31" t="s">
        <v>1365</v>
      </c>
      <c r="C91" s="14" t="s">
        <v>1367</v>
      </c>
      <c r="D91" s="14" t="s">
        <v>45</v>
      </c>
      <c r="E91" s="14" t="s">
        <v>91</v>
      </c>
      <c r="F91" s="15" t="s">
        <v>92</v>
      </c>
      <c r="G91" s="14" t="s">
        <v>93</v>
      </c>
      <c r="H91" s="15" t="n">
        <v>1</v>
      </c>
      <c r="I91" s="15" t="n">
        <v>11400</v>
      </c>
      <c r="J91" s="15" t="n">
        <v>2700</v>
      </c>
      <c r="K91" s="15"/>
    </row>
    <row r="92" customFormat="false" ht="25.5" hidden="false" customHeight="false" outlineLevel="0" collapsed="false">
      <c r="A92" s="5" t="n">
        <v>88</v>
      </c>
      <c r="B92" s="31" t="s">
        <v>1368</v>
      </c>
      <c r="C92" s="14" t="s">
        <v>1369</v>
      </c>
      <c r="D92" s="14" t="s">
        <v>45</v>
      </c>
      <c r="E92" s="14" t="s">
        <v>55</v>
      </c>
      <c r="F92" s="15" t="s">
        <v>56</v>
      </c>
      <c r="G92" s="14" t="s">
        <v>57</v>
      </c>
      <c r="H92" s="15" t="n">
        <v>1</v>
      </c>
      <c r="I92" s="15" t="n">
        <v>11400</v>
      </c>
      <c r="J92" s="15" t="n">
        <v>2700</v>
      </c>
      <c r="K92" s="15"/>
    </row>
    <row r="93" customFormat="false" ht="25.5" hidden="false" customHeight="false" outlineLevel="0" collapsed="false">
      <c r="A93" s="5" t="n">
        <v>89</v>
      </c>
      <c r="B93" s="31" t="s">
        <v>1370</v>
      </c>
      <c r="C93" s="14" t="s">
        <v>1369</v>
      </c>
      <c r="D93" s="14" t="s">
        <v>45</v>
      </c>
      <c r="E93" s="14" t="s">
        <v>55</v>
      </c>
      <c r="F93" s="15" t="s">
        <v>56</v>
      </c>
      <c r="G93" s="14" t="s">
        <v>57</v>
      </c>
      <c r="H93" s="15" t="n">
        <v>1</v>
      </c>
      <c r="I93" s="15" t="n">
        <v>11400</v>
      </c>
      <c r="J93" s="15" t="n">
        <v>2700</v>
      </c>
      <c r="K93" s="15"/>
    </row>
    <row r="94" customFormat="false" ht="25.5" hidden="false" customHeight="false" outlineLevel="0" collapsed="false">
      <c r="A94" s="5" t="n">
        <v>90</v>
      </c>
      <c r="B94" s="31" t="s">
        <v>1371</v>
      </c>
      <c r="C94" s="14" t="s">
        <v>1361</v>
      </c>
      <c r="D94" s="14" t="s">
        <v>45</v>
      </c>
      <c r="E94" s="14" t="s">
        <v>55</v>
      </c>
      <c r="F94" s="15" t="s">
        <v>56</v>
      </c>
      <c r="G94" s="14" t="s">
        <v>57</v>
      </c>
      <c r="H94" s="15" t="n">
        <v>1</v>
      </c>
      <c r="I94" s="15" t="n">
        <v>11400</v>
      </c>
      <c r="J94" s="15" t="n">
        <v>2700</v>
      </c>
      <c r="K94" s="15"/>
    </row>
    <row r="95" customFormat="false" ht="12.75" hidden="false" customHeight="false" outlineLevel="0" collapsed="false">
      <c r="A95" s="5" t="n">
        <v>91</v>
      </c>
      <c r="B95" s="31" t="s">
        <v>1372</v>
      </c>
      <c r="C95" s="14" t="s">
        <v>1363</v>
      </c>
      <c r="D95" s="14" t="s">
        <v>45</v>
      </c>
      <c r="E95" s="14" t="s">
        <v>91</v>
      </c>
      <c r="F95" s="15" t="s">
        <v>92</v>
      </c>
      <c r="G95" s="14" t="s">
        <v>93</v>
      </c>
      <c r="H95" s="15" t="n">
        <v>1</v>
      </c>
      <c r="I95" s="15" t="n">
        <v>11400</v>
      </c>
      <c r="J95" s="15" t="n">
        <v>2700</v>
      </c>
      <c r="K95" s="15"/>
    </row>
    <row r="96" customFormat="false" ht="25.5" hidden="false" customHeight="false" outlineLevel="0" collapsed="false">
      <c r="A96" s="5" t="n">
        <v>92</v>
      </c>
      <c r="B96" s="31" t="s">
        <v>1373</v>
      </c>
      <c r="C96" s="14" t="s">
        <v>1366</v>
      </c>
      <c r="D96" s="14" t="s">
        <v>62</v>
      </c>
      <c r="E96" s="14" t="s">
        <v>115</v>
      </c>
      <c r="F96" s="15" t="s">
        <v>116</v>
      </c>
      <c r="G96" s="14" t="s">
        <v>117</v>
      </c>
      <c r="H96" s="15" t="n">
        <v>1</v>
      </c>
      <c r="I96" s="15" t="n">
        <v>108100</v>
      </c>
      <c r="J96" s="15" t="n">
        <v>21900</v>
      </c>
      <c r="K96" s="15"/>
    </row>
    <row r="97" customFormat="false" ht="12.75" hidden="false" customHeight="false" outlineLevel="0" collapsed="false">
      <c r="A97" s="5" t="n">
        <v>93</v>
      </c>
      <c r="B97" s="31" t="s">
        <v>1373</v>
      </c>
      <c r="C97" s="14" t="s">
        <v>1374</v>
      </c>
      <c r="D97" s="14" t="s">
        <v>45</v>
      </c>
      <c r="E97" s="14" t="s">
        <v>91</v>
      </c>
      <c r="F97" s="15" t="s">
        <v>92</v>
      </c>
      <c r="G97" s="14" t="s">
        <v>93</v>
      </c>
      <c r="H97" s="15" t="n">
        <v>1</v>
      </c>
      <c r="I97" s="15" t="n">
        <v>11400</v>
      </c>
      <c r="J97" s="15" t="n">
        <v>2700</v>
      </c>
      <c r="K97" s="15"/>
    </row>
    <row r="98" customFormat="false" ht="25.5" hidden="false" customHeight="false" outlineLevel="0" collapsed="false">
      <c r="A98" s="5" t="n">
        <v>94</v>
      </c>
      <c r="B98" s="31" t="s">
        <v>1375</v>
      </c>
      <c r="C98" s="14" t="s">
        <v>1374</v>
      </c>
      <c r="D98" s="14" t="s">
        <v>45</v>
      </c>
      <c r="E98" s="14" t="s">
        <v>55</v>
      </c>
      <c r="F98" s="15" t="s">
        <v>56</v>
      </c>
      <c r="G98" s="14" t="s">
        <v>57</v>
      </c>
      <c r="H98" s="15" t="n">
        <v>1</v>
      </c>
      <c r="I98" s="15" t="n">
        <v>11400</v>
      </c>
      <c r="J98" s="15" t="n">
        <v>2700</v>
      </c>
      <c r="K98" s="15"/>
    </row>
    <row r="99" customFormat="false" ht="25.5" hidden="false" customHeight="false" outlineLevel="0" collapsed="false">
      <c r="A99" s="5" t="n">
        <v>95</v>
      </c>
      <c r="B99" s="31" t="s">
        <v>1376</v>
      </c>
      <c r="C99" s="14" t="s">
        <v>1377</v>
      </c>
      <c r="D99" s="14" t="s">
        <v>45</v>
      </c>
      <c r="E99" s="14" t="s">
        <v>55</v>
      </c>
      <c r="F99" s="15" t="s">
        <v>56</v>
      </c>
      <c r="G99" s="14" t="s">
        <v>57</v>
      </c>
      <c r="H99" s="15" t="n">
        <v>1</v>
      </c>
      <c r="I99" s="15" t="n">
        <v>11400</v>
      </c>
      <c r="J99" s="15" t="n">
        <v>2700</v>
      </c>
      <c r="K99" s="15"/>
    </row>
    <row r="100" customFormat="false" ht="25.5" hidden="false" customHeight="false" outlineLevel="0" collapsed="false">
      <c r="A100" s="5" t="n">
        <v>96</v>
      </c>
      <c r="B100" s="31" t="s">
        <v>1378</v>
      </c>
      <c r="C100" s="14" t="s">
        <v>1379</v>
      </c>
      <c r="D100" s="14" t="s">
        <v>123</v>
      </c>
      <c r="E100" s="14" t="s">
        <v>53</v>
      </c>
      <c r="F100" s="15" t="s">
        <v>158</v>
      </c>
      <c r="G100" s="14" t="s">
        <v>48</v>
      </c>
      <c r="H100" s="15" t="n">
        <v>1</v>
      </c>
      <c r="I100" s="15" t="n">
        <v>8200</v>
      </c>
      <c r="J100" s="15" t="n">
        <v>1500</v>
      </c>
      <c r="K100" s="15"/>
    </row>
    <row r="101" customFormat="false" ht="25.5" hidden="false" customHeight="false" outlineLevel="0" collapsed="false">
      <c r="A101" s="5" t="n">
        <v>97</v>
      </c>
      <c r="B101" s="31" t="s">
        <v>1378</v>
      </c>
      <c r="C101" s="14" t="s">
        <v>1379</v>
      </c>
      <c r="D101" s="14" t="s">
        <v>45</v>
      </c>
      <c r="E101" s="14" t="s">
        <v>55</v>
      </c>
      <c r="F101" s="15" t="s">
        <v>56</v>
      </c>
      <c r="G101" s="14" t="s">
        <v>57</v>
      </c>
      <c r="H101" s="15" t="n">
        <v>1</v>
      </c>
      <c r="I101" s="15" t="n">
        <v>11400</v>
      </c>
      <c r="J101" s="15" t="n">
        <v>2700</v>
      </c>
      <c r="K101" s="15"/>
    </row>
    <row r="102" customFormat="false" ht="25.5" hidden="false" customHeight="false" outlineLevel="0" collapsed="false">
      <c r="A102" s="5" t="n">
        <v>98</v>
      </c>
      <c r="B102" s="31" t="s">
        <v>1380</v>
      </c>
      <c r="C102" s="14" t="s">
        <v>1381</v>
      </c>
      <c r="D102" s="14" t="s">
        <v>123</v>
      </c>
      <c r="E102" s="14" t="s">
        <v>53</v>
      </c>
      <c r="F102" s="15" t="s">
        <v>158</v>
      </c>
      <c r="G102" s="14" t="s">
        <v>48</v>
      </c>
      <c r="H102" s="15" t="n">
        <v>1</v>
      </c>
      <c r="I102" s="15" t="n">
        <v>8200</v>
      </c>
      <c r="J102" s="15" t="n">
        <v>1500</v>
      </c>
      <c r="K102" s="15"/>
    </row>
    <row r="103" customFormat="false" ht="12.75" hidden="false" customHeight="false" outlineLevel="0" collapsed="false">
      <c r="A103" s="5" t="n">
        <v>99</v>
      </c>
      <c r="B103" s="31" t="s">
        <v>1382</v>
      </c>
      <c r="C103" s="14" t="s">
        <v>1383</v>
      </c>
      <c r="D103" s="14" t="s">
        <v>45</v>
      </c>
      <c r="E103" s="14" t="s">
        <v>91</v>
      </c>
      <c r="F103" s="15" t="s">
        <v>92</v>
      </c>
      <c r="G103" s="14" t="s">
        <v>93</v>
      </c>
      <c r="H103" s="15" t="n">
        <v>1</v>
      </c>
      <c r="I103" s="15" t="n">
        <v>11400</v>
      </c>
      <c r="J103" s="15" t="n">
        <v>2700</v>
      </c>
      <c r="K103" s="15"/>
    </row>
    <row r="104" customFormat="false" ht="25.5" hidden="false" customHeight="false" outlineLevel="0" collapsed="false">
      <c r="A104" s="5" t="n">
        <v>100</v>
      </c>
      <c r="B104" s="31" t="s">
        <v>1384</v>
      </c>
      <c r="C104" s="14" t="s">
        <v>1379</v>
      </c>
      <c r="D104" s="14" t="s">
        <v>39</v>
      </c>
      <c r="E104" s="14" t="s">
        <v>68</v>
      </c>
      <c r="F104" s="15" t="s">
        <v>69</v>
      </c>
      <c r="G104" s="14" t="s">
        <v>70</v>
      </c>
      <c r="H104" s="15" t="n">
        <v>1</v>
      </c>
      <c r="I104" s="15" t="n">
        <v>104000</v>
      </c>
      <c r="J104" s="15" t="n">
        <v>24300</v>
      </c>
      <c r="K104" s="15"/>
    </row>
    <row r="105" customFormat="false" ht="25.5" hidden="false" customHeight="false" outlineLevel="0" collapsed="false">
      <c r="A105" s="5" t="n">
        <v>101</v>
      </c>
      <c r="B105" s="31" t="s">
        <v>1096</v>
      </c>
      <c r="C105" s="14" t="s">
        <v>1379</v>
      </c>
      <c r="D105" s="14" t="s">
        <v>45</v>
      </c>
      <c r="E105" s="14" t="s">
        <v>55</v>
      </c>
      <c r="F105" s="15" t="s">
        <v>56</v>
      </c>
      <c r="G105" s="14" t="s">
        <v>57</v>
      </c>
      <c r="H105" s="15" t="n">
        <v>1</v>
      </c>
      <c r="I105" s="15" t="n">
        <v>11400</v>
      </c>
      <c r="J105" s="15" t="n">
        <v>2700</v>
      </c>
      <c r="K105" s="15"/>
    </row>
    <row r="106" customFormat="false" ht="25.5" hidden="false" customHeight="false" outlineLevel="0" collapsed="false">
      <c r="A106" s="5" t="n">
        <v>102</v>
      </c>
      <c r="B106" s="31" t="s">
        <v>1096</v>
      </c>
      <c r="C106" s="14" t="s">
        <v>1385</v>
      </c>
      <c r="D106" s="14" t="s">
        <v>123</v>
      </c>
      <c r="E106" s="14" t="s">
        <v>96</v>
      </c>
      <c r="F106" s="15" t="s">
        <v>352</v>
      </c>
      <c r="G106" s="14" t="s">
        <v>98</v>
      </c>
      <c r="H106" s="15" t="n">
        <v>1</v>
      </c>
      <c r="I106" s="15" t="n">
        <v>8600</v>
      </c>
      <c r="J106" s="15" t="n">
        <v>1700</v>
      </c>
      <c r="K106" s="15"/>
    </row>
    <row r="107" customFormat="false" ht="25.5" hidden="false" customHeight="false" outlineLevel="0" collapsed="false">
      <c r="A107" s="5" t="n">
        <v>103</v>
      </c>
      <c r="B107" s="31" t="s">
        <v>1386</v>
      </c>
      <c r="C107" s="14" t="s">
        <v>1387</v>
      </c>
      <c r="D107" s="14" t="s">
        <v>39</v>
      </c>
      <c r="E107" s="14" t="s">
        <v>68</v>
      </c>
      <c r="F107" s="15" t="s">
        <v>69</v>
      </c>
      <c r="G107" s="14" t="s">
        <v>70</v>
      </c>
      <c r="H107" s="15" t="n">
        <v>1</v>
      </c>
      <c r="I107" s="15" t="n">
        <v>102000</v>
      </c>
      <c r="J107" s="15" t="n">
        <v>24300</v>
      </c>
      <c r="K107" s="15"/>
    </row>
    <row r="108" customFormat="false" ht="25.5" hidden="false" customHeight="false" outlineLevel="0" collapsed="false">
      <c r="A108" s="5" t="n">
        <v>104</v>
      </c>
      <c r="B108" s="31" t="s">
        <v>1388</v>
      </c>
      <c r="C108" s="14" t="s">
        <v>1389</v>
      </c>
      <c r="D108" s="14" t="s">
        <v>39</v>
      </c>
      <c r="E108" s="14" t="s">
        <v>1346</v>
      </c>
      <c r="F108" s="15" t="s">
        <v>1390</v>
      </c>
      <c r="G108" s="14" t="s">
        <v>70</v>
      </c>
      <c r="H108" s="15" t="n">
        <v>1</v>
      </c>
      <c r="I108" s="15" t="n">
        <v>143000</v>
      </c>
      <c r="J108" s="15" t="n">
        <v>15400</v>
      </c>
      <c r="K108" s="15"/>
    </row>
    <row r="109" customFormat="false" ht="25.5" hidden="false" customHeight="false" outlineLevel="0" collapsed="false">
      <c r="A109" s="5" t="n">
        <v>105</v>
      </c>
      <c r="B109" s="31" t="s">
        <v>1391</v>
      </c>
      <c r="C109" s="14" t="s">
        <v>1392</v>
      </c>
      <c r="D109" s="14" t="s">
        <v>45</v>
      </c>
      <c r="E109" s="14" t="s">
        <v>55</v>
      </c>
      <c r="F109" s="15" t="s">
        <v>56</v>
      </c>
      <c r="G109" s="14" t="s">
        <v>57</v>
      </c>
      <c r="H109" s="15" t="n">
        <v>1</v>
      </c>
      <c r="I109" s="15" t="n">
        <v>11400</v>
      </c>
      <c r="J109" s="15" t="n">
        <v>2700</v>
      </c>
      <c r="K109" s="15"/>
    </row>
    <row r="110" customFormat="false" ht="25.5" hidden="false" customHeight="false" outlineLevel="0" collapsed="false">
      <c r="A110" s="5" t="n">
        <v>106</v>
      </c>
      <c r="B110" s="31" t="s">
        <v>1393</v>
      </c>
      <c r="C110" s="14" t="s">
        <v>1379</v>
      </c>
      <c r="D110" s="14" t="s">
        <v>123</v>
      </c>
      <c r="E110" s="14" t="s">
        <v>53</v>
      </c>
      <c r="F110" s="15" t="s">
        <v>198</v>
      </c>
      <c r="G110" s="14" t="s">
        <v>48</v>
      </c>
      <c r="H110" s="15" t="n">
        <v>1</v>
      </c>
      <c r="I110" s="15" t="n">
        <v>10000</v>
      </c>
      <c r="J110" s="15" t="n">
        <v>1700</v>
      </c>
      <c r="K110" s="15"/>
    </row>
    <row r="111" customFormat="false" ht="25.5" hidden="false" customHeight="false" outlineLevel="0" collapsed="false">
      <c r="A111" s="5" t="n">
        <v>107</v>
      </c>
      <c r="B111" s="31" t="s">
        <v>1393</v>
      </c>
      <c r="C111" s="14" t="s">
        <v>1379</v>
      </c>
      <c r="D111" s="14" t="s">
        <v>45</v>
      </c>
      <c r="E111" s="14" t="s">
        <v>55</v>
      </c>
      <c r="F111" s="15" t="s">
        <v>56</v>
      </c>
      <c r="G111" s="14" t="s">
        <v>57</v>
      </c>
      <c r="H111" s="15" t="n">
        <v>1</v>
      </c>
      <c r="I111" s="15" t="n">
        <v>11400</v>
      </c>
      <c r="J111" s="15" t="n">
        <v>2700</v>
      </c>
      <c r="K111" s="15"/>
    </row>
    <row r="112" customFormat="false" ht="25.5" hidden="false" customHeight="false" outlineLevel="0" collapsed="false">
      <c r="A112" s="5" t="n">
        <v>108</v>
      </c>
      <c r="B112" s="31" t="s">
        <v>1394</v>
      </c>
      <c r="C112" s="14" t="s">
        <v>1379</v>
      </c>
      <c r="D112" s="14" t="s">
        <v>123</v>
      </c>
      <c r="E112" s="14" t="s">
        <v>53</v>
      </c>
      <c r="F112" s="15" t="s">
        <v>198</v>
      </c>
      <c r="G112" s="14" t="s">
        <v>48</v>
      </c>
      <c r="H112" s="15" t="n">
        <v>1</v>
      </c>
      <c r="I112" s="15" t="n">
        <v>10000</v>
      </c>
      <c r="J112" s="15" t="n">
        <v>1700</v>
      </c>
      <c r="K112" s="15"/>
    </row>
    <row r="113" customFormat="false" ht="25.5" hidden="false" customHeight="false" outlineLevel="0" collapsed="false">
      <c r="A113" s="5" t="n">
        <v>109</v>
      </c>
      <c r="B113" s="31" t="s">
        <v>1394</v>
      </c>
      <c r="C113" s="14" t="s">
        <v>1379</v>
      </c>
      <c r="D113" s="14" t="s">
        <v>45</v>
      </c>
      <c r="E113" s="14" t="s">
        <v>46</v>
      </c>
      <c r="F113" s="15" t="s">
        <v>47</v>
      </c>
      <c r="G113" s="14" t="s">
        <v>48</v>
      </c>
      <c r="H113" s="15" t="n">
        <v>1</v>
      </c>
      <c r="I113" s="15" t="n">
        <v>13000</v>
      </c>
      <c r="J113" s="15" t="n">
        <v>2700</v>
      </c>
      <c r="K113" s="15"/>
    </row>
    <row r="114" customFormat="false" ht="25.5" hidden="false" customHeight="false" outlineLevel="0" collapsed="false">
      <c r="A114" s="5" t="n">
        <v>110</v>
      </c>
      <c r="B114" s="31" t="s">
        <v>1395</v>
      </c>
      <c r="C114" s="14" t="s">
        <v>1396</v>
      </c>
      <c r="D114" s="14" t="s">
        <v>45</v>
      </c>
      <c r="E114" s="14" t="s">
        <v>55</v>
      </c>
      <c r="F114" s="15" t="s">
        <v>56</v>
      </c>
      <c r="G114" s="14" t="s">
        <v>57</v>
      </c>
      <c r="H114" s="15" t="n">
        <v>1</v>
      </c>
      <c r="I114" s="15" t="n">
        <v>11400</v>
      </c>
      <c r="J114" s="15" t="n">
        <v>2700</v>
      </c>
      <c r="K114" s="15"/>
    </row>
    <row r="115" customFormat="false" ht="25.5" hidden="false" customHeight="false" outlineLevel="0" collapsed="false">
      <c r="A115" s="5" t="n">
        <v>111</v>
      </c>
      <c r="B115" s="31" t="s">
        <v>1397</v>
      </c>
      <c r="C115" s="14" t="s">
        <v>1398</v>
      </c>
      <c r="D115" s="14" t="s">
        <v>45</v>
      </c>
      <c r="E115" s="14" t="s">
        <v>55</v>
      </c>
      <c r="F115" s="15" t="s">
        <v>56</v>
      </c>
      <c r="G115" s="14" t="s">
        <v>57</v>
      </c>
      <c r="H115" s="15" t="n">
        <v>1</v>
      </c>
      <c r="I115" s="15" t="n">
        <v>11400</v>
      </c>
      <c r="J115" s="15" t="n">
        <v>2700</v>
      </c>
      <c r="K115" s="15"/>
    </row>
    <row r="116" customFormat="false" ht="25.5" hidden="false" customHeight="false" outlineLevel="0" collapsed="false">
      <c r="A116" s="5" t="n">
        <v>112</v>
      </c>
      <c r="B116" s="31" t="s">
        <v>1399</v>
      </c>
      <c r="C116" s="14" t="s">
        <v>1400</v>
      </c>
      <c r="D116" s="14" t="s">
        <v>62</v>
      </c>
      <c r="E116" s="14" t="s">
        <v>115</v>
      </c>
      <c r="F116" s="15" t="s">
        <v>116</v>
      </c>
      <c r="G116" s="14" t="s">
        <v>117</v>
      </c>
      <c r="H116" s="15" t="n">
        <v>1</v>
      </c>
      <c r="I116" s="15" t="n">
        <v>108100</v>
      </c>
      <c r="J116" s="15" t="n">
        <v>21900</v>
      </c>
      <c r="K116" s="15"/>
    </row>
    <row r="117" customFormat="false" ht="25.5" hidden="false" customHeight="false" outlineLevel="0" collapsed="false">
      <c r="A117" s="5" t="n">
        <v>113</v>
      </c>
      <c r="B117" s="31" t="s">
        <v>1399</v>
      </c>
      <c r="C117" s="14" t="s">
        <v>1401</v>
      </c>
      <c r="D117" s="14" t="s">
        <v>45</v>
      </c>
      <c r="E117" s="14" t="s">
        <v>55</v>
      </c>
      <c r="F117" s="15" t="s">
        <v>56</v>
      </c>
      <c r="G117" s="14" t="s">
        <v>57</v>
      </c>
      <c r="H117" s="15" t="n">
        <v>1</v>
      </c>
      <c r="I117" s="15" t="n">
        <v>11400</v>
      </c>
      <c r="J117" s="15" t="n">
        <v>2700</v>
      </c>
      <c r="K117" s="15"/>
    </row>
    <row r="118" customFormat="false" ht="25.5" hidden="false" customHeight="false" outlineLevel="0" collapsed="false">
      <c r="A118" s="5" t="n">
        <v>114</v>
      </c>
      <c r="B118" s="31" t="s">
        <v>1402</v>
      </c>
      <c r="C118" s="14" t="s">
        <v>1403</v>
      </c>
      <c r="D118" s="14" t="s">
        <v>52</v>
      </c>
      <c r="E118" s="14" t="s">
        <v>53</v>
      </c>
      <c r="F118" s="15" t="s">
        <v>54</v>
      </c>
      <c r="G118" s="14" t="s">
        <v>48</v>
      </c>
      <c r="H118" s="15" t="n">
        <v>1</v>
      </c>
      <c r="I118" s="15" t="n">
        <v>6500</v>
      </c>
      <c r="J118" s="15" t="n">
        <v>1500</v>
      </c>
      <c r="K118" s="15"/>
    </row>
    <row r="119" customFormat="false" ht="25.5" hidden="false" customHeight="false" outlineLevel="0" collapsed="false">
      <c r="A119" s="5" t="n">
        <v>115</v>
      </c>
      <c r="B119" s="31" t="s">
        <v>1404</v>
      </c>
      <c r="C119" s="14" t="s">
        <v>1405</v>
      </c>
      <c r="D119" s="14" t="s">
        <v>45</v>
      </c>
      <c r="E119" s="14" t="s">
        <v>46</v>
      </c>
      <c r="F119" s="15" t="s">
        <v>47</v>
      </c>
      <c r="G119" s="14" t="s">
        <v>1036</v>
      </c>
      <c r="H119" s="15" t="n">
        <v>1</v>
      </c>
      <c r="I119" s="15" t="n">
        <v>11800</v>
      </c>
      <c r="J119" s="15" t="n">
        <v>2700</v>
      </c>
      <c r="K119" s="15"/>
    </row>
    <row r="120" customFormat="false" ht="12.75" hidden="false" customHeight="false" outlineLevel="0" collapsed="false">
      <c r="A120" s="5" t="n">
        <v>116</v>
      </c>
      <c r="B120" s="31" t="s">
        <v>1406</v>
      </c>
      <c r="C120" s="14" t="s">
        <v>1407</v>
      </c>
      <c r="D120" s="14" t="s">
        <v>45</v>
      </c>
      <c r="E120" s="14" t="s">
        <v>91</v>
      </c>
      <c r="F120" s="15" t="s">
        <v>92</v>
      </c>
      <c r="G120" s="14" t="s">
        <v>93</v>
      </c>
      <c r="H120" s="15" t="n">
        <v>1</v>
      </c>
      <c r="I120" s="15" t="n">
        <v>11400</v>
      </c>
      <c r="J120" s="15" t="n">
        <v>2700</v>
      </c>
      <c r="K120" s="15"/>
    </row>
    <row r="121" customFormat="false" ht="12.75" hidden="false" customHeight="false" outlineLevel="0" collapsed="false">
      <c r="A121" s="5" t="n">
        <v>117</v>
      </c>
      <c r="B121" s="31" t="s">
        <v>1408</v>
      </c>
      <c r="C121" s="14" t="s">
        <v>1409</v>
      </c>
      <c r="D121" s="14" t="s">
        <v>45</v>
      </c>
      <c r="E121" s="14" t="s">
        <v>46</v>
      </c>
      <c r="F121" s="15" t="s">
        <v>47</v>
      </c>
      <c r="G121" s="14" t="s">
        <v>1036</v>
      </c>
      <c r="H121" s="15" t="n">
        <v>1</v>
      </c>
      <c r="I121" s="15" t="n">
        <v>11800</v>
      </c>
      <c r="J121" s="15" t="n">
        <v>2700</v>
      </c>
      <c r="K121" s="15"/>
    </row>
    <row r="122" customFormat="false" ht="25.5" hidden="false" customHeight="false" outlineLevel="0" collapsed="false">
      <c r="A122" s="5" t="n">
        <v>118</v>
      </c>
      <c r="B122" s="31" t="s">
        <v>1410</v>
      </c>
      <c r="C122" s="14" t="s">
        <v>1407</v>
      </c>
      <c r="D122" s="14" t="s">
        <v>45</v>
      </c>
      <c r="E122" s="14" t="s">
        <v>55</v>
      </c>
      <c r="F122" s="15" t="s">
        <v>56</v>
      </c>
      <c r="G122" s="14" t="s">
        <v>57</v>
      </c>
      <c r="H122" s="15" t="n">
        <v>1</v>
      </c>
      <c r="I122" s="15" t="n">
        <v>11400</v>
      </c>
      <c r="J122" s="15" t="n">
        <v>2700</v>
      </c>
      <c r="K122" s="15"/>
    </row>
    <row r="123" customFormat="false" ht="25.5" hidden="false" customHeight="false" outlineLevel="0" collapsed="false">
      <c r="A123" s="5" t="n">
        <v>119</v>
      </c>
      <c r="B123" s="31" t="s">
        <v>1411</v>
      </c>
      <c r="C123" s="14" t="s">
        <v>1412</v>
      </c>
      <c r="D123" s="14" t="s">
        <v>123</v>
      </c>
      <c r="E123" s="14" t="s">
        <v>53</v>
      </c>
      <c r="F123" s="15" t="s">
        <v>158</v>
      </c>
      <c r="G123" s="14" t="s">
        <v>48</v>
      </c>
      <c r="H123" s="15" t="n">
        <v>1</v>
      </c>
      <c r="I123" s="15" t="n">
        <v>8200</v>
      </c>
      <c r="J123" s="15" t="n">
        <v>1500</v>
      </c>
      <c r="K123" s="15"/>
    </row>
    <row r="124" customFormat="false" ht="25.5" hidden="false" customHeight="false" outlineLevel="0" collapsed="false">
      <c r="A124" s="5" t="n">
        <v>120</v>
      </c>
      <c r="B124" s="31" t="s">
        <v>1411</v>
      </c>
      <c r="C124" s="14" t="s">
        <v>1413</v>
      </c>
      <c r="D124" s="14" t="s">
        <v>45</v>
      </c>
      <c r="E124" s="14" t="s">
        <v>55</v>
      </c>
      <c r="F124" s="15" t="s">
        <v>56</v>
      </c>
      <c r="G124" s="14" t="s">
        <v>57</v>
      </c>
      <c r="H124" s="15" t="n">
        <v>1</v>
      </c>
      <c r="I124" s="15" t="n">
        <v>11400</v>
      </c>
      <c r="J124" s="15" t="n">
        <v>2700</v>
      </c>
      <c r="K124" s="15"/>
    </row>
    <row r="125" customFormat="false" ht="25.5" hidden="false" customHeight="false" outlineLevel="0" collapsed="false">
      <c r="A125" s="5" t="n">
        <v>121</v>
      </c>
      <c r="B125" s="31" t="s">
        <v>1414</v>
      </c>
      <c r="C125" s="14" t="s">
        <v>1415</v>
      </c>
      <c r="D125" s="14" t="s">
        <v>123</v>
      </c>
      <c r="E125" s="14" t="s">
        <v>53</v>
      </c>
      <c r="F125" s="15" t="s">
        <v>158</v>
      </c>
      <c r="G125" s="14" t="s">
        <v>48</v>
      </c>
      <c r="H125" s="15" t="n">
        <v>1</v>
      </c>
      <c r="I125" s="15" t="n">
        <v>8200</v>
      </c>
      <c r="J125" s="15" t="n">
        <v>1500</v>
      </c>
      <c r="K125" s="15"/>
    </row>
    <row r="126" customFormat="false" ht="25.5" hidden="false" customHeight="false" outlineLevel="0" collapsed="false">
      <c r="A126" s="5" t="n">
        <v>122</v>
      </c>
      <c r="B126" s="31" t="s">
        <v>1414</v>
      </c>
      <c r="C126" s="14" t="s">
        <v>1415</v>
      </c>
      <c r="D126" s="14" t="s">
        <v>45</v>
      </c>
      <c r="E126" s="14" t="s">
        <v>55</v>
      </c>
      <c r="F126" s="15" t="s">
        <v>56</v>
      </c>
      <c r="G126" s="14" t="s">
        <v>57</v>
      </c>
      <c r="H126" s="15" t="n">
        <v>1</v>
      </c>
      <c r="I126" s="15" t="n">
        <v>11400</v>
      </c>
      <c r="J126" s="15" t="n">
        <v>2700</v>
      </c>
      <c r="K126" s="15"/>
    </row>
    <row r="127" customFormat="false" ht="25.5" hidden="false" customHeight="false" outlineLevel="0" collapsed="false">
      <c r="A127" s="5" t="n">
        <v>123</v>
      </c>
      <c r="B127" s="31" t="s">
        <v>1416</v>
      </c>
      <c r="C127" s="14" t="s">
        <v>1417</v>
      </c>
      <c r="D127" s="14" t="s">
        <v>123</v>
      </c>
      <c r="E127" s="14" t="s">
        <v>53</v>
      </c>
      <c r="F127" s="15" t="s">
        <v>158</v>
      </c>
      <c r="G127" s="14" t="s">
        <v>48</v>
      </c>
      <c r="H127" s="15" t="n">
        <v>1</v>
      </c>
      <c r="I127" s="15" t="n">
        <v>8200</v>
      </c>
      <c r="J127" s="15" t="n">
        <v>1500</v>
      </c>
      <c r="K127" s="15"/>
    </row>
    <row r="128" customFormat="false" ht="25.5" hidden="false" customHeight="false" outlineLevel="0" collapsed="false">
      <c r="A128" s="5" t="n">
        <v>124</v>
      </c>
      <c r="B128" s="31" t="s">
        <v>1418</v>
      </c>
      <c r="C128" s="14" t="s">
        <v>1415</v>
      </c>
      <c r="D128" s="14" t="s">
        <v>45</v>
      </c>
      <c r="E128" s="14" t="s">
        <v>55</v>
      </c>
      <c r="F128" s="15" t="s">
        <v>56</v>
      </c>
      <c r="G128" s="14" t="s">
        <v>57</v>
      </c>
      <c r="H128" s="15" t="n">
        <v>1</v>
      </c>
      <c r="I128" s="15" t="n">
        <v>11400</v>
      </c>
      <c r="J128" s="15" t="n">
        <v>2700</v>
      </c>
      <c r="K128" s="15"/>
    </row>
    <row r="129" customFormat="false" ht="12.75" hidden="false" customHeight="false" outlineLevel="0" collapsed="false">
      <c r="A129" s="5" t="n">
        <v>125</v>
      </c>
      <c r="B129" s="31" t="s">
        <v>1419</v>
      </c>
      <c r="C129" s="14" t="s">
        <v>1420</v>
      </c>
      <c r="D129" s="14" t="s">
        <v>45</v>
      </c>
      <c r="E129" s="14" t="s">
        <v>46</v>
      </c>
      <c r="F129" s="15" t="s">
        <v>47</v>
      </c>
      <c r="G129" s="14" t="s">
        <v>1036</v>
      </c>
      <c r="H129" s="15" t="n">
        <v>1</v>
      </c>
      <c r="I129" s="15" t="n">
        <v>11800</v>
      </c>
      <c r="J129" s="15" t="n">
        <v>2700</v>
      </c>
      <c r="K129" s="15"/>
    </row>
    <row r="130" customFormat="false" ht="25.5" hidden="false" customHeight="false" outlineLevel="0" collapsed="false">
      <c r="A130" s="5" t="n">
        <v>126</v>
      </c>
      <c r="B130" s="31" t="s">
        <v>1421</v>
      </c>
      <c r="C130" s="14" t="s">
        <v>1420</v>
      </c>
      <c r="D130" s="14" t="s">
        <v>123</v>
      </c>
      <c r="E130" s="14" t="s">
        <v>53</v>
      </c>
      <c r="F130" s="15" t="s">
        <v>158</v>
      </c>
      <c r="G130" s="14" t="s">
        <v>48</v>
      </c>
      <c r="H130" s="15" t="n">
        <v>1</v>
      </c>
      <c r="I130" s="15" t="n">
        <v>8200</v>
      </c>
      <c r="J130" s="15" t="n">
        <v>1500</v>
      </c>
      <c r="K130" s="15"/>
    </row>
    <row r="131" customFormat="false" ht="12.75" hidden="false" customHeight="false" outlineLevel="0" collapsed="false">
      <c r="A131" s="5" t="n">
        <v>127</v>
      </c>
      <c r="B131" s="31" t="s">
        <v>1421</v>
      </c>
      <c r="C131" s="14" t="s">
        <v>1420</v>
      </c>
      <c r="D131" s="14" t="s">
        <v>45</v>
      </c>
      <c r="E131" s="14" t="s">
        <v>46</v>
      </c>
      <c r="F131" s="15" t="s">
        <v>47</v>
      </c>
      <c r="G131" s="14" t="s">
        <v>1036</v>
      </c>
      <c r="H131" s="15" t="n">
        <v>1</v>
      </c>
      <c r="I131" s="15" t="n">
        <v>11800</v>
      </c>
      <c r="J131" s="15" t="n">
        <v>2700</v>
      </c>
      <c r="K131" s="15"/>
    </row>
    <row r="132" customFormat="false" ht="25.5" hidden="false" customHeight="false" outlineLevel="0" collapsed="false">
      <c r="A132" s="5" t="n">
        <v>128</v>
      </c>
      <c r="B132" s="31" t="s">
        <v>1422</v>
      </c>
      <c r="C132" s="14" t="s">
        <v>1415</v>
      </c>
      <c r="D132" s="14" t="s">
        <v>123</v>
      </c>
      <c r="E132" s="14" t="s">
        <v>53</v>
      </c>
      <c r="F132" s="15" t="s">
        <v>158</v>
      </c>
      <c r="G132" s="14" t="s">
        <v>48</v>
      </c>
      <c r="H132" s="15" t="n">
        <v>1</v>
      </c>
      <c r="I132" s="15" t="n">
        <v>8200</v>
      </c>
      <c r="J132" s="15" t="n">
        <v>1500</v>
      </c>
      <c r="K132" s="15"/>
    </row>
    <row r="133" customFormat="false" ht="25.5" hidden="false" customHeight="false" outlineLevel="0" collapsed="false">
      <c r="A133" s="5" t="n">
        <v>129</v>
      </c>
      <c r="B133" s="31" t="s">
        <v>1422</v>
      </c>
      <c r="C133" s="14" t="s">
        <v>1415</v>
      </c>
      <c r="D133" s="14" t="s">
        <v>52</v>
      </c>
      <c r="E133" s="14" t="s">
        <v>53</v>
      </c>
      <c r="F133" s="15" t="s">
        <v>54</v>
      </c>
      <c r="G133" s="14" t="s">
        <v>48</v>
      </c>
      <c r="H133" s="15" t="n">
        <v>1</v>
      </c>
      <c r="I133" s="15" t="n">
        <v>6500</v>
      </c>
      <c r="J133" s="15" t="n">
        <v>1500</v>
      </c>
      <c r="K133" s="15"/>
    </row>
    <row r="134" customFormat="false" ht="12.75" hidden="false" customHeight="false" outlineLevel="0" collapsed="false">
      <c r="A134" s="5" t="n">
        <v>130</v>
      </c>
      <c r="B134" s="31" t="s">
        <v>1422</v>
      </c>
      <c r="C134" s="14" t="s">
        <v>1415</v>
      </c>
      <c r="D134" s="14" t="s">
        <v>45</v>
      </c>
      <c r="E134" s="14" t="s">
        <v>46</v>
      </c>
      <c r="F134" s="15" t="s">
        <v>47</v>
      </c>
      <c r="G134" s="14" t="s">
        <v>1036</v>
      </c>
      <c r="H134" s="15" t="n">
        <v>1</v>
      </c>
      <c r="I134" s="15" t="n">
        <v>11800</v>
      </c>
      <c r="J134" s="15" t="n">
        <v>2700</v>
      </c>
      <c r="K134" s="15"/>
    </row>
    <row r="135" customFormat="false" ht="12.75" hidden="false" customHeight="false" outlineLevel="0" collapsed="false">
      <c r="A135" s="5" t="n">
        <v>131</v>
      </c>
      <c r="B135" s="31" t="s">
        <v>1020</v>
      </c>
      <c r="C135" s="14" t="s">
        <v>1423</v>
      </c>
      <c r="D135" s="14" t="s">
        <v>45</v>
      </c>
      <c r="E135" s="14" t="s">
        <v>46</v>
      </c>
      <c r="F135" s="15" t="s">
        <v>47</v>
      </c>
      <c r="G135" s="14" t="s">
        <v>1036</v>
      </c>
      <c r="H135" s="15" t="n">
        <v>1</v>
      </c>
      <c r="I135" s="15" t="n">
        <v>11800</v>
      </c>
      <c r="J135" s="15" t="n">
        <v>2700</v>
      </c>
      <c r="K135" s="15"/>
    </row>
    <row r="136" customFormat="false" ht="25.5" hidden="false" customHeight="false" outlineLevel="0" collapsed="false">
      <c r="A136" s="5" t="n">
        <v>132</v>
      </c>
      <c r="B136" s="31" t="s">
        <v>1424</v>
      </c>
      <c r="C136" s="14" t="s">
        <v>1417</v>
      </c>
      <c r="D136" s="14" t="s">
        <v>123</v>
      </c>
      <c r="E136" s="14" t="s">
        <v>482</v>
      </c>
      <c r="F136" s="15" t="s">
        <v>945</v>
      </c>
      <c r="G136" s="14" t="s">
        <v>946</v>
      </c>
      <c r="H136" s="15" t="n">
        <v>1</v>
      </c>
      <c r="I136" s="15" t="n">
        <v>5500</v>
      </c>
      <c r="J136" s="15" t="n">
        <v>1500</v>
      </c>
      <c r="K136" s="15"/>
    </row>
    <row r="137" customFormat="false" ht="12.75" hidden="false" customHeight="false" outlineLevel="0" collapsed="false">
      <c r="A137" s="5" t="n">
        <v>133</v>
      </c>
      <c r="B137" s="31" t="s">
        <v>1425</v>
      </c>
      <c r="C137" s="14" t="s">
        <v>1426</v>
      </c>
      <c r="D137" s="14" t="s">
        <v>45</v>
      </c>
      <c r="E137" s="14" t="s">
        <v>46</v>
      </c>
      <c r="F137" s="15" t="s">
        <v>47</v>
      </c>
      <c r="G137" s="14" t="s">
        <v>1036</v>
      </c>
      <c r="H137" s="15" t="n">
        <v>1</v>
      </c>
      <c r="I137" s="15" t="n">
        <v>11800</v>
      </c>
      <c r="J137" s="15" t="n">
        <v>2700</v>
      </c>
      <c r="K137" s="15"/>
    </row>
    <row r="138" customFormat="false" ht="25.5" hidden="false" customHeight="false" outlineLevel="0" collapsed="false">
      <c r="A138" s="5" t="n">
        <v>134</v>
      </c>
      <c r="B138" s="31" t="s">
        <v>1427</v>
      </c>
      <c r="C138" s="14" t="s">
        <v>1428</v>
      </c>
      <c r="D138" s="14" t="s">
        <v>123</v>
      </c>
      <c r="E138" s="14" t="s">
        <v>53</v>
      </c>
      <c r="F138" s="15" t="s">
        <v>158</v>
      </c>
      <c r="G138" s="14" t="s">
        <v>48</v>
      </c>
      <c r="H138" s="15" t="n">
        <v>1</v>
      </c>
      <c r="I138" s="15" t="n">
        <v>8200</v>
      </c>
      <c r="J138" s="15" t="n">
        <v>1500</v>
      </c>
      <c r="K138" s="15"/>
    </row>
    <row r="139" customFormat="false" ht="12.75" hidden="false" customHeight="false" outlineLevel="0" collapsed="false">
      <c r="A139" s="5" t="n">
        <v>135</v>
      </c>
      <c r="B139" s="31" t="s">
        <v>1427</v>
      </c>
      <c r="C139" s="14" t="s">
        <v>1426</v>
      </c>
      <c r="D139" s="14" t="s">
        <v>45</v>
      </c>
      <c r="E139" s="14" t="s">
        <v>46</v>
      </c>
      <c r="F139" s="15" t="s">
        <v>47</v>
      </c>
      <c r="G139" s="14" t="s">
        <v>1036</v>
      </c>
      <c r="H139" s="15" t="n">
        <v>1</v>
      </c>
      <c r="I139" s="15" t="n">
        <v>11800</v>
      </c>
      <c r="J139" s="15" t="n">
        <v>2700</v>
      </c>
      <c r="K139" s="15"/>
    </row>
    <row r="140" customFormat="false" ht="25.5" hidden="false" customHeight="false" outlineLevel="0" collapsed="false">
      <c r="A140" s="5" t="n">
        <v>136</v>
      </c>
      <c r="B140" s="31" t="s">
        <v>1429</v>
      </c>
      <c r="C140" s="14" t="s">
        <v>1430</v>
      </c>
      <c r="D140" s="14" t="s">
        <v>45</v>
      </c>
      <c r="E140" s="14" t="s">
        <v>55</v>
      </c>
      <c r="F140" s="15" t="s">
        <v>56</v>
      </c>
      <c r="G140" s="14" t="s">
        <v>57</v>
      </c>
      <c r="H140" s="15" t="n">
        <v>1</v>
      </c>
      <c r="I140" s="15" t="n">
        <v>11400</v>
      </c>
      <c r="J140" s="15" t="n">
        <v>2700</v>
      </c>
      <c r="K140" s="15"/>
    </row>
    <row r="141" customFormat="false" ht="25.5" hidden="false" customHeight="false" outlineLevel="0" collapsed="false">
      <c r="A141" s="5" t="n">
        <v>137</v>
      </c>
      <c r="B141" s="31" t="s">
        <v>1431</v>
      </c>
      <c r="C141" s="14" t="s">
        <v>1426</v>
      </c>
      <c r="D141" s="14" t="s">
        <v>39</v>
      </c>
      <c r="E141" s="14" t="s">
        <v>68</v>
      </c>
      <c r="F141" s="15" t="s">
        <v>69</v>
      </c>
      <c r="G141" s="14" t="s">
        <v>70</v>
      </c>
      <c r="H141" s="15" t="n">
        <v>1</v>
      </c>
      <c r="I141" s="15" t="n">
        <v>107000</v>
      </c>
      <c r="J141" s="15" t="n">
        <v>24300</v>
      </c>
      <c r="K141" s="15"/>
    </row>
    <row r="142" customFormat="false" ht="25.5" hidden="false" customHeight="false" outlineLevel="0" collapsed="false">
      <c r="A142" s="5" t="n">
        <v>138</v>
      </c>
      <c r="B142" s="31" t="s">
        <v>1432</v>
      </c>
      <c r="C142" s="14" t="s">
        <v>1433</v>
      </c>
      <c r="D142" s="14" t="s">
        <v>45</v>
      </c>
      <c r="E142" s="14" t="s">
        <v>55</v>
      </c>
      <c r="F142" s="15" t="s">
        <v>56</v>
      </c>
      <c r="G142" s="14" t="s">
        <v>57</v>
      </c>
      <c r="H142" s="15" t="n">
        <v>1</v>
      </c>
      <c r="I142" s="15" t="n">
        <v>11400</v>
      </c>
      <c r="J142" s="15" t="n">
        <v>2700</v>
      </c>
      <c r="K142" s="15"/>
    </row>
    <row r="143" customFormat="false" ht="25.5" hidden="false" customHeight="false" outlineLevel="0" collapsed="false">
      <c r="A143" s="5" t="n">
        <v>139</v>
      </c>
      <c r="B143" s="31" t="s">
        <v>1434</v>
      </c>
      <c r="C143" s="14" t="s">
        <v>1435</v>
      </c>
      <c r="D143" s="14" t="s">
        <v>45</v>
      </c>
      <c r="E143" s="14" t="s">
        <v>55</v>
      </c>
      <c r="F143" s="15" t="s">
        <v>56</v>
      </c>
      <c r="G143" s="14" t="s">
        <v>57</v>
      </c>
      <c r="H143" s="15" t="n">
        <v>1</v>
      </c>
      <c r="I143" s="15" t="n">
        <v>11400</v>
      </c>
      <c r="J143" s="15" t="n">
        <v>2700</v>
      </c>
      <c r="K143" s="15"/>
    </row>
    <row r="144" customFormat="false" ht="25.5" hidden="false" customHeight="false" outlineLevel="0" collapsed="false">
      <c r="A144" s="5" t="n">
        <v>140</v>
      </c>
      <c r="B144" s="31" t="s">
        <v>1436</v>
      </c>
      <c r="C144" s="14" t="s">
        <v>1433</v>
      </c>
      <c r="D144" s="14" t="s">
        <v>123</v>
      </c>
      <c r="E144" s="14" t="s">
        <v>53</v>
      </c>
      <c r="F144" s="15" t="s">
        <v>158</v>
      </c>
      <c r="G144" s="14" t="s">
        <v>48</v>
      </c>
      <c r="H144" s="15" t="n">
        <v>1</v>
      </c>
      <c r="I144" s="15" t="n">
        <v>8200</v>
      </c>
      <c r="J144" s="15" t="n">
        <v>1500</v>
      </c>
      <c r="K144" s="15"/>
    </row>
    <row r="145" customFormat="false" ht="12.75" hidden="false" customHeight="false" outlineLevel="0" collapsed="false">
      <c r="A145" s="5" t="n">
        <v>141</v>
      </c>
      <c r="B145" s="31" t="s">
        <v>1437</v>
      </c>
      <c r="C145" s="14" t="s">
        <v>1433</v>
      </c>
      <c r="D145" s="14" t="s">
        <v>45</v>
      </c>
      <c r="E145" s="14" t="s">
        <v>91</v>
      </c>
      <c r="F145" s="15" t="s">
        <v>92</v>
      </c>
      <c r="G145" s="14" t="s">
        <v>93</v>
      </c>
      <c r="H145" s="15" t="n">
        <v>1</v>
      </c>
      <c r="I145" s="15" t="n">
        <v>11400</v>
      </c>
      <c r="J145" s="15" t="n">
        <v>2700</v>
      </c>
      <c r="K145" s="15"/>
    </row>
    <row r="146" customFormat="false" ht="12.75" hidden="false" customHeight="false" outlineLevel="0" collapsed="false">
      <c r="A146" s="5" t="n">
        <v>142</v>
      </c>
      <c r="B146" s="31" t="s">
        <v>1438</v>
      </c>
      <c r="C146" s="14" t="s">
        <v>1435</v>
      </c>
      <c r="D146" s="14" t="s">
        <v>45</v>
      </c>
      <c r="E146" s="14" t="s">
        <v>91</v>
      </c>
      <c r="F146" s="15" t="s">
        <v>92</v>
      </c>
      <c r="G146" s="14" t="s">
        <v>93</v>
      </c>
      <c r="H146" s="15" t="n">
        <v>1</v>
      </c>
      <c r="I146" s="15" t="n">
        <v>11400</v>
      </c>
      <c r="J146" s="15" t="n">
        <v>2700</v>
      </c>
      <c r="K146" s="15"/>
    </row>
    <row r="147" customFormat="false" ht="25.5" hidden="false" customHeight="false" outlineLevel="0" collapsed="false">
      <c r="A147" s="5" t="n">
        <v>143</v>
      </c>
      <c r="B147" s="31" t="s">
        <v>1439</v>
      </c>
      <c r="C147" s="14" t="s">
        <v>1440</v>
      </c>
      <c r="D147" s="14" t="s">
        <v>52</v>
      </c>
      <c r="E147" s="14" t="s">
        <v>53</v>
      </c>
      <c r="F147" s="15" t="s">
        <v>890</v>
      </c>
      <c r="G147" s="14" t="s">
        <v>48</v>
      </c>
      <c r="H147" s="15" t="n">
        <v>1</v>
      </c>
      <c r="I147" s="15" t="n">
        <v>5300</v>
      </c>
      <c r="J147" s="15" t="n">
        <v>1100</v>
      </c>
      <c r="K147" s="15"/>
    </row>
    <row r="148" customFormat="false" ht="25.5" hidden="false" customHeight="false" outlineLevel="0" collapsed="false">
      <c r="A148" s="5" t="n">
        <v>144</v>
      </c>
      <c r="B148" s="31" t="s">
        <v>1441</v>
      </c>
      <c r="C148" s="14" t="s">
        <v>1433</v>
      </c>
      <c r="D148" s="14" t="s">
        <v>123</v>
      </c>
      <c r="E148" s="14" t="s">
        <v>53</v>
      </c>
      <c r="F148" s="15" t="s">
        <v>158</v>
      </c>
      <c r="G148" s="14" t="s">
        <v>48</v>
      </c>
      <c r="H148" s="15" t="n">
        <v>1</v>
      </c>
      <c r="I148" s="15" t="n">
        <v>8200</v>
      </c>
      <c r="J148" s="15" t="n">
        <v>1500</v>
      </c>
      <c r="K148" s="15"/>
    </row>
    <row r="149" customFormat="false" ht="25.5" hidden="false" customHeight="false" outlineLevel="0" collapsed="false">
      <c r="A149" s="5" t="n">
        <v>145</v>
      </c>
      <c r="B149" s="31" t="s">
        <v>1442</v>
      </c>
      <c r="C149" s="14" t="s">
        <v>1443</v>
      </c>
      <c r="D149" s="14" t="s">
        <v>579</v>
      </c>
      <c r="E149" s="14" t="s">
        <v>96</v>
      </c>
      <c r="F149" s="15" t="s">
        <v>580</v>
      </c>
      <c r="G149" s="14" t="s">
        <v>98</v>
      </c>
      <c r="H149" s="15" t="n">
        <v>1</v>
      </c>
      <c r="I149" s="15" t="n">
        <v>9500</v>
      </c>
      <c r="J149" s="15" t="n">
        <v>1600</v>
      </c>
      <c r="K149" s="15"/>
    </row>
    <row r="150" customFormat="false" ht="25.5" hidden="false" customHeight="false" outlineLevel="0" collapsed="false">
      <c r="A150" s="5" t="n">
        <v>146</v>
      </c>
      <c r="B150" s="31" t="s">
        <v>1442</v>
      </c>
      <c r="C150" s="14" t="s">
        <v>1443</v>
      </c>
      <c r="D150" s="14" t="s">
        <v>123</v>
      </c>
      <c r="E150" s="14" t="s">
        <v>173</v>
      </c>
      <c r="F150" s="15" t="s">
        <v>174</v>
      </c>
      <c r="G150" s="14" t="s">
        <v>98</v>
      </c>
      <c r="H150" s="15" t="n">
        <v>1</v>
      </c>
      <c r="I150" s="15" t="n">
        <v>6800</v>
      </c>
      <c r="J150" s="15" t="n">
        <v>1700</v>
      </c>
      <c r="K150" s="15"/>
    </row>
    <row r="151" customFormat="false" ht="25.5" hidden="false" customHeight="false" outlineLevel="0" collapsed="false">
      <c r="A151" s="5" t="n">
        <v>147</v>
      </c>
      <c r="B151" s="31" t="s">
        <v>1444</v>
      </c>
      <c r="C151" s="14" t="s">
        <v>1445</v>
      </c>
      <c r="D151" s="14" t="s">
        <v>45</v>
      </c>
      <c r="E151" s="14" t="s">
        <v>55</v>
      </c>
      <c r="F151" s="15" t="s">
        <v>56</v>
      </c>
      <c r="G151" s="14" t="s">
        <v>57</v>
      </c>
      <c r="H151" s="15" t="n">
        <v>1</v>
      </c>
      <c r="I151" s="15" t="n">
        <v>11400</v>
      </c>
      <c r="J151" s="15" t="n">
        <v>2700</v>
      </c>
      <c r="K151" s="15"/>
    </row>
    <row r="152" customFormat="false" ht="25.5" hidden="false" customHeight="false" outlineLevel="0" collapsed="false">
      <c r="A152" s="5" t="n">
        <v>148</v>
      </c>
      <c r="B152" s="31" t="s">
        <v>1446</v>
      </c>
      <c r="C152" s="14" t="s">
        <v>1440</v>
      </c>
      <c r="D152" s="14" t="s">
        <v>52</v>
      </c>
      <c r="E152" s="14" t="s">
        <v>53</v>
      </c>
      <c r="F152" s="15" t="s">
        <v>890</v>
      </c>
      <c r="G152" s="14" t="s">
        <v>48</v>
      </c>
      <c r="H152" s="15" t="n">
        <v>1</v>
      </c>
      <c r="I152" s="15" t="n">
        <v>5300</v>
      </c>
      <c r="J152" s="15" t="n">
        <v>1100</v>
      </c>
      <c r="K152" s="15"/>
    </row>
    <row r="153" customFormat="false" ht="12.75" hidden="false" customHeight="false" outlineLevel="0" collapsed="false">
      <c r="A153" s="5" t="n">
        <v>149</v>
      </c>
      <c r="B153" s="31" t="s">
        <v>1446</v>
      </c>
      <c r="C153" s="14" t="s">
        <v>1440</v>
      </c>
      <c r="D153" s="14" t="s">
        <v>45</v>
      </c>
      <c r="E153" s="14" t="s">
        <v>91</v>
      </c>
      <c r="F153" s="15" t="s">
        <v>92</v>
      </c>
      <c r="G153" s="14" t="s">
        <v>93</v>
      </c>
      <c r="H153" s="15" t="n">
        <v>1</v>
      </c>
      <c r="I153" s="15" t="n">
        <v>11400</v>
      </c>
      <c r="J153" s="15" t="n">
        <v>2700</v>
      </c>
      <c r="K153" s="15"/>
    </row>
    <row r="154" customFormat="false" ht="25.5" hidden="false" customHeight="false" outlineLevel="0" collapsed="false">
      <c r="A154" s="5" t="n">
        <v>150</v>
      </c>
      <c r="B154" s="31" t="s">
        <v>1447</v>
      </c>
      <c r="C154" s="14" t="s">
        <v>1448</v>
      </c>
      <c r="D154" s="14" t="s">
        <v>45</v>
      </c>
      <c r="E154" s="14" t="s">
        <v>55</v>
      </c>
      <c r="F154" s="15" t="s">
        <v>56</v>
      </c>
      <c r="G154" s="14" t="s">
        <v>57</v>
      </c>
      <c r="H154" s="15" t="n">
        <v>1</v>
      </c>
      <c r="I154" s="15" t="n">
        <v>11400</v>
      </c>
      <c r="J154" s="15" t="n">
        <v>2700</v>
      </c>
      <c r="K154" s="15"/>
    </row>
    <row r="155" s="22" customFormat="true" ht="39" hidden="false" customHeight="true" outlineLevel="0" collapsed="false">
      <c r="A155" s="16" t="n">
        <v>1</v>
      </c>
      <c r="B155" s="12" t="s">
        <v>567</v>
      </c>
      <c r="C155" s="17" t="s">
        <v>1260</v>
      </c>
      <c r="D155" s="12" t="s">
        <v>62</v>
      </c>
      <c r="E155" s="17" t="s">
        <v>704</v>
      </c>
      <c r="F155" s="18" t="s">
        <v>705</v>
      </c>
      <c r="G155" s="17" t="s">
        <v>84</v>
      </c>
      <c r="H155" s="19" t="n">
        <v>1</v>
      </c>
      <c r="I155" s="20" t="n">
        <v>83000</v>
      </c>
      <c r="J155" s="20" t="n">
        <v>24300</v>
      </c>
      <c r="K155" s="21" t="s">
        <v>237</v>
      </c>
    </row>
    <row r="156" s="22" customFormat="true" ht="39" hidden="false" customHeight="true" outlineLevel="0" collapsed="false">
      <c r="A156" s="16" t="n">
        <v>2</v>
      </c>
      <c r="B156" s="12" t="s">
        <v>1270</v>
      </c>
      <c r="C156" s="17" t="s">
        <v>1271</v>
      </c>
      <c r="D156" s="12" t="s">
        <v>62</v>
      </c>
      <c r="E156" s="17" t="s">
        <v>73</v>
      </c>
      <c r="F156" s="18" t="s">
        <v>74</v>
      </c>
      <c r="G156" s="17" t="s">
        <v>48</v>
      </c>
      <c r="H156" s="19" t="n">
        <v>1</v>
      </c>
      <c r="I156" s="20" t="n">
        <v>100450</v>
      </c>
      <c r="J156" s="20" t="n">
        <v>24300</v>
      </c>
      <c r="K156" s="21" t="s">
        <v>237</v>
      </c>
    </row>
    <row r="157" s="22" customFormat="true" ht="39" hidden="false" customHeight="true" outlineLevel="0" collapsed="false">
      <c r="A157" s="16" t="n">
        <v>3</v>
      </c>
      <c r="B157" s="12" t="s">
        <v>1449</v>
      </c>
      <c r="C157" s="17" t="s">
        <v>1450</v>
      </c>
      <c r="D157" s="12" t="s">
        <v>62</v>
      </c>
      <c r="E157" s="17" t="s">
        <v>73</v>
      </c>
      <c r="F157" s="18" t="s">
        <v>418</v>
      </c>
      <c r="G157" s="17" t="s">
        <v>48</v>
      </c>
      <c r="H157" s="19" t="n">
        <v>1</v>
      </c>
      <c r="I157" s="20" t="n">
        <v>96450</v>
      </c>
      <c r="J157" s="20" t="n">
        <v>24300</v>
      </c>
      <c r="K157" s="21" t="s">
        <v>237</v>
      </c>
    </row>
    <row r="158" s="22" customFormat="true" ht="39" hidden="false" customHeight="true" outlineLevel="0" collapsed="false">
      <c r="A158" s="16" t="n">
        <v>4</v>
      </c>
      <c r="B158" s="12" t="s">
        <v>1451</v>
      </c>
      <c r="C158" s="17" t="s">
        <v>1452</v>
      </c>
      <c r="D158" s="12" t="s">
        <v>62</v>
      </c>
      <c r="E158" s="17" t="s">
        <v>73</v>
      </c>
      <c r="F158" s="18" t="s">
        <v>74</v>
      </c>
      <c r="G158" s="17" t="s">
        <v>48</v>
      </c>
      <c r="H158" s="19" t="n">
        <v>1</v>
      </c>
      <c r="I158" s="20" t="n">
        <v>100450</v>
      </c>
      <c r="J158" s="20" t="n">
        <v>24300</v>
      </c>
      <c r="K158" s="21" t="s">
        <v>237</v>
      </c>
    </row>
    <row r="159" s="22" customFormat="true" ht="39" hidden="false" customHeight="true" outlineLevel="0" collapsed="false">
      <c r="A159" s="16" t="n">
        <v>5</v>
      </c>
      <c r="B159" s="12" t="s">
        <v>1268</v>
      </c>
      <c r="C159" s="17" t="s">
        <v>1269</v>
      </c>
      <c r="D159" s="12" t="s">
        <v>62</v>
      </c>
      <c r="E159" s="17" t="s">
        <v>73</v>
      </c>
      <c r="F159" s="18" t="s">
        <v>74</v>
      </c>
      <c r="G159" s="17" t="s">
        <v>48</v>
      </c>
      <c r="H159" s="19" t="n">
        <v>1</v>
      </c>
      <c r="I159" s="20" t="n">
        <v>100450</v>
      </c>
      <c r="J159" s="20" t="n">
        <v>24300</v>
      </c>
      <c r="K159" s="21" t="s">
        <v>237</v>
      </c>
    </row>
    <row r="160" s="22" customFormat="true" ht="39" hidden="false" customHeight="true" outlineLevel="0" collapsed="false">
      <c r="A160" s="16" t="n">
        <v>6</v>
      </c>
      <c r="B160" s="12" t="s">
        <v>1282</v>
      </c>
      <c r="C160" s="17" t="s">
        <v>1283</v>
      </c>
      <c r="D160" s="12" t="s">
        <v>62</v>
      </c>
      <c r="E160" s="17" t="s">
        <v>1453</v>
      </c>
      <c r="F160" s="18" t="s">
        <v>1454</v>
      </c>
      <c r="G160" s="17" t="s">
        <v>1236</v>
      </c>
      <c r="H160" s="19" t="n">
        <v>1</v>
      </c>
      <c r="I160" s="20" t="n">
        <v>125900</v>
      </c>
      <c r="J160" s="20" t="n">
        <v>36270</v>
      </c>
      <c r="K160" s="21" t="s">
        <v>237</v>
      </c>
    </row>
    <row r="161" s="22" customFormat="true" ht="39" hidden="false" customHeight="true" outlineLevel="0" collapsed="false">
      <c r="A161" s="16" t="n">
        <v>7</v>
      </c>
      <c r="B161" s="12" t="s">
        <v>1284</v>
      </c>
      <c r="C161" s="17" t="s">
        <v>1285</v>
      </c>
      <c r="D161" s="12" t="s">
        <v>62</v>
      </c>
      <c r="E161" s="17" t="s">
        <v>73</v>
      </c>
      <c r="F161" s="18" t="s">
        <v>74</v>
      </c>
      <c r="G161" s="17" t="s">
        <v>48</v>
      </c>
      <c r="H161" s="19" t="n">
        <v>1</v>
      </c>
      <c r="I161" s="20" t="n">
        <v>100450</v>
      </c>
      <c r="J161" s="20" t="n">
        <v>24300</v>
      </c>
      <c r="K161" s="21" t="s">
        <v>237</v>
      </c>
    </row>
    <row r="162" s="22" customFormat="true" ht="39" hidden="false" customHeight="true" outlineLevel="0" collapsed="false">
      <c r="A162" s="16" t="n">
        <v>8</v>
      </c>
      <c r="B162" s="12" t="s">
        <v>1280</v>
      </c>
      <c r="C162" s="17" t="s">
        <v>1281</v>
      </c>
      <c r="D162" s="12" t="s">
        <v>62</v>
      </c>
      <c r="E162" s="17" t="s">
        <v>73</v>
      </c>
      <c r="F162" s="18" t="s">
        <v>418</v>
      </c>
      <c r="G162" s="17" t="s">
        <v>48</v>
      </c>
      <c r="H162" s="19" t="n">
        <v>1</v>
      </c>
      <c r="I162" s="20" t="n">
        <v>96450</v>
      </c>
      <c r="J162" s="20" t="n">
        <v>24300</v>
      </c>
      <c r="K162" s="21" t="s">
        <v>237</v>
      </c>
    </row>
    <row r="163" s="22" customFormat="true" ht="39" hidden="false" customHeight="true" outlineLevel="0" collapsed="false">
      <c r="A163" s="16" t="n">
        <v>9</v>
      </c>
      <c r="B163" s="12" t="s">
        <v>1455</v>
      </c>
      <c r="C163" s="17" t="s">
        <v>1298</v>
      </c>
      <c r="D163" s="12" t="s">
        <v>62</v>
      </c>
      <c r="E163" s="17" t="s">
        <v>1456</v>
      </c>
      <c r="F163" s="17" t="s">
        <v>1457</v>
      </c>
      <c r="G163" s="17" t="s">
        <v>365</v>
      </c>
      <c r="H163" s="19" t="n">
        <v>1</v>
      </c>
      <c r="I163" s="20" t="n">
        <v>107000</v>
      </c>
      <c r="J163" s="20" t="n">
        <v>32100</v>
      </c>
      <c r="K163" s="21" t="s">
        <v>237</v>
      </c>
    </row>
    <row r="164" s="22" customFormat="true" ht="39" hidden="false" customHeight="true" outlineLevel="0" collapsed="false">
      <c r="A164" s="16" t="n">
        <v>10</v>
      </c>
      <c r="B164" s="12" t="s">
        <v>1458</v>
      </c>
      <c r="C164" s="17" t="s">
        <v>1300</v>
      </c>
      <c r="D164" s="12" t="s">
        <v>248</v>
      </c>
      <c r="E164" s="17" t="s">
        <v>242</v>
      </c>
      <c r="F164" s="18" t="s">
        <v>1459</v>
      </c>
      <c r="G164" s="17" t="s">
        <v>98</v>
      </c>
      <c r="H164" s="19" t="n">
        <v>1</v>
      </c>
      <c r="I164" s="20" t="n">
        <v>120000</v>
      </c>
      <c r="J164" s="20" t="n">
        <v>34470</v>
      </c>
      <c r="K164" s="21" t="s">
        <v>237</v>
      </c>
    </row>
    <row r="165" s="22" customFormat="true" ht="39" hidden="false" customHeight="true" outlineLevel="0" collapsed="false">
      <c r="A165" s="16" t="n">
        <v>11</v>
      </c>
      <c r="B165" s="12" t="s">
        <v>1295</v>
      </c>
      <c r="C165" s="17" t="s">
        <v>1296</v>
      </c>
      <c r="D165" s="12" t="s">
        <v>62</v>
      </c>
      <c r="E165" s="17" t="s">
        <v>73</v>
      </c>
      <c r="F165" s="18" t="s">
        <v>74</v>
      </c>
      <c r="G165" s="17" t="s">
        <v>48</v>
      </c>
      <c r="H165" s="19" t="n">
        <v>1</v>
      </c>
      <c r="I165" s="20" t="n">
        <v>100450</v>
      </c>
      <c r="J165" s="20" t="n">
        <v>24300</v>
      </c>
      <c r="K165" s="21" t="s">
        <v>237</v>
      </c>
    </row>
    <row r="166" s="22" customFormat="true" ht="39" hidden="false" customHeight="true" outlineLevel="0" collapsed="false">
      <c r="A166" s="16" t="n">
        <v>12</v>
      </c>
      <c r="B166" s="12" t="s">
        <v>1330</v>
      </c>
      <c r="C166" s="17" t="s">
        <v>1331</v>
      </c>
      <c r="D166" s="12" t="s">
        <v>62</v>
      </c>
      <c r="E166" s="17" t="s">
        <v>73</v>
      </c>
      <c r="F166" s="18" t="s">
        <v>74</v>
      </c>
      <c r="G166" s="17" t="s">
        <v>48</v>
      </c>
      <c r="H166" s="19" t="n">
        <v>1</v>
      </c>
      <c r="I166" s="20" t="n">
        <v>100450</v>
      </c>
      <c r="J166" s="20" t="n">
        <v>24300</v>
      </c>
      <c r="K166" s="21" t="s">
        <v>237</v>
      </c>
    </row>
    <row r="167" s="22" customFormat="true" ht="39" hidden="false" customHeight="true" outlineLevel="0" collapsed="false">
      <c r="A167" s="16" t="n">
        <v>13</v>
      </c>
      <c r="B167" s="12" t="s">
        <v>1353</v>
      </c>
      <c r="C167" s="17" t="s">
        <v>1343</v>
      </c>
      <c r="D167" s="12" t="s">
        <v>62</v>
      </c>
      <c r="E167" s="17" t="s">
        <v>73</v>
      </c>
      <c r="F167" s="18" t="s">
        <v>256</v>
      </c>
      <c r="G167" s="17" t="s">
        <v>48</v>
      </c>
      <c r="H167" s="19" t="n">
        <v>1</v>
      </c>
      <c r="I167" s="20" t="n">
        <v>103500</v>
      </c>
      <c r="J167" s="20" t="n">
        <v>24300</v>
      </c>
      <c r="K167" s="21" t="s">
        <v>237</v>
      </c>
    </row>
    <row r="168" s="22" customFormat="true" ht="39" hidden="false" customHeight="true" outlineLevel="0" collapsed="false">
      <c r="A168" s="16" t="n">
        <v>14</v>
      </c>
      <c r="B168" s="12" t="s">
        <v>1350</v>
      </c>
      <c r="C168" s="17" t="s">
        <v>1351</v>
      </c>
      <c r="D168" s="12" t="s">
        <v>62</v>
      </c>
      <c r="E168" s="17" t="s">
        <v>271</v>
      </c>
      <c r="F168" s="17" t="s">
        <v>421</v>
      </c>
      <c r="G168" s="17" t="s">
        <v>422</v>
      </c>
      <c r="H168" s="19" t="n">
        <v>1</v>
      </c>
      <c r="I168" s="20" t="n">
        <v>111000</v>
      </c>
      <c r="J168" s="20" t="n">
        <v>33210</v>
      </c>
      <c r="K168" s="21" t="s">
        <v>237</v>
      </c>
    </row>
    <row r="169" s="22" customFormat="true" ht="39" hidden="false" customHeight="true" outlineLevel="0" collapsed="false">
      <c r="A169" s="16" t="n">
        <v>15</v>
      </c>
      <c r="B169" s="12" t="s">
        <v>931</v>
      </c>
      <c r="C169" s="17" t="s">
        <v>1460</v>
      </c>
      <c r="D169" s="12" t="s">
        <v>62</v>
      </c>
      <c r="E169" s="17" t="s">
        <v>115</v>
      </c>
      <c r="F169" s="18" t="s">
        <v>116</v>
      </c>
      <c r="G169" s="17" t="s">
        <v>125</v>
      </c>
      <c r="H169" s="19" t="n">
        <v>1</v>
      </c>
      <c r="I169" s="20" t="n">
        <v>102100</v>
      </c>
      <c r="J169" s="20" t="n">
        <v>24300</v>
      </c>
      <c r="K169" s="21" t="s">
        <v>237</v>
      </c>
    </row>
    <row r="170" s="22" customFormat="true" ht="39" hidden="false" customHeight="true" outlineLevel="0" collapsed="false">
      <c r="A170" s="16" t="n">
        <v>16</v>
      </c>
      <c r="B170" s="12" t="s">
        <v>1356</v>
      </c>
      <c r="C170" s="17" t="s">
        <v>1357</v>
      </c>
      <c r="D170" s="12" t="s">
        <v>62</v>
      </c>
      <c r="E170" s="17" t="s">
        <v>73</v>
      </c>
      <c r="F170" s="18" t="s">
        <v>74</v>
      </c>
      <c r="G170" s="17" t="s">
        <v>48</v>
      </c>
      <c r="H170" s="19" t="n">
        <v>1</v>
      </c>
      <c r="I170" s="20" t="n">
        <v>100450</v>
      </c>
      <c r="J170" s="20" t="n">
        <v>24300</v>
      </c>
      <c r="K170" s="21" t="s">
        <v>237</v>
      </c>
    </row>
    <row r="171" s="22" customFormat="true" ht="39" hidden="false" customHeight="true" outlineLevel="0" collapsed="false">
      <c r="A171" s="16" t="n">
        <v>17</v>
      </c>
      <c r="B171" s="12" t="s">
        <v>1461</v>
      </c>
      <c r="C171" s="17" t="s">
        <v>1462</v>
      </c>
      <c r="D171" s="12" t="s">
        <v>248</v>
      </c>
      <c r="E171" s="17" t="s">
        <v>73</v>
      </c>
      <c r="F171" s="18" t="s">
        <v>249</v>
      </c>
      <c r="G171" s="17" t="s">
        <v>48</v>
      </c>
      <c r="H171" s="19" t="n">
        <v>1</v>
      </c>
      <c r="I171" s="20" t="n">
        <v>145300</v>
      </c>
      <c r="J171" s="20" t="n">
        <v>34470</v>
      </c>
      <c r="K171" s="21" t="s">
        <v>237</v>
      </c>
    </row>
    <row r="172" s="22" customFormat="true" ht="39" hidden="false" customHeight="true" outlineLevel="0" collapsed="false">
      <c r="A172" s="16" t="n">
        <v>18</v>
      </c>
      <c r="B172" s="12" t="s">
        <v>1378</v>
      </c>
      <c r="C172" s="17" t="s">
        <v>1379</v>
      </c>
      <c r="D172" s="12" t="s">
        <v>62</v>
      </c>
      <c r="E172" s="17" t="s">
        <v>73</v>
      </c>
      <c r="F172" s="18" t="s">
        <v>74</v>
      </c>
      <c r="G172" s="17" t="s">
        <v>48</v>
      </c>
      <c r="H172" s="19" t="n">
        <v>1</v>
      </c>
      <c r="I172" s="20" t="n">
        <v>100450</v>
      </c>
      <c r="J172" s="20" t="n">
        <v>24300</v>
      </c>
      <c r="K172" s="21" t="s">
        <v>237</v>
      </c>
    </row>
    <row r="173" s="22" customFormat="true" ht="39" hidden="false" customHeight="true" outlineLevel="0" collapsed="false">
      <c r="A173" s="16" t="n">
        <v>19</v>
      </c>
      <c r="B173" s="12" t="s">
        <v>1463</v>
      </c>
      <c r="C173" s="17" t="s">
        <v>1464</v>
      </c>
      <c r="D173" s="12" t="s">
        <v>248</v>
      </c>
      <c r="E173" s="17" t="s">
        <v>73</v>
      </c>
      <c r="F173" s="18" t="s">
        <v>249</v>
      </c>
      <c r="G173" s="17" t="s">
        <v>48</v>
      </c>
      <c r="H173" s="19" t="n">
        <v>1</v>
      </c>
      <c r="I173" s="20" t="n">
        <v>145300</v>
      </c>
      <c r="J173" s="20" t="n">
        <v>34470</v>
      </c>
      <c r="K173" s="21" t="s">
        <v>237</v>
      </c>
    </row>
    <row r="174" s="22" customFormat="true" ht="39" hidden="false" customHeight="true" outlineLevel="0" collapsed="false">
      <c r="A174" s="16" t="n">
        <v>20</v>
      </c>
      <c r="B174" s="12" t="s">
        <v>1397</v>
      </c>
      <c r="C174" s="17" t="s">
        <v>1400</v>
      </c>
      <c r="D174" s="12" t="s">
        <v>62</v>
      </c>
      <c r="E174" s="17" t="s">
        <v>73</v>
      </c>
      <c r="F174" s="18" t="s">
        <v>74</v>
      </c>
      <c r="G174" s="17" t="s">
        <v>48</v>
      </c>
      <c r="H174" s="19" t="n">
        <v>1</v>
      </c>
      <c r="I174" s="20" t="n">
        <v>100450</v>
      </c>
      <c r="J174" s="20" t="n">
        <v>24300</v>
      </c>
      <c r="K174" s="21" t="s">
        <v>237</v>
      </c>
    </row>
    <row r="175" s="22" customFormat="true" ht="39" hidden="false" customHeight="true" outlineLevel="0" collapsed="false">
      <c r="A175" s="16" t="n">
        <v>21</v>
      </c>
      <c r="B175" s="12" t="s">
        <v>1465</v>
      </c>
      <c r="C175" s="17" t="s">
        <v>1407</v>
      </c>
      <c r="D175" s="12" t="s">
        <v>62</v>
      </c>
      <c r="E175" s="17" t="s">
        <v>73</v>
      </c>
      <c r="F175" s="18" t="s">
        <v>418</v>
      </c>
      <c r="G175" s="17" t="s">
        <v>48</v>
      </c>
      <c r="H175" s="19" t="n">
        <v>1</v>
      </c>
      <c r="I175" s="20" t="n">
        <v>96450</v>
      </c>
      <c r="J175" s="20" t="n">
        <v>24300</v>
      </c>
      <c r="K175" s="21" t="s">
        <v>237</v>
      </c>
    </row>
    <row r="176" s="22" customFormat="true" ht="39" hidden="false" customHeight="true" outlineLevel="0" collapsed="false">
      <c r="A176" s="16" t="n">
        <v>22</v>
      </c>
      <c r="B176" s="12" t="s">
        <v>1424</v>
      </c>
      <c r="C176" s="17" t="s">
        <v>1417</v>
      </c>
      <c r="D176" s="12" t="s">
        <v>62</v>
      </c>
      <c r="E176" s="17" t="s">
        <v>1239</v>
      </c>
      <c r="F176" s="17" t="s">
        <v>1240</v>
      </c>
      <c r="G176" s="17" t="s">
        <v>946</v>
      </c>
      <c r="H176" s="19" t="n">
        <v>1</v>
      </c>
      <c r="I176" s="20" t="n">
        <v>121000</v>
      </c>
      <c r="J176" s="20" t="n">
        <v>36270</v>
      </c>
      <c r="K176" s="21" t="s">
        <v>237</v>
      </c>
    </row>
    <row r="177" s="22" customFormat="true" ht="39" hidden="false" customHeight="true" outlineLevel="0" collapsed="false">
      <c r="A177" s="16" t="n">
        <v>23</v>
      </c>
      <c r="B177" s="12" t="s">
        <v>1429</v>
      </c>
      <c r="C177" s="17" t="s">
        <v>1430</v>
      </c>
      <c r="D177" s="12" t="s">
        <v>62</v>
      </c>
      <c r="E177" s="17" t="s">
        <v>73</v>
      </c>
      <c r="F177" s="18" t="s">
        <v>74</v>
      </c>
      <c r="G177" s="17" t="s">
        <v>48</v>
      </c>
      <c r="H177" s="19" t="n">
        <v>1</v>
      </c>
      <c r="I177" s="20" t="n">
        <v>100450</v>
      </c>
      <c r="J177" s="20" t="n">
        <v>24300</v>
      </c>
      <c r="K177" s="21" t="s">
        <v>237</v>
      </c>
    </row>
    <row r="178" s="22" customFormat="true" ht="39" hidden="false" customHeight="true" outlineLevel="0" collapsed="false">
      <c r="A178" s="16" t="n">
        <v>24</v>
      </c>
      <c r="B178" s="12" t="s">
        <v>1427</v>
      </c>
      <c r="C178" s="17" t="s">
        <v>1428</v>
      </c>
      <c r="D178" s="12" t="s">
        <v>62</v>
      </c>
      <c r="E178" s="17" t="s">
        <v>115</v>
      </c>
      <c r="F178" s="18" t="s">
        <v>116</v>
      </c>
      <c r="G178" s="17" t="s">
        <v>125</v>
      </c>
      <c r="H178" s="19" t="n">
        <v>1</v>
      </c>
      <c r="I178" s="20" t="n">
        <v>102100</v>
      </c>
      <c r="J178" s="20" t="n">
        <v>24300</v>
      </c>
      <c r="K178" s="21" t="s">
        <v>237</v>
      </c>
    </row>
    <row r="179" s="22" customFormat="true" ht="39" hidden="false" customHeight="true" outlineLevel="0" collapsed="false">
      <c r="A179" s="16" t="n">
        <v>25</v>
      </c>
      <c r="B179" s="12" t="s">
        <v>1425</v>
      </c>
      <c r="C179" s="17" t="s">
        <v>1466</v>
      </c>
      <c r="D179" s="12" t="s">
        <v>62</v>
      </c>
      <c r="E179" s="17" t="s">
        <v>73</v>
      </c>
      <c r="F179" s="18" t="s">
        <v>74</v>
      </c>
      <c r="G179" s="17" t="s">
        <v>48</v>
      </c>
      <c r="H179" s="19" t="n">
        <v>1</v>
      </c>
      <c r="I179" s="20" t="n">
        <v>100450</v>
      </c>
      <c r="J179" s="20" t="n">
        <v>24300</v>
      </c>
      <c r="K179" s="21" t="s">
        <v>237</v>
      </c>
    </row>
    <row r="180" s="22" customFormat="true" ht="39" hidden="false" customHeight="true" outlineLevel="0" collapsed="false">
      <c r="A180" s="16" t="n">
        <v>26</v>
      </c>
      <c r="B180" s="12" t="s">
        <v>1436</v>
      </c>
      <c r="C180" s="17" t="s">
        <v>1433</v>
      </c>
      <c r="D180" s="12" t="s">
        <v>62</v>
      </c>
      <c r="E180" s="17" t="s">
        <v>73</v>
      </c>
      <c r="F180" s="18" t="s">
        <v>74</v>
      </c>
      <c r="G180" s="17" t="s">
        <v>48</v>
      </c>
      <c r="H180" s="19" t="n">
        <v>1</v>
      </c>
      <c r="I180" s="20" t="n">
        <v>100450</v>
      </c>
      <c r="J180" s="20" t="n">
        <v>24300</v>
      </c>
      <c r="K180" s="21" t="s">
        <v>237</v>
      </c>
    </row>
  </sheetData>
  <mergeCells count="3">
    <mergeCell ref="A1:K1"/>
    <mergeCell ref="A2:K2"/>
    <mergeCell ref="B4:G4"/>
  </mergeCells>
  <printOptions headings="false" gridLines="false" gridLinesSet="true" horizontalCentered="true" verticalCentered="true"/>
  <pageMargins left="0.429861111111111" right="0.30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L266" activeCellId="0" sqref="L266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1" width="7.28"/>
    <col collapsed="false" customWidth="true" hidden="false" outlineLevel="0" max="3" min="3" style="9" width="17.42"/>
    <col collapsed="false" customWidth="true" hidden="false" outlineLevel="0" max="4" min="4" style="9" width="11.13"/>
    <col collapsed="false" customWidth="true" hidden="false" outlineLevel="0" max="5" min="5" style="9" width="21.28"/>
    <col collapsed="false" customWidth="true" hidden="false" outlineLevel="0" max="6" min="6" style="9" width="18.85"/>
    <col collapsed="false" customWidth="true" hidden="false" outlineLevel="0" max="7" min="7" style="9" width="26.28"/>
    <col collapsed="false" customWidth="true" hidden="false" outlineLevel="0" max="8" min="8" style="9" width="4.7"/>
    <col collapsed="false" customWidth="true" hidden="false" outlineLevel="0" max="9" min="9" style="9" width="8.7"/>
    <col collapsed="false" customWidth="true" hidden="false" outlineLevel="0" max="10" min="10" style="9" width="7.7"/>
    <col collapsed="false" customWidth="true" hidden="false" outlineLevel="0" max="11" min="11" style="9" width="5.41"/>
    <col collapsed="false" customWidth="false" hidden="false" outlineLevel="0" max="257" min="12" style="9" width="11.56"/>
  </cols>
  <sheetData>
    <row r="1" customFormat="false" ht="27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true" outlineLevel="0" collapsed="false">
      <c r="A2" s="11" t="n">
        <v>429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6" hidden="false" customHeight="false" outlineLevel="0" collapsed="false">
      <c r="A3" s="12" t="s">
        <v>2</v>
      </c>
      <c r="B3" s="24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4</v>
      </c>
      <c r="I3" s="13" t="s">
        <v>34</v>
      </c>
      <c r="J3" s="12" t="s">
        <v>35</v>
      </c>
      <c r="K3" s="14" t="s">
        <v>7</v>
      </c>
    </row>
    <row r="4" customFormat="false" ht="34.5" hidden="false" customHeight="true" outlineLevel="0" collapsed="false">
      <c r="A4" s="15"/>
      <c r="B4" s="25" t="s">
        <v>36</v>
      </c>
      <c r="C4" s="25"/>
      <c r="D4" s="25"/>
      <c r="E4" s="25"/>
      <c r="F4" s="25"/>
      <c r="G4" s="25"/>
      <c r="H4" s="15" t="n">
        <f aca="false">SUM(H5:H6669)</f>
        <v>123</v>
      </c>
      <c r="I4" s="15" t="n">
        <f aca="false">SUM(I5:I6669)</f>
        <v>5360950</v>
      </c>
      <c r="J4" s="15" t="n">
        <f aca="false">SUM(J5:J6669)</f>
        <v>990170</v>
      </c>
      <c r="K4" s="15"/>
    </row>
    <row r="5" customFormat="false" ht="25.5" hidden="false" customHeight="false" outlineLevel="0" collapsed="false">
      <c r="A5" s="26" t="n">
        <v>1</v>
      </c>
      <c r="B5" s="5" t="s">
        <v>1467</v>
      </c>
      <c r="C5" s="14" t="s">
        <v>1468</v>
      </c>
      <c r="D5" s="14" t="s">
        <v>39</v>
      </c>
      <c r="E5" s="14" t="s">
        <v>40</v>
      </c>
      <c r="F5" s="15" t="s">
        <v>41</v>
      </c>
      <c r="G5" s="14" t="s">
        <v>42</v>
      </c>
      <c r="H5" s="27" t="n">
        <v>1</v>
      </c>
      <c r="I5" s="27" t="n">
        <v>132000</v>
      </c>
      <c r="J5" s="27" t="n">
        <v>15400</v>
      </c>
      <c r="K5" s="15"/>
    </row>
    <row r="6" customFormat="false" ht="25.5" hidden="false" customHeight="false" outlineLevel="0" collapsed="false">
      <c r="A6" s="5" t="n">
        <v>2</v>
      </c>
      <c r="B6" s="5" t="s">
        <v>1469</v>
      </c>
      <c r="C6" s="14" t="s">
        <v>1470</v>
      </c>
      <c r="D6" s="14" t="s">
        <v>45</v>
      </c>
      <c r="E6" s="14" t="s">
        <v>55</v>
      </c>
      <c r="F6" s="15" t="s">
        <v>56</v>
      </c>
      <c r="G6" s="14" t="s">
        <v>57</v>
      </c>
      <c r="H6" s="15" t="n">
        <v>1</v>
      </c>
      <c r="I6" s="15" t="n">
        <v>11400</v>
      </c>
      <c r="J6" s="15" t="n">
        <v>2700</v>
      </c>
      <c r="K6" s="15"/>
    </row>
    <row r="7" customFormat="false" ht="25.5" hidden="false" customHeight="false" outlineLevel="0" collapsed="false">
      <c r="A7" s="5" t="n">
        <v>3</v>
      </c>
      <c r="B7" s="5" t="s">
        <v>1471</v>
      </c>
      <c r="C7" s="14" t="s">
        <v>1472</v>
      </c>
      <c r="D7" s="14" t="s">
        <v>39</v>
      </c>
      <c r="E7" s="14" t="s">
        <v>40</v>
      </c>
      <c r="F7" s="15" t="s">
        <v>41</v>
      </c>
      <c r="G7" s="14" t="s">
        <v>42</v>
      </c>
      <c r="H7" s="15" t="n">
        <v>1</v>
      </c>
      <c r="I7" s="15" t="n">
        <v>132000</v>
      </c>
      <c r="J7" s="15" t="n">
        <v>15400</v>
      </c>
      <c r="K7" s="15"/>
    </row>
    <row r="8" customFormat="false" ht="25.5" hidden="false" customHeight="false" outlineLevel="0" collapsed="false">
      <c r="A8" s="5" t="n">
        <v>4</v>
      </c>
      <c r="B8" s="5" t="s">
        <v>1473</v>
      </c>
      <c r="C8" s="14" t="s">
        <v>1474</v>
      </c>
      <c r="D8" s="14" t="s">
        <v>45</v>
      </c>
      <c r="E8" s="14" t="s">
        <v>55</v>
      </c>
      <c r="F8" s="15" t="s">
        <v>56</v>
      </c>
      <c r="G8" s="14" t="s">
        <v>57</v>
      </c>
      <c r="H8" s="15" t="n">
        <v>1</v>
      </c>
      <c r="I8" s="15" t="n">
        <v>11400</v>
      </c>
      <c r="J8" s="15" t="n">
        <v>2700</v>
      </c>
      <c r="K8" s="15"/>
    </row>
    <row r="9" customFormat="false" ht="25.5" hidden="false" customHeight="false" outlineLevel="0" collapsed="false">
      <c r="A9" s="5" t="n">
        <v>5</v>
      </c>
      <c r="B9" s="5" t="s">
        <v>1475</v>
      </c>
      <c r="C9" s="14" t="s">
        <v>1476</v>
      </c>
      <c r="D9" s="14" t="s">
        <v>52</v>
      </c>
      <c r="E9" s="14" t="s">
        <v>53</v>
      </c>
      <c r="F9" s="15" t="s">
        <v>54</v>
      </c>
      <c r="G9" s="14" t="s">
        <v>48</v>
      </c>
      <c r="H9" s="15" t="n">
        <v>1</v>
      </c>
      <c r="I9" s="15" t="n">
        <v>6500</v>
      </c>
      <c r="J9" s="15" t="n">
        <v>1500</v>
      </c>
      <c r="K9" s="15"/>
    </row>
    <row r="10" customFormat="false" ht="25.5" hidden="false" customHeight="false" outlineLevel="0" collapsed="false">
      <c r="A10" s="5" t="n">
        <v>6</v>
      </c>
      <c r="B10" s="5" t="s">
        <v>1477</v>
      </c>
      <c r="C10" s="14" t="s">
        <v>1478</v>
      </c>
      <c r="D10" s="14" t="s">
        <v>45</v>
      </c>
      <c r="E10" s="14" t="s">
        <v>55</v>
      </c>
      <c r="F10" s="15" t="s">
        <v>56</v>
      </c>
      <c r="G10" s="14" t="s">
        <v>57</v>
      </c>
      <c r="H10" s="15" t="n">
        <v>1</v>
      </c>
      <c r="I10" s="15" t="n">
        <v>11400</v>
      </c>
      <c r="J10" s="15" t="n">
        <v>2700</v>
      </c>
      <c r="K10" s="15"/>
    </row>
    <row r="11" customFormat="false" ht="25.5" hidden="false" customHeight="false" outlineLevel="0" collapsed="false">
      <c r="A11" s="5" t="n">
        <v>7</v>
      </c>
      <c r="B11" s="5" t="s">
        <v>1477</v>
      </c>
      <c r="C11" s="14" t="s">
        <v>1479</v>
      </c>
      <c r="D11" s="14" t="s">
        <v>123</v>
      </c>
      <c r="E11" s="14" t="s">
        <v>53</v>
      </c>
      <c r="F11" s="15" t="s">
        <v>158</v>
      </c>
      <c r="G11" s="14" t="s">
        <v>48</v>
      </c>
      <c r="H11" s="15" t="n">
        <v>1</v>
      </c>
      <c r="I11" s="15" t="n">
        <v>8200</v>
      </c>
      <c r="J11" s="15" t="n">
        <v>1500</v>
      </c>
      <c r="K11" s="15"/>
    </row>
    <row r="12" customFormat="false" ht="25.5" hidden="false" customHeight="false" outlineLevel="0" collapsed="false">
      <c r="A12" s="5" t="n">
        <v>8</v>
      </c>
      <c r="B12" s="5" t="s">
        <v>1480</v>
      </c>
      <c r="C12" s="14" t="s">
        <v>1476</v>
      </c>
      <c r="D12" s="14" t="s">
        <v>39</v>
      </c>
      <c r="E12" s="14" t="s">
        <v>1346</v>
      </c>
      <c r="F12" s="15" t="s">
        <v>1347</v>
      </c>
      <c r="G12" s="14" t="s">
        <v>70</v>
      </c>
      <c r="H12" s="15" t="n">
        <v>1</v>
      </c>
      <c r="I12" s="15" t="n">
        <v>173000</v>
      </c>
      <c r="J12" s="15" t="n">
        <v>15400</v>
      </c>
      <c r="K12" s="15"/>
    </row>
    <row r="13" customFormat="false" ht="25.5" hidden="false" customHeight="false" outlineLevel="0" collapsed="false">
      <c r="A13" s="5" t="n">
        <v>9</v>
      </c>
      <c r="B13" s="5" t="s">
        <v>477</v>
      </c>
      <c r="C13" s="14" t="s">
        <v>1481</v>
      </c>
      <c r="D13" s="14" t="s">
        <v>39</v>
      </c>
      <c r="E13" s="14" t="s">
        <v>1346</v>
      </c>
      <c r="F13" s="15" t="s">
        <v>1390</v>
      </c>
      <c r="G13" s="14" t="s">
        <v>70</v>
      </c>
      <c r="H13" s="15" t="n">
        <v>1</v>
      </c>
      <c r="I13" s="15" t="n">
        <v>143000</v>
      </c>
      <c r="J13" s="15" t="n">
        <v>15400</v>
      </c>
      <c r="K13" s="15"/>
    </row>
    <row r="14" customFormat="false" ht="25.5" hidden="false" customHeight="false" outlineLevel="0" collapsed="false">
      <c r="A14" s="5" t="n">
        <v>10</v>
      </c>
      <c r="B14" s="5" t="s">
        <v>1482</v>
      </c>
      <c r="C14" s="14" t="s">
        <v>1483</v>
      </c>
      <c r="D14" s="14" t="s">
        <v>123</v>
      </c>
      <c r="E14" s="14" t="s">
        <v>173</v>
      </c>
      <c r="F14" s="15" t="s">
        <v>368</v>
      </c>
      <c r="G14" s="14" t="s">
        <v>98</v>
      </c>
      <c r="H14" s="15" t="n">
        <v>1</v>
      </c>
      <c r="I14" s="15" t="n">
        <v>6500</v>
      </c>
      <c r="J14" s="15" t="n">
        <v>1500</v>
      </c>
      <c r="K14" s="15"/>
    </row>
    <row r="15" customFormat="false" ht="25.5" hidden="false" customHeight="false" outlineLevel="0" collapsed="false">
      <c r="A15" s="5" t="n">
        <v>11</v>
      </c>
      <c r="B15" s="5" t="s">
        <v>1484</v>
      </c>
      <c r="C15" s="14" t="s">
        <v>1485</v>
      </c>
      <c r="D15" s="14" t="s">
        <v>52</v>
      </c>
      <c r="E15" s="14" t="s">
        <v>53</v>
      </c>
      <c r="F15" s="15" t="s">
        <v>54</v>
      </c>
      <c r="G15" s="14" t="s">
        <v>48</v>
      </c>
      <c r="H15" s="15" t="n">
        <v>1</v>
      </c>
      <c r="I15" s="15" t="n">
        <v>6500</v>
      </c>
      <c r="J15" s="15" t="n">
        <v>1500</v>
      </c>
      <c r="K15" s="15"/>
    </row>
    <row r="16" customFormat="false" ht="25.5" hidden="false" customHeight="false" outlineLevel="0" collapsed="false">
      <c r="A16" s="5" t="n">
        <v>12</v>
      </c>
      <c r="B16" s="5" t="s">
        <v>1486</v>
      </c>
      <c r="C16" s="14" t="s">
        <v>1487</v>
      </c>
      <c r="D16" s="14" t="s">
        <v>45</v>
      </c>
      <c r="E16" s="14" t="s">
        <v>55</v>
      </c>
      <c r="F16" s="15" t="s">
        <v>56</v>
      </c>
      <c r="G16" s="14" t="s">
        <v>57</v>
      </c>
      <c r="H16" s="15" t="n">
        <v>1</v>
      </c>
      <c r="I16" s="15" t="n">
        <v>11400</v>
      </c>
      <c r="J16" s="15" t="n">
        <v>2700</v>
      </c>
      <c r="K16" s="15"/>
    </row>
    <row r="17" customFormat="false" ht="25.5" hidden="false" customHeight="false" outlineLevel="0" collapsed="false">
      <c r="A17" s="5" t="n">
        <v>13</v>
      </c>
      <c r="B17" s="5" t="s">
        <v>1488</v>
      </c>
      <c r="C17" s="14" t="s">
        <v>1489</v>
      </c>
      <c r="D17" s="14" t="s">
        <v>39</v>
      </c>
      <c r="E17" s="14" t="s">
        <v>1346</v>
      </c>
      <c r="F17" s="15" t="s">
        <v>1347</v>
      </c>
      <c r="G17" s="14" t="s">
        <v>70</v>
      </c>
      <c r="H17" s="15" t="n">
        <v>1</v>
      </c>
      <c r="I17" s="15" t="n">
        <v>173000</v>
      </c>
      <c r="J17" s="15" t="n">
        <v>15400</v>
      </c>
      <c r="K17" s="15"/>
    </row>
    <row r="18" customFormat="false" ht="25.5" hidden="false" customHeight="false" outlineLevel="0" collapsed="false">
      <c r="A18" s="5" t="n">
        <v>14</v>
      </c>
      <c r="B18" s="5" t="s">
        <v>1490</v>
      </c>
      <c r="C18" s="14" t="s">
        <v>1491</v>
      </c>
      <c r="D18" s="14" t="s">
        <v>62</v>
      </c>
      <c r="E18" s="14" t="s">
        <v>73</v>
      </c>
      <c r="F18" s="15" t="s">
        <v>1492</v>
      </c>
      <c r="G18" s="14" t="s">
        <v>48</v>
      </c>
      <c r="H18" s="15" t="n">
        <v>1</v>
      </c>
      <c r="I18" s="15" t="n">
        <v>153250</v>
      </c>
      <c r="J18" s="15" t="n">
        <v>39600</v>
      </c>
      <c r="K18" s="15"/>
    </row>
    <row r="19" customFormat="false" ht="25.5" hidden="false" customHeight="false" outlineLevel="0" collapsed="false">
      <c r="A19" s="5" t="n">
        <v>15</v>
      </c>
      <c r="B19" s="5" t="s">
        <v>1493</v>
      </c>
      <c r="C19" s="14" t="s">
        <v>1494</v>
      </c>
      <c r="D19" s="14" t="s">
        <v>45</v>
      </c>
      <c r="E19" s="14" t="s">
        <v>55</v>
      </c>
      <c r="F19" s="15" t="s">
        <v>56</v>
      </c>
      <c r="G19" s="14" t="s">
        <v>57</v>
      </c>
      <c r="H19" s="15" t="n">
        <v>1</v>
      </c>
      <c r="I19" s="15" t="n">
        <v>11400</v>
      </c>
      <c r="J19" s="15" t="n">
        <v>2700</v>
      </c>
      <c r="K19" s="15"/>
    </row>
    <row r="20" customFormat="false" ht="25.5" hidden="false" customHeight="false" outlineLevel="0" collapsed="false">
      <c r="A20" s="5" t="n">
        <v>16</v>
      </c>
      <c r="B20" s="5" t="s">
        <v>1493</v>
      </c>
      <c r="C20" s="14" t="s">
        <v>1495</v>
      </c>
      <c r="D20" s="14" t="s">
        <v>52</v>
      </c>
      <c r="E20" s="14" t="s">
        <v>53</v>
      </c>
      <c r="F20" s="15" t="s">
        <v>54</v>
      </c>
      <c r="G20" s="14" t="s">
        <v>48</v>
      </c>
      <c r="H20" s="15" t="n">
        <v>1</v>
      </c>
      <c r="I20" s="15" t="n">
        <v>6500</v>
      </c>
      <c r="J20" s="15" t="n">
        <v>1500</v>
      </c>
      <c r="K20" s="15"/>
    </row>
    <row r="21" customFormat="false" ht="25.5" hidden="false" customHeight="false" outlineLevel="0" collapsed="false">
      <c r="A21" s="5" t="n">
        <v>17</v>
      </c>
      <c r="B21" s="5" t="s">
        <v>1496</v>
      </c>
      <c r="C21" s="14" t="s">
        <v>1497</v>
      </c>
      <c r="D21" s="14" t="s">
        <v>45</v>
      </c>
      <c r="E21" s="14" t="s">
        <v>55</v>
      </c>
      <c r="F21" s="15" t="s">
        <v>56</v>
      </c>
      <c r="G21" s="14" t="s">
        <v>57</v>
      </c>
      <c r="H21" s="15" t="n">
        <v>1</v>
      </c>
      <c r="I21" s="15" t="n">
        <v>11000</v>
      </c>
      <c r="J21" s="15" t="n">
        <v>2700</v>
      </c>
      <c r="K21" s="15"/>
    </row>
    <row r="22" customFormat="false" ht="25.5" hidden="false" customHeight="false" outlineLevel="0" collapsed="false">
      <c r="A22" s="5" t="n">
        <v>18</v>
      </c>
      <c r="B22" s="5" t="s">
        <v>1498</v>
      </c>
      <c r="C22" s="14" t="s">
        <v>1499</v>
      </c>
      <c r="D22" s="14" t="s">
        <v>45</v>
      </c>
      <c r="E22" s="14" t="s">
        <v>55</v>
      </c>
      <c r="F22" s="15" t="s">
        <v>56</v>
      </c>
      <c r="G22" s="14" t="s">
        <v>57</v>
      </c>
      <c r="H22" s="15" t="n">
        <v>1</v>
      </c>
      <c r="I22" s="15" t="n">
        <v>11400</v>
      </c>
      <c r="J22" s="15" t="n">
        <v>2700</v>
      </c>
      <c r="K22" s="15"/>
    </row>
    <row r="23" customFormat="false" ht="25.5" hidden="false" customHeight="false" outlineLevel="0" collapsed="false">
      <c r="A23" s="5" t="n">
        <v>19</v>
      </c>
      <c r="B23" s="5" t="s">
        <v>1500</v>
      </c>
      <c r="C23" s="14" t="s">
        <v>1501</v>
      </c>
      <c r="D23" s="14" t="s">
        <v>45</v>
      </c>
      <c r="E23" s="14" t="s">
        <v>55</v>
      </c>
      <c r="F23" s="15" t="s">
        <v>56</v>
      </c>
      <c r="G23" s="14" t="s">
        <v>57</v>
      </c>
      <c r="H23" s="15" t="n">
        <v>1</v>
      </c>
      <c r="I23" s="15" t="n">
        <v>11400</v>
      </c>
      <c r="J23" s="15" t="n">
        <v>2700</v>
      </c>
      <c r="K23" s="15"/>
    </row>
    <row r="24" customFormat="false" ht="25.5" hidden="false" customHeight="false" outlineLevel="0" collapsed="false">
      <c r="A24" s="5" t="n">
        <v>20</v>
      </c>
      <c r="B24" s="5" t="s">
        <v>1502</v>
      </c>
      <c r="C24" s="14" t="s">
        <v>1501</v>
      </c>
      <c r="D24" s="14" t="s">
        <v>45</v>
      </c>
      <c r="E24" s="14" t="s">
        <v>55</v>
      </c>
      <c r="F24" s="15" t="s">
        <v>56</v>
      </c>
      <c r="G24" s="14" t="s">
        <v>57</v>
      </c>
      <c r="H24" s="15" t="n">
        <v>1</v>
      </c>
      <c r="I24" s="15" t="n">
        <v>11400</v>
      </c>
      <c r="J24" s="15" t="n">
        <v>2700</v>
      </c>
      <c r="K24" s="15"/>
    </row>
    <row r="25" customFormat="false" ht="25.5" hidden="false" customHeight="false" outlineLevel="0" collapsed="false">
      <c r="A25" s="5" t="n">
        <v>21</v>
      </c>
      <c r="B25" s="5" t="s">
        <v>1503</v>
      </c>
      <c r="C25" s="14" t="s">
        <v>1504</v>
      </c>
      <c r="D25" s="14" t="s">
        <v>39</v>
      </c>
      <c r="E25" s="14" t="s">
        <v>40</v>
      </c>
      <c r="F25" s="15" t="s">
        <v>41</v>
      </c>
      <c r="G25" s="14" t="s">
        <v>42</v>
      </c>
      <c r="H25" s="15" t="n">
        <v>1</v>
      </c>
      <c r="I25" s="15" t="n">
        <v>132000</v>
      </c>
      <c r="J25" s="15" t="n">
        <v>15400</v>
      </c>
      <c r="K25" s="15"/>
    </row>
    <row r="26" customFormat="false" ht="25.5" hidden="false" customHeight="false" outlineLevel="0" collapsed="false">
      <c r="A26" s="5" t="n">
        <v>22</v>
      </c>
      <c r="B26" s="5" t="s">
        <v>1505</v>
      </c>
      <c r="C26" s="14" t="s">
        <v>1506</v>
      </c>
      <c r="D26" s="14" t="s">
        <v>45</v>
      </c>
      <c r="E26" s="14" t="s">
        <v>55</v>
      </c>
      <c r="F26" s="15" t="s">
        <v>56</v>
      </c>
      <c r="G26" s="14" t="s">
        <v>57</v>
      </c>
      <c r="H26" s="15" t="n">
        <v>1</v>
      </c>
      <c r="I26" s="15" t="n">
        <v>11400</v>
      </c>
      <c r="J26" s="15" t="n">
        <v>2700</v>
      </c>
      <c r="K26" s="15"/>
    </row>
    <row r="27" customFormat="false" ht="25.5" hidden="false" customHeight="false" outlineLevel="0" collapsed="false">
      <c r="A27" s="5" t="n">
        <v>23</v>
      </c>
      <c r="B27" s="5" t="s">
        <v>1507</v>
      </c>
      <c r="C27" s="14" t="s">
        <v>1508</v>
      </c>
      <c r="D27" s="14" t="s">
        <v>45</v>
      </c>
      <c r="E27" s="14" t="s">
        <v>55</v>
      </c>
      <c r="F27" s="15" t="s">
        <v>56</v>
      </c>
      <c r="G27" s="14" t="s">
        <v>57</v>
      </c>
      <c r="H27" s="15" t="n">
        <v>1</v>
      </c>
      <c r="I27" s="15" t="n">
        <v>11400</v>
      </c>
      <c r="J27" s="15" t="n">
        <v>2700</v>
      </c>
      <c r="K27" s="15"/>
    </row>
    <row r="28" customFormat="false" ht="25.5" hidden="false" customHeight="false" outlineLevel="0" collapsed="false">
      <c r="A28" s="5" t="n">
        <v>24</v>
      </c>
      <c r="B28" s="5" t="s">
        <v>1509</v>
      </c>
      <c r="C28" s="14" t="s">
        <v>1485</v>
      </c>
      <c r="D28" s="14" t="s">
        <v>45</v>
      </c>
      <c r="E28" s="14" t="s">
        <v>55</v>
      </c>
      <c r="F28" s="15" t="s">
        <v>56</v>
      </c>
      <c r="G28" s="14" t="s">
        <v>57</v>
      </c>
      <c r="H28" s="15" t="n">
        <v>1</v>
      </c>
      <c r="I28" s="15" t="n">
        <v>11400</v>
      </c>
      <c r="J28" s="15" t="n">
        <v>2700</v>
      </c>
      <c r="K28" s="15"/>
    </row>
    <row r="29" customFormat="false" ht="25.5" hidden="false" customHeight="false" outlineLevel="0" collapsed="false">
      <c r="A29" s="5" t="n">
        <v>25</v>
      </c>
      <c r="B29" s="5" t="s">
        <v>1510</v>
      </c>
      <c r="C29" s="14" t="s">
        <v>1511</v>
      </c>
      <c r="D29" s="14" t="s">
        <v>52</v>
      </c>
      <c r="E29" s="14" t="s">
        <v>53</v>
      </c>
      <c r="F29" s="15" t="s">
        <v>54</v>
      </c>
      <c r="G29" s="14" t="s">
        <v>48</v>
      </c>
      <c r="H29" s="15" t="n">
        <v>1</v>
      </c>
      <c r="I29" s="15" t="n">
        <v>6500</v>
      </c>
      <c r="J29" s="15" t="n">
        <v>1500</v>
      </c>
      <c r="K29" s="15"/>
    </row>
    <row r="30" customFormat="false" ht="25.5" hidden="false" customHeight="false" outlineLevel="0" collapsed="false">
      <c r="A30" s="5" t="n">
        <v>26</v>
      </c>
      <c r="B30" s="5" t="s">
        <v>1510</v>
      </c>
      <c r="C30" s="14" t="s">
        <v>1511</v>
      </c>
      <c r="D30" s="14" t="s">
        <v>45</v>
      </c>
      <c r="E30" s="14" t="s">
        <v>55</v>
      </c>
      <c r="F30" s="15" t="s">
        <v>56</v>
      </c>
      <c r="G30" s="14" t="s">
        <v>57</v>
      </c>
      <c r="H30" s="15" t="n">
        <v>1</v>
      </c>
      <c r="I30" s="15" t="n">
        <v>11400</v>
      </c>
      <c r="J30" s="15" t="n">
        <v>2700</v>
      </c>
      <c r="K30" s="15"/>
    </row>
    <row r="31" customFormat="false" ht="25.5" hidden="false" customHeight="false" outlineLevel="0" collapsed="false">
      <c r="A31" s="5" t="n">
        <v>27</v>
      </c>
      <c r="B31" s="5" t="s">
        <v>1512</v>
      </c>
      <c r="C31" s="14" t="s">
        <v>1504</v>
      </c>
      <c r="D31" s="14" t="s">
        <v>45</v>
      </c>
      <c r="E31" s="14" t="s">
        <v>55</v>
      </c>
      <c r="F31" s="15" t="s">
        <v>56</v>
      </c>
      <c r="G31" s="14" t="s">
        <v>57</v>
      </c>
      <c r="H31" s="15" t="n">
        <v>1</v>
      </c>
      <c r="I31" s="15" t="n">
        <v>11400</v>
      </c>
      <c r="J31" s="15" t="n">
        <v>2700</v>
      </c>
      <c r="K31" s="15"/>
    </row>
    <row r="32" customFormat="false" ht="25.5" hidden="false" customHeight="false" outlineLevel="0" collapsed="false">
      <c r="A32" s="5" t="n">
        <v>28</v>
      </c>
      <c r="B32" s="5" t="s">
        <v>1513</v>
      </c>
      <c r="C32" s="14" t="s">
        <v>1504</v>
      </c>
      <c r="D32" s="14" t="s">
        <v>39</v>
      </c>
      <c r="E32" s="14" t="s">
        <v>40</v>
      </c>
      <c r="F32" s="15" t="s">
        <v>41</v>
      </c>
      <c r="G32" s="14" t="s">
        <v>42</v>
      </c>
      <c r="H32" s="15" t="n">
        <v>1</v>
      </c>
      <c r="I32" s="15" t="n">
        <v>132000</v>
      </c>
      <c r="J32" s="15" t="n">
        <v>15400</v>
      </c>
      <c r="K32" s="15"/>
    </row>
    <row r="33" customFormat="false" ht="25.5" hidden="false" customHeight="false" outlineLevel="0" collapsed="false">
      <c r="A33" s="5" t="n">
        <v>29</v>
      </c>
      <c r="B33" s="5" t="s">
        <v>1514</v>
      </c>
      <c r="C33" s="14" t="s">
        <v>1485</v>
      </c>
      <c r="D33" s="14" t="s">
        <v>45</v>
      </c>
      <c r="E33" s="14" t="s">
        <v>55</v>
      </c>
      <c r="F33" s="15" t="s">
        <v>56</v>
      </c>
      <c r="G33" s="14" t="s">
        <v>57</v>
      </c>
      <c r="H33" s="15" t="n">
        <v>1</v>
      </c>
      <c r="I33" s="15" t="n">
        <v>11400</v>
      </c>
      <c r="J33" s="15" t="n">
        <v>2700</v>
      </c>
      <c r="K33" s="15"/>
    </row>
    <row r="34" customFormat="false" ht="25.5" hidden="false" customHeight="false" outlineLevel="0" collapsed="false">
      <c r="A34" s="5" t="n">
        <v>30</v>
      </c>
      <c r="B34" s="5" t="s">
        <v>1515</v>
      </c>
      <c r="C34" s="14" t="s">
        <v>1516</v>
      </c>
      <c r="D34" s="14" t="s">
        <v>52</v>
      </c>
      <c r="E34" s="14" t="s">
        <v>53</v>
      </c>
      <c r="F34" s="15" t="s">
        <v>54</v>
      </c>
      <c r="G34" s="14" t="s">
        <v>48</v>
      </c>
      <c r="H34" s="15" t="n">
        <v>1</v>
      </c>
      <c r="I34" s="15" t="n">
        <v>6500</v>
      </c>
      <c r="J34" s="15" t="n">
        <v>1500</v>
      </c>
      <c r="K34" s="15"/>
    </row>
    <row r="35" customFormat="false" ht="25.5" hidden="false" customHeight="false" outlineLevel="0" collapsed="false">
      <c r="A35" s="5" t="n">
        <v>31</v>
      </c>
      <c r="B35" s="5" t="s">
        <v>1515</v>
      </c>
      <c r="C35" s="14" t="s">
        <v>1516</v>
      </c>
      <c r="D35" s="14" t="s">
        <v>45</v>
      </c>
      <c r="E35" s="14" t="s">
        <v>55</v>
      </c>
      <c r="F35" s="15" t="s">
        <v>56</v>
      </c>
      <c r="G35" s="14" t="s">
        <v>57</v>
      </c>
      <c r="H35" s="15" t="n">
        <v>1</v>
      </c>
      <c r="I35" s="15" t="n">
        <v>11400</v>
      </c>
      <c r="J35" s="15" t="n">
        <v>2700</v>
      </c>
      <c r="K35" s="15"/>
    </row>
    <row r="36" customFormat="false" ht="25.5" hidden="false" customHeight="false" outlineLevel="0" collapsed="false">
      <c r="A36" s="5" t="n">
        <v>32</v>
      </c>
      <c r="B36" s="5" t="s">
        <v>1517</v>
      </c>
      <c r="C36" s="14" t="s">
        <v>1518</v>
      </c>
      <c r="D36" s="14" t="s">
        <v>45</v>
      </c>
      <c r="E36" s="14" t="s">
        <v>55</v>
      </c>
      <c r="F36" s="15" t="s">
        <v>56</v>
      </c>
      <c r="G36" s="14" t="s">
        <v>57</v>
      </c>
      <c r="H36" s="15" t="n">
        <v>1</v>
      </c>
      <c r="I36" s="15" t="n">
        <v>11400</v>
      </c>
      <c r="J36" s="15" t="n">
        <v>2700</v>
      </c>
      <c r="K36" s="15"/>
    </row>
    <row r="37" customFormat="false" ht="25.5" hidden="false" customHeight="false" outlineLevel="0" collapsed="false">
      <c r="A37" s="5" t="n">
        <v>33</v>
      </c>
      <c r="B37" s="5" t="s">
        <v>1519</v>
      </c>
      <c r="C37" s="14" t="s">
        <v>1520</v>
      </c>
      <c r="D37" s="14" t="s">
        <v>52</v>
      </c>
      <c r="E37" s="14" t="s">
        <v>53</v>
      </c>
      <c r="F37" s="15" t="s">
        <v>54</v>
      </c>
      <c r="G37" s="14" t="s">
        <v>48</v>
      </c>
      <c r="H37" s="15" t="n">
        <v>1</v>
      </c>
      <c r="I37" s="15" t="n">
        <v>6500</v>
      </c>
      <c r="J37" s="15" t="n">
        <v>1500</v>
      </c>
      <c r="K37" s="15"/>
    </row>
    <row r="38" customFormat="false" ht="25.5" hidden="false" customHeight="false" outlineLevel="0" collapsed="false">
      <c r="A38" s="5" t="n">
        <v>34</v>
      </c>
      <c r="B38" s="5" t="s">
        <v>1519</v>
      </c>
      <c r="C38" s="14" t="s">
        <v>1520</v>
      </c>
      <c r="D38" s="14" t="s">
        <v>45</v>
      </c>
      <c r="E38" s="14" t="s">
        <v>55</v>
      </c>
      <c r="F38" s="15" t="s">
        <v>56</v>
      </c>
      <c r="G38" s="14" t="s">
        <v>57</v>
      </c>
      <c r="H38" s="15" t="n">
        <v>1</v>
      </c>
      <c r="I38" s="15" t="n">
        <v>11400</v>
      </c>
      <c r="J38" s="15" t="n">
        <v>2700</v>
      </c>
      <c r="K38" s="15"/>
    </row>
    <row r="39" customFormat="false" ht="25.5" hidden="false" customHeight="false" outlineLevel="0" collapsed="false">
      <c r="A39" s="5" t="n">
        <v>35</v>
      </c>
      <c r="B39" s="5" t="s">
        <v>1521</v>
      </c>
      <c r="C39" s="14" t="s">
        <v>1522</v>
      </c>
      <c r="D39" s="14" t="s">
        <v>45</v>
      </c>
      <c r="E39" s="14" t="s">
        <v>55</v>
      </c>
      <c r="F39" s="15" t="s">
        <v>56</v>
      </c>
      <c r="G39" s="14" t="s">
        <v>57</v>
      </c>
      <c r="H39" s="15" t="n">
        <v>1</v>
      </c>
      <c r="I39" s="15" t="n">
        <v>11400</v>
      </c>
      <c r="J39" s="15" t="n">
        <v>2700</v>
      </c>
      <c r="K39" s="15"/>
    </row>
    <row r="40" customFormat="false" ht="25.5" hidden="false" customHeight="false" outlineLevel="0" collapsed="false">
      <c r="A40" s="5" t="n">
        <v>36</v>
      </c>
      <c r="B40" s="5" t="s">
        <v>1523</v>
      </c>
      <c r="C40" s="14" t="s">
        <v>1524</v>
      </c>
      <c r="D40" s="14" t="s">
        <v>45</v>
      </c>
      <c r="E40" s="14" t="s">
        <v>55</v>
      </c>
      <c r="F40" s="15" t="s">
        <v>56</v>
      </c>
      <c r="G40" s="14" t="s">
        <v>57</v>
      </c>
      <c r="H40" s="15" t="n">
        <v>1</v>
      </c>
      <c r="I40" s="15" t="n">
        <v>11400</v>
      </c>
      <c r="J40" s="15" t="n">
        <v>2700</v>
      </c>
      <c r="K40" s="15"/>
    </row>
    <row r="41" customFormat="false" ht="25.5" hidden="false" customHeight="false" outlineLevel="0" collapsed="false">
      <c r="A41" s="5" t="n">
        <v>37</v>
      </c>
      <c r="B41" s="5" t="s">
        <v>1525</v>
      </c>
      <c r="C41" s="14" t="s">
        <v>1526</v>
      </c>
      <c r="D41" s="14" t="s">
        <v>123</v>
      </c>
      <c r="E41" s="14" t="s">
        <v>82</v>
      </c>
      <c r="F41" s="15" t="s">
        <v>124</v>
      </c>
      <c r="G41" s="14" t="s">
        <v>125</v>
      </c>
      <c r="H41" s="15" t="n">
        <v>1</v>
      </c>
      <c r="I41" s="15" t="n">
        <v>7300</v>
      </c>
      <c r="J41" s="15" t="n">
        <v>1500</v>
      </c>
      <c r="K41" s="15"/>
    </row>
    <row r="42" customFormat="false" ht="25.5" hidden="false" customHeight="false" outlineLevel="0" collapsed="false">
      <c r="A42" s="5" t="n">
        <v>38</v>
      </c>
      <c r="B42" s="5" t="s">
        <v>1527</v>
      </c>
      <c r="C42" s="14" t="s">
        <v>1528</v>
      </c>
      <c r="D42" s="14" t="s">
        <v>45</v>
      </c>
      <c r="E42" s="14" t="s">
        <v>55</v>
      </c>
      <c r="F42" s="15" t="s">
        <v>56</v>
      </c>
      <c r="G42" s="14" t="s">
        <v>57</v>
      </c>
      <c r="H42" s="15" t="n">
        <v>1</v>
      </c>
      <c r="I42" s="15" t="n">
        <v>11400</v>
      </c>
      <c r="J42" s="15" t="n">
        <v>2700</v>
      </c>
      <c r="K42" s="15"/>
    </row>
    <row r="43" customFormat="false" ht="25.5" hidden="false" customHeight="false" outlineLevel="0" collapsed="false">
      <c r="A43" s="5" t="n">
        <v>39</v>
      </c>
      <c r="B43" s="5" t="s">
        <v>1529</v>
      </c>
      <c r="C43" s="14" t="s">
        <v>1530</v>
      </c>
      <c r="D43" s="14" t="s">
        <v>45</v>
      </c>
      <c r="E43" s="14" t="s">
        <v>55</v>
      </c>
      <c r="F43" s="15" t="s">
        <v>56</v>
      </c>
      <c r="G43" s="14" t="s">
        <v>57</v>
      </c>
      <c r="H43" s="15" t="n">
        <v>1</v>
      </c>
      <c r="I43" s="15" t="n">
        <v>11400</v>
      </c>
      <c r="J43" s="15" t="n">
        <v>2700</v>
      </c>
      <c r="K43" s="15"/>
    </row>
    <row r="44" customFormat="false" ht="25.5" hidden="false" customHeight="false" outlineLevel="0" collapsed="false">
      <c r="A44" s="5" t="n">
        <v>40</v>
      </c>
      <c r="B44" s="5" t="s">
        <v>1531</v>
      </c>
      <c r="C44" s="14" t="s">
        <v>1532</v>
      </c>
      <c r="D44" s="14" t="s">
        <v>39</v>
      </c>
      <c r="E44" s="14" t="s">
        <v>1346</v>
      </c>
      <c r="F44" s="15" t="s">
        <v>1390</v>
      </c>
      <c r="G44" s="14" t="s">
        <v>70</v>
      </c>
      <c r="H44" s="15" t="n">
        <v>1</v>
      </c>
      <c r="I44" s="15" t="n">
        <v>143000</v>
      </c>
      <c r="J44" s="15" t="n">
        <v>15400</v>
      </c>
      <c r="K44" s="15"/>
    </row>
    <row r="45" customFormat="false" ht="25.5" hidden="false" customHeight="false" outlineLevel="0" collapsed="false">
      <c r="A45" s="5" t="n">
        <v>41</v>
      </c>
      <c r="B45" s="5" t="s">
        <v>1533</v>
      </c>
      <c r="C45" s="14" t="s">
        <v>1534</v>
      </c>
      <c r="D45" s="14" t="s">
        <v>45</v>
      </c>
      <c r="E45" s="14" t="s">
        <v>55</v>
      </c>
      <c r="F45" s="15" t="s">
        <v>56</v>
      </c>
      <c r="G45" s="14" t="s">
        <v>57</v>
      </c>
      <c r="H45" s="15" t="n">
        <v>1</v>
      </c>
      <c r="I45" s="15" t="n">
        <v>11400</v>
      </c>
      <c r="J45" s="15" t="n">
        <v>2700</v>
      </c>
      <c r="K45" s="15"/>
    </row>
    <row r="46" customFormat="false" ht="25.5" hidden="false" customHeight="false" outlineLevel="0" collapsed="false">
      <c r="A46" s="5" t="n">
        <v>42</v>
      </c>
      <c r="B46" s="5" t="s">
        <v>1535</v>
      </c>
      <c r="C46" s="14" t="s">
        <v>1536</v>
      </c>
      <c r="D46" s="14" t="s">
        <v>62</v>
      </c>
      <c r="E46" s="14" t="s">
        <v>115</v>
      </c>
      <c r="F46" s="15" t="s">
        <v>116</v>
      </c>
      <c r="G46" s="14" t="s">
        <v>117</v>
      </c>
      <c r="H46" s="15" t="n">
        <v>1</v>
      </c>
      <c r="I46" s="15" t="n">
        <v>108100</v>
      </c>
      <c r="J46" s="15" t="n">
        <v>21900</v>
      </c>
      <c r="K46" s="15"/>
    </row>
    <row r="47" customFormat="false" ht="25.5" hidden="false" customHeight="false" outlineLevel="0" collapsed="false">
      <c r="A47" s="5" t="n">
        <v>43</v>
      </c>
      <c r="B47" s="5" t="s">
        <v>1535</v>
      </c>
      <c r="C47" s="14" t="s">
        <v>1537</v>
      </c>
      <c r="D47" s="14" t="s">
        <v>45</v>
      </c>
      <c r="E47" s="14" t="s">
        <v>55</v>
      </c>
      <c r="F47" s="15" t="s">
        <v>56</v>
      </c>
      <c r="G47" s="14" t="s">
        <v>57</v>
      </c>
      <c r="H47" s="15" t="n">
        <v>1</v>
      </c>
      <c r="I47" s="15" t="n">
        <v>11400</v>
      </c>
      <c r="J47" s="15" t="n">
        <v>2700</v>
      </c>
      <c r="K47" s="15"/>
    </row>
    <row r="48" customFormat="false" ht="25.5" hidden="false" customHeight="false" outlineLevel="0" collapsed="false">
      <c r="A48" s="5" t="n">
        <v>44</v>
      </c>
      <c r="B48" s="5" t="s">
        <v>1538</v>
      </c>
      <c r="C48" s="14" t="s">
        <v>1539</v>
      </c>
      <c r="D48" s="14" t="s">
        <v>45</v>
      </c>
      <c r="E48" s="14" t="s">
        <v>55</v>
      </c>
      <c r="F48" s="15" t="s">
        <v>56</v>
      </c>
      <c r="G48" s="14" t="s">
        <v>57</v>
      </c>
      <c r="H48" s="15" t="n">
        <v>1</v>
      </c>
      <c r="I48" s="15" t="n">
        <v>11400</v>
      </c>
      <c r="J48" s="15" t="n">
        <v>2700</v>
      </c>
      <c r="K48" s="15"/>
    </row>
    <row r="49" customFormat="false" ht="25.5" hidden="false" customHeight="false" outlineLevel="0" collapsed="false">
      <c r="A49" s="5" t="n">
        <v>45</v>
      </c>
      <c r="B49" s="5" t="s">
        <v>1540</v>
      </c>
      <c r="C49" s="14" t="s">
        <v>1541</v>
      </c>
      <c r="D49" s="14" t="s">
        <v>45</v>
      </c>
      <c r="E49" s="14" t="s">
        <v>55</v>
      </c>
      <c r="F49" s="15" t="s">
        <v>56</v>
      </c>
      <c r="G49" s="14" t="s">
        <v>57</v>
      </c>
      <c r="H49" s="15" t="n">
        <v>1</v>
      </c>
      <c r="I49" s="15" t="n">
        <v>11400</v>
      </c>
      <c r="J49" s="15" t="n">
        <v>2700</v>
      </c>
      <c r="K49" s="15"/>
    </row>
    <row r="50" customFormat="false" ht="25.5" hidden="false" customHeight="false" outlineLevel="0" collapsed="false">
      <c r="A50" s="5" t="n">
        <v>46</v>
      </c>
      <c r="B50" s="5" t="s">
        <v>1542</v>
      </c>
      <c r="C50" s="14" t="s">
        <v>1543</v>
      </c>
      <c r="D50" s="14" t="s">
        <v>45</v>
      </c>
      <c r="E50" s="14" t="s">
        <v>55</v>
      </c>
      <c r="F50" s="15" t="s">
        <v>56</v>
      </c>
      <c r="G50" s="14" t="s">
        <v>57</v>
      </c>
      <c r="H50" s="15" t="n">
        <v>1</v>
      </c>
      <c r="I50" s="15" t="n">
        <v>11400</v>
      </c>
      <c r="J50" s="15" t="n">
        <v>2700</v>
      </c>
      <c r="K50" s="15"/>
    </row>
    <row r="51" customFormat="false" ht="25.5" hidden="false" customHeight="false" outlineLevel="0" collapsed="false">
      <c r="A51" s="5" t="n">
        <v>47</v>
      </c>
      <c r="B51" s="5" t="s">
        <v>1544</v>
      </c>
      <c r="C51" s="14" t="s">
        <v>1545</v>
      </c>
      <c r="D51" s="14" t="s">
        <v>45</v>
      </c>
      <c r="E51" s="14" t="s">
        <v>55</v>
      </c>
      <c r="F51" s="15" t="s">
        <v>56</v>
      </c>
      <c r="G51" s="14" t="s">
        <v>57</v>
      </c>
      <c r="H51" s="15" t="n">
        <v>1</v>
      </c>
      <c r="I51" s="15" t="n">
        <v>11400</v>
      </c>
      <c r="J51" s="15" t="n">
        <v>2700</v>
      </c>
      <c r="K51" s="15"/>
    </row>
    <row r="52" customFormat="false" ht="25.5" hidden="false" customHeight="false" outlineLevel="0" collapsed="false">
      <c r="A52" s="5" t="n">
        <v>48</v>
      </c>
      <c r="B52" s="5" t="s">
        <v>1546</v>
      </c>
      <c r="C52" s="14" t="s">
        <v>1547</v>
      </c>
      <c r="D52" s="14" t="s">
        <v>45</v>
      </c>
      <c r="E52" s="14" t="s">
        <v>55</v>
      </c>
      <c r="F52" s="15" t="s">
        <v>56</v>
      </c>
      <c r="G52" s="14" t="s">
        <v>57</v>
      </c>
      <c r="H52" s="15" t="n">
        <v>1</v>
      </c>
      <c r="I52" s="15" t="n">
        <v>11400</v>
      </c>
      <c r="J52" s="15" t="n">
        <v>2700</v>
      </c>
      <c r="K52" s="15"/>
    </row>
    <row r="53" customFormat="false" ht="25.5" hidden="false" customHeight="false" outlineLevel="0" collapsed="false">
      <c r="A53" s="5" t="n">
        <v>49</v>
      </c>
      <c r="B53" s="5" t="s">
        <v>1548</v>
      </c>
      <c r="C53" s="14" t="s">
        <v>1539</v>
      </c>
      <c r="D53" s="14" t="s">
        <v>45</v>
      </c>
      <c r="E53" s="14" t="s">
        <v>55</v>
      </c>
      <c r="F53" s="15" t="s">
        <v>56</v>
      </c>
      <c r="G53" s="14" t="s">
        <v>57</v>
      </c>
      <c r="H53" s="15" t="n">
        <v>1</v>
      </c>
      <c r="I53" s="15" t="n">
        <v>11400</v>
      </c>
      <c r="J53" s="15" t="n">
        <v>2700</v>
      </c>
      <c r="K53" s="15"/>
    </row>
    <row r="54" customFormat="false" ht="25.5" hidden="false" customHeight="false" outlineLevel="0" collapsed="false">
      <c r="A54" s="5" t="n">
        <v>50</v>
      </c>
      <c r="B54" s="5" t="s">
        <v>1549</v>
      </c>
      <c r="C54" s="14" t="s">
        <v>1541</v>
      </c>
      <c r="D54" s="14" t="s">
        <v>45</v>
      </c>
      <c r="E54" s="14" t="s">
        <v>55</v>
      </c>
      <c r="F54" s="15" t="s">
        <v>56</v>
      </c>
      <c r="G54" s="14" t="s">
        <v>57</v>
      </c>
      <c r="H54" s="15" t="n">
        <v>1</v>
      </c>
      <c r="I54" s="15" t="n">
        <v>11000</v>
      </c>
      <c r="J54" s="15" t="n">
        <v>2700</v>
      </c>
      <c r="K54" s="15"/>
    </row>
    <row r="55" customFormat="false" ht="25.5" hidden="false" customHeight="false" outlineLevel="0" collapsed="false">
      <c r="A55" s="5" t="n">
        <v>51</v>
      </c>
      <c r="B55" s="5" t="s">
        <v>1550</v>
      </c>
      <c r="C55" s="14" t="s">
        <v>1551</v>
      </c>
      <c r="D55" s="14" t="s">
        <v>123</v>
      </c>
      <c r="E55" s="14" t="s">
        <v>150</v>
      </c>
      <c r="F55" s="15" t="s">
        <v>124</v>
      </c>
      <c r="G55" s="14" t="s">
        <v>65</v>
      </c>
      <c r="H55" s="15" t="n">
        <v>1</v>
      </c>
      <c r="I55" s="15" t="n">
        <v>7900</v>
      </c>
      <c r="J55" s="15" t="n">
        <v>1500</v>
      </c>
      <c r="K55" s="15"/>
    </row>
    <row r="56" customFormat="false" ht="25.5" hidden="false" customHeight="false" outlineLevel="0" collapsed="false">
      <c r="A56" s="5" t="n">
        <v>52</v>
      </c>
      <c r="B56" s="5" t="s">
        <v>1550</v>
      </c>
      <c r="C56" s="14" t="s">
        <v>1551</v>
      </c>
      <c r="D56" s="14" t="s">
        <v>45</v>
      </c>
      <c r="E56" s="14" t="s">
        <v>55</v>
      </c>
      <c r="F56" s="15" t="s">
        <v>56</v>
      </c>
      <c r="G56" s="14" t="s">
        <v>57</v>
      </c>
      <c r="H56" s="15" t="n">
        <v>1</v>
      </c>
      <c r="I56" s="15" t="n">
        <v>11400</v>
      </c>
      <c r="J56" s="15" t="n">
        <v>2700</v>
      </c>
      <c r="K56" s="15"/>
    </row>
    <row r="57" customFormat="false" ht="25.5" hidden="false" customHeight="false" outlineLevel="0" collapsed="false">
      <c r="A57" s="5" t="n">
        <v>53</v>
      </c>
      <c r="B57" s="5" t="s">
        <v>1552</v>
      </c>
      <c r="C57" s="14" t="s">
        <v>1553</v>
      </c>
      <c r="D57" s="14" t="s">
        <v>52</v>
      </c>
      <c r="E57" s="14" t="s">
        <v>53</v>
      </c>
      <c r="F57" s="15" t="s">
        <v>54</v>
      </c>
      <c r="G57" s="14" t="s">
        <v>48</v>
      </c>
      <c r="H57" s="15" t="n">
        <v>1</v>
      </c>
      <c r="I57" s="15" t="n">
        <v>6500</v>
      </c>
      <c r="J57" s="15" t="n">
        <v>1500</v>
      </c>
      <c r="K57" s="15"/>
    </row>
    <row r="58" customFormat="false" ht="25.5" hidden="false" customHeight="false" outlineLevel="0" collapsed="false">
      <c r="A58" s="5" t="n">
        <v>54</v>
      </c>
      <c r="B58" s="5" t="s">
        <v>1554</v>
      </c>
      <c r="C58" s="14" t="s">
        <v>1555</v>
      </c>
      <c r="D58" s="14" t="s">
        <v>62</v>
      </c>
      <c r="E58" s="14" t="s">
        <v>115</v>
      </c>
      <c r="F58" s="15" t="s">
        <v>116</v>
      </c>
      <c r="G58" s="14" t="s">
        <v>117</v>
      </c>
      <c r="H58" s="15" t="n">
        <v>1</v>
      </c>
      <c r="I58" s="15" t="n">
        <v>115100</v>
      </c>
      <c r="J58" s="15" t="n">
        <v>21900</v>
      </c>
      <c r="K58" s="15"/>
    </row>
    <row r="59" customFormat="false" ht="25.5" hidden="false" customHeight="false" outlineLevel="0" collapsed="false">
      <c r="A59" s="5" t="n">
        <v>55</v>
      </c>
      <c r="B59" s="5" t="s">
        <v>1554</v>
      </c>
      <c r="C59" s="14" t="s">
        <v>1556</v>
      </c>
      <c r="D59" s="14" t="s">
        <v>52</v>
      </c>
      <c r="E59" s="14" t="s">
        <v>504</v>
      </c>
      <c r="F59" s="15" t="s">
        <v>505</v>
      </c>
      <c r="G59" s="14" t="s">
        <v>65</v>
      </c>
      <c r="H59" s="15" t="n">
        <v>1</v>
      </c>
      <c r="I59" s="15" t="n">
        <v>7800</v>
      </c>
      <c r="J59" s="15" t="n">
        <v>1500</v>
      </c>
      <c r="K59" s="15"/>
    </row>
    <row r="60" customFormat="false" ht="25.5" hidden="false" customHeight="false" outlineLevel="0" collapsed="false">
      <c r="A60" s="5" t="n">
        <v>56</v>
      </c>
      <c r="B60" s="5" t="s">
        <v>1554</v>
      </c>
      <c r="C60" s="14" t="s">
        <v>1556</v>
      </c>
      <c r="D60" s="14" t="s">
        <v>45</v>
      </c>
      <c r="E60" s="14" t="s">
        <v>55</v>
      </c>
      <c r="F60" s="15" t="s">
        <v>56</v>
      </c>
      <c r="G60" s="14" t="s">
        <v>57</v>
      </c>
      <c r="H60" s="15" t="n">
        <v>1</v>
      </c>
      <c r="I60" s="15" t="n">
        <v>11400</v>
      </c>
      <c r="J60" s="15" t="n">
        <v>2700</v>
      </c>
      <c r="K60" s="15"/>
    </row>
    <row r="61" customFormat="false" ht="25.5" hidden="false" customHeight="false" outlineLevel="0" collapsed="false">
      <c r="A61" s="5" t="n">
        <v>57</v>
      </c>
      <c r="B61" s="5" t="s">
        <v>1557</v>
      </c>
      <c r="C61" s="14" t="s">
        <v>1558</v>
      </c>
      <c r="D61" s="14" t="s">
        <v>45</v>
      </c>
      <c r="E61" s="14" t="s">
        <v>55</v>
      </c>
      <c r="F61" s="15" t="s">
        <v>56</v>
      </c>
      <c r="G61" s="14" t="s">
        <v>57</v>
      </c>
      <c r="H61" s="15" t="n">
        <v>1</v>
      </c>
      <c r="I61" s="15" t="n">
        <v>11400</v>
      </c>
      <c r="J61" s="15" t="n">
        <v>2700</v>
      </c>
      <c r="K61" s="15"/>
    </row>
    <row r="62" customFormat="false" ht="25.5" hidden="false" customHeight="false" outlineLevel="0" collapsed="false">
      <c r="A62" s="5" t="n">
        <v>58</v>
      </c>
      <c r="B62" s="5" t="s">
        <v>1559</v>
      </c>
      <c r="C62" s="14" t="s">
        <v>1560</v>
      </c>
      <c r="D62" s="14" t="s">
        <v>39</v>
      </c>
      <c r="E62" s="14" t="s">
        <v>1346</v>
      </c>
      <c r="F62" s="15" t="s">
        <v>1347</v>
      </c>
      <c r="G62" s="14" t="s">
        <v>70</v>
      </c>
      <c r="H62" s="15" t="n">
        <v>1</v>
      </c>
      <c r="I62" s="15" t="n">
        <v>173000</v>
      </c>
      <c r="J62" s="15" t="n">
        <v>15400</v>
      </c>
      <c r="K62" s="15"/>
    </row>
    <row r="63" customFormat="false" ht="25.5" hidden="false" customHeight="false" outlineLevel="0" collapsed="false">
      <c r="A63" s="5" t="n">
        <v>59</v>
      </c>
      <c r="B63" s="5" t="s">
        <v>1561</v>
      </c>
      <c r="C63" s="14" t="s">
        <v>1562</v>
      </c>
      <c r="D63" s="14" t="s">
        <v>45</v>
      </c>
      <c r="E63" s="14" t="s">
        <v>55</v>
      </c>
      <c r="F63" s="15" t="s">
        <v>56</v>
      </c>
      <c r="G63" s="14" t="s">
        <v>57</v>
      </c>
      <c r="H63" s="15" t="n">
        <v>1</v>
      </c>
      <c r="I63" s="15" t="n">
        <v>11400</v>
      </c>
      <c r="J63" s="15" t="n">
        <v>2700</v>
      </c>
      <c r="K63" s="15"/>
    </row>
    <row r="64" customFormat="false" ht="25.5" hidden="false" customHeight="false" outlineLevel="0" collapsed="false">
      <c r="A64" s="5" t="n">
        <v>60</v>
      </c>
      <c r="B64" s="5" t="s">
        <v>1563</v>
      </c>
      <c r="C64" s="14" t="s">
        <v>1564</v>
      </c>
      <c r="D64" s="14" t="s">
        <v>45</v>
      </c>
      <c r="E64" s="14" t="s">
        <v>82</v>
      </c>
      <c r="F64" s="15" t="s">
        <v>83</v>
      </c>
      <c r="G64" s="14" t="s">
        <v>84</v>
      </c>
      <c r="H64" s="15" t="n">
        <v>1</v>
      </c>
      <c r="I64" s="15" t="n">
        <v>9500</v>
      </c>
      <c r="J64" s="15" t="n">
        <v>2700</v>
      </c>
      <c r="K64" s="15"/>
    </row>
    <row r="65" customFormat="false" ht="25.5" hidden="false" customHeight="false" outlineLevel="0" collapsed="false">
      <c r="A65" s="5" t="n">
        <v>61</v>
      </c>
      <c r="B65" s="5" t="s">
        <v>1565</v>
      </c>
      <c r="C65" s="14" t="s">
        <v>1566</v>
      </c>
      <c r="D65" s="14" t="s">
        <v>45</v>
      </c>
      <c r="E65" s="14" t="s">
        <v>55</v>
      </c>
      <c r="F65" s="15" t="s">
        <v>56</v>
      </c>
      <c r="G65" s="14" t="s">
        <v>57</v>
      </c>
      <c r="H65" s="15" t="n">
        <v>1</v>
      </c>
      <c r="I65" s="15" t="n">
        <v>11400</v>
      </c>
      <c r="J65" s="15" t="n">
        <v>2700</v>
      </c>
      <c r="K65" s="15"/>
    </row>
    <row r="66" customFormat="false" ht="25.5" hidden="false" customHeight="false" outlineLevel="0" collapsed="false">
      <c r="A66" s="5" t="n">
        <v>62</v>
      </c>
      <c r="B66" s="5" t="s">
        <v>1567</v>
      </c>
      <c r="C66" s="14" t="s">
        <v>1568</v>
      </c>
      <c r="D66" s="14" t="s">
        <v>45</v>
      </c>
      <c r="E66" s="14" t="s">
        <v>55</v>
      </c>
      <c r="F66" s="15" t="s">
        <v>56</v>
      </c>
      <c r="G66" s="14" t="s">
        <v>57</v>
      </c>
      <c r="H66" s="15" t="n">
        <v>1</v>
      </c>
      <c r="I66" s="15" t="n">
        <v>11400</v>
      </c>
      <c r="J66" s="15" t="n">
        <v>2700</v>
      </c>
      <c r="K66" s="15"/>
    </row>
    <row r="67" customFormat="false" ht="25.5" hidden="false" customHeight="false" outlineLevel="0" collapsed="false">
      <c r="A67" s="5" t="n">
        <v>63</v>
      </c>
      <c r="B67" s="5" t="s">
        <v>1569</v>
      </c>
      <c r="C67" s="14" t="s">
        <v>1570</v>
      </c>
      <c r="D67" s="14" t="s">
        <v>123</v>
      </c>
      <c r="E67" s="14" t="s">
        <v>173</v>
      </c>
      <c r="F67" s="15" t="s">
        <v>368</v>
      </c>
      <c r="G67" s="14" t="s">
        <v>98</v>
      </c>
      <c r="H67" s="15" t="n">
        <v>1</v>
      </c>
      <c r="I67" s="15" t="n">
        <v>6500</v>
      </c>
      <c r="J67" s="15" t="n">
        <v>1500</v>
      </c>
      <c r="K67" s="15"/>
    </row>
    <row r="68" customFormat="false" ht="25.5" hidden="false" customHeight="false" outlineLevel="0" collapsed="false">
      <c r="A68" s="5" t="n">
        <v>64</v>
      </c>
      <c r="B68" s="5" t="s">
        <v>1571</v>
      </c>
      <c r="C68" s="14" t="s">
        <v>1572</v>
      </c>
      <c r="D68" s="14" t="s">
        <v>45</v>
      </c>
      <c r="E68" s="14" t="s">
        <v>55</v>
      </c>
      <c r="F68" s="15" t="s">
        <v>56</v>
      </c>
      <c r="G68" s="14" t="s">
        <v>135</v>
      </c>
      <c r="H68" s="15" t="n">
        <v>1</v>
      </c>
      <c r="I68" s="15" t="n">
        <v>11400</v>
      </c>
      <c r="J68" s="15" t="n">
        <v>2700</v>
      </c>
      <c r="K68" s="15"/>
    </row>
    <row r="69" customFormat="false" ht="25.5" hidden="false" customHeight="false" outlineLevel="0" collapsed="false">
      <c r="A69" s="5" t="n">
        <v>65</v>
      </c>
      <c r="B69" s="5" t="s">
        <v>1573</v>
      </c>
      <c r="C69" s="14" t="s">
        <v>1574</v>
      </c>
      <c r="D69" s="14" t="s">
        <v>52</v>
      </c>
      <c r="E69" s="14" t="s">
        <v>53</v>
      </c>
      <c r="F69" s="15" t="s">
        <v>54</v>
      </c>
      <c r="G69" s="14" t="s">
        <v>48</v>
      </c>
      <c r="H69" s="15" t="n">
        <v>1</v>
      </c>
      <c r="I69" s="15" t="n">
        <v>6500</v>
      </c>
      <c r="J69" s="15" t="n">
        <v>1500</v>
      </c>
      <c r="K69" s="15"/>
    </row>
    <row r="70" customFormat="false" ht="25.5" hidden="false" customHeight="false" outlineLevel="0" collapsed="false">
      <c r="A70" s="5" t="n">
        <v>66</v>
      </c>
      <c r="B70" s="5" t="s">
        <v>1575</v>
      </c>
      <c r="C70" s="14" t="s">
        <v>1576</v>
      </c>
      <c r="D70" s="14" t="s">
        <v>45</v>
      </c>
      <c r="E70" s="14" t="s">
        <v>526</v>
      </c>
      <c r="F70" s="15" t="s">
        <v>527</v>
      </c>
      <c r="G70" s="14" t="s">
        <v>528</v>
      </c>
      <c r="H70" s="15" t="n">
        <v>1</v>
      </c>
      <c r="I70" s="15" t="n">
        <v>10800</v>
      </c>
      <c r="J70" s="15" t="n">
        <v>2700</v>
      </c>
      <c r="K70" s="15"/>
    </row>
    <row r="71" customFormat="false" ht="25.5" hidden="false" customHeight="false" outlineLevel="0" collapsed="false">
      <c r="A71" s="5" t="n">
        <v>67</v>
      </c>
      <c r="B71" s="5" t="s">
        <v>1577</v>
      </c>
      <c r="C71" s="14" t="s">
        <v>1578</v>
      </c>
      <c r="D71" s="14" t="s">
        <v>62</v>
      </c>
      <c r="E71" s="14" t="s">
        <v>40</v>
      </c>
      <c r="F71" s="15" t="s">
        <v>1579</v>
      </c>
      <c r="G71" s="14" t="s">
        <v>125</v>
      </c>
      <c r="H71" s="15" t="n">
        <v>1</v>
      </c>
      <c r="I71" s="15" t="n">
        <v>146000</v>
      </c>
      <c r="J71" s="15" t="n">
        <v>29900</v>
      </c>
      <c r="K71" s="15"/>
    </row>
    <row r="72" customFormat="false" ht="25.5" hidden="false" customHeight="false" outlineLevel="0" collapsed="false">
      <c r="A72" s="5" t="n">
        <v>68</v>
      </c>
      <c r="B72" s="5" t="s">
        <v>1580</v>
      </c>
      <c r="C72" s="14" t="s">
        <v>1581</v>
      </c>
      <c r="D72" s="14" t="s">
        <v>52</v>
      </c>
      <c r="E72" s="14" t="s">
        <v>53</v>
      </c>
      <c r="F72" s="15" t="s">
        <v>54</v>
      </c>
      <c r="G72" s="14" t="s">
        <v>48</v>
      </c>
      <c r="H72" s="15" t="n">
        <v>1</v>
      </c>
      <c r="I72" s="15" t="n">
        <v>6500</v>
      </c>
      <c r="J72" s="15" t="n">
        <v>1500</v>
      </c>
      <c r="K72" s="15"/>
    </row>
    <row r="73" customFormat="false" ht="25.5" hidden="false" customHeight="false" outlineLevel="0" collapsed="false">
      <c r="A73" s="5" t="n">
        <v>69</v>
      </c>
      <c r="B73" s="5" t="s">
        <v>1582</v>
      </c>
      <c r="C73" s="14" t="s">
        <v>1572</v>
      </c>
      <c r="D73" s="14" t="s">
        <v>45</v>
      </c>
      <c r="E73" s="14" t="s">
        <v>55</v>
      </c>
      <c r="F73" s="15" t="s">
        <v>56</v>
      </c>
      <c r="G73" s="14" t="s">
        <v>57</v>
      </c>
      <c r="H73" s="15" t="n">
        <v>1</v>
      </c>
      <c r="I73" s="15" t="n">
        <v>11400</v>
      </c>
      <c r="J73" s="15" t="n">
        <v>2700</v>
      </c>
      <c r="K73" s="15"/>
    </row>
    <row r="74" customFormat="false" ht="25.5" hidden="false" customHeight="false" outlineLevel="0" collapsed="false">
      <c r="A74" s="5" t="n">
        <v>70</v>
      </c>
      <c r="B74" s="5" t="s">
        <v>1583</v>
      </c>
      <c r="C74" s="14" t="s">
        <v>1568</v>
      </c>
      <c r="D74" s="14" t="s">
        <v>45</v>
      </c>
      <c r="E74" s="14" t="s">
        <v>55</v>
      </c>
      <c r="F74" s="15" t="s">
        <v>56</v>
      </c>
      <c r="G74" s="14" t="s">
        <v>57</v>
      </c>
      <c r="H74" s="15" t="n">
        <v>1</v>
      </c>
      <c r="I74" s="15" t="n">
        <v>11400</v>
      </c>
      <c r="J74" s="15" t="n">
        <v>2700</v>
      </c>
      <c r="K74" s="15"/>
    </row>
    <row r="75" customFormat="false" ht="25.5" hidden="false" customHeight="false" outlineLevel="0" collapsed="false">
      <c r="A75" s="5" t="n">
        <v>71</v>
      </c>
      <c r="B75" s="5" t="s">
        <v>1584</v>
      </c>
      <c r="C75" s="14" t="s">
        <v>1585</v>
      </c>
      <c r="D75" s="14" t="s">
        <v>45</v>
      </c>
      <c r="E75" s="14" t="s">
        <v>55</v>
      </c>
      <c r="F75" s="15" t="s">
        <v>56</v>
      </c>
      <c r="G75" s="14" t="s">
        <v>57</v>
      </c>
      <c r="H75" s="15" t="n">
        <v>1</v>
      </c>
      <c r="I75" s="15" t="n">
        <v>11400</v>
      </c>
      <c r="J75" s="15" t="n">
        <v>2700</v>
      </c>
      <c r="K75" s="15"/>
    </row>
    <row r="76" customFormat="false" ht="12.75" hidden="false" customHeight="false" outlineLevel="0" collapsed="false">
      <c r="A76" s="5" t="n">
        <v>72</v>
      </c>
      <c r="B76" s="5" t="s">
        <v>1584</v>
      </c>
      <c r="C76" s="14" t="s">
        <v>1585</v>
      </c>
      <c r="D76" s="14" t="s">
        <v>62</v>
      </c>
      <c r="E76" s="14" t="s">
        <v>242</v>
      </c>
      <c r="F76" s="15" t="s">
        <v>960</v>
      </c>
      <c r="G76" s="14" t="s">
        <v>98</v>
      </c>
      <c r="H76" s="15" t="n">
        <v>1</v>
      </c>
      <c r="I76" s="15" t="n">
        <v>116000</v>
      </c>
      <c r="J76" s="15" t="n">
        <v>21900</v>
      </c>
      <c r="K76" s="15"/>
    </row>
    <row r="77" customFormat="false" ht="25.5" hidden="false" customHeight="false" outlineLevel="0" collapsed="false">
      <c r="A77" s="5" t="n">
        <v>73</v>
      </c>
      <c r="B77" s="5" t="s">
        <v>1586</v>
      </c>
      <c r="C77" s="14" t="s">
        <v>1581</v>
      </c>
      <c r="D77" s="14" t="s">
        <v>39</v>
      </c>
      <c r="E77" s="14" t="s">
        <v>40</v>
      </c>
      <c r="F77" s="15" t="s">
        <v>41</v>
      </c>
      <c r="G77" s="14" t="s">
        <v>42</v>
      </c>
      <c r="H77" s="15" t="n">
        <v>1</v>
      </c>
      <c r="I77" s="15" t="n">
        <v>132000</v>
      </c>
      <c r="J77" s="15" t="n">
        <v>15400</v>
      </c>
      <c r="K77" s="15"/>
    </row>
    <row r="78" customFormat="false" ht="25.5" hidden="false" customHeight="false" outlineLevel="0" collapsed="false">
      <c r="A78" s="5" t="n">
        <v>74</v>
      </c>
      <c r="B78" s="5" t="s">
        <v>1587</v>
      </c>
      <c r="C78" s="14" t="s">
        <v>1588</v>
      </c>
      <c r="D78" s="14" t="s">
        <v>52</v>
      </c>
      <c r="E78" s="14" t="s">
        <v>53</v>
      </c>
      <c r="F78" s="15" t="s">
        <v>54</v>
      </c>
      <c r="G78" s="14" t="s">
        <v>48</v>
      </c>
      <c r="H78" s="15" t="n">
        <v>1</v>
      </c>
      <c r="I78" s="15" t="n">
        <v>6500</v>
      </c>
      <c r="J78" s="15" t="n">
        <v>1500</v>
      </c>
      <c r="K78" s="15"/>
    </row>
    <row r="79" customFormat="false" ht="25.5" hidden="false" customHeight="false" outlineLevel="0" collapsed="false">
      <c r="A79" s="5" t="n">
        <v>75</v>
      </c>
      <c r="B79" s="5" t="s">
        <v>1589</v>
      </c>
      <c r="C79" s="14" t="s">
        <v>1590</v>
      </c>
      <c r="D79" s="14" t="s">
        <v>123</v>
      </c>
      <c r="E79" s="14" t="s">
        <v>53</v>
      </c>
      <c r="F79" s="15" t="s">
        <v>158</v>
      </c>
      <c r="G79" s="14" t="s">
        <v>48</v>
      </c>
      <c r="H79" s="15" t="n">
        <v>1</v>
      </c>
      <c r="I79" s="15" t="n">
        <v>8200</v>
      </c>
      <c r="J79" s="15" t="n">
        <v>1500</v>
      </c>
      <c r="K79" s="15"/>
    </row>
    <row r="80" customFormat="false" ht="25.5" hidden="false" customHeight="false" outlineLevel="0" collapsed="false">
      <c r="A80" s="5" t="n">
        <v>76</v>
      </c>
      <c r="B80" s="5" t="s">
        <v>1589</v>
      </c>
      <c r="C80" s="14" t="s">
        <v>1590</v>
      </c>
      <c r="D80" s="14" t="s">
        <v>45</v>
      </c>
      <c r="E80" s="14" t="s">
        <v>55</v>
      </c>
      <c r="F80" s="15" t="s">
        <v>56</v>
      </c>
      <c r="G80" s="14" t="s">
        <v>57</v>
      </c>
      <c r="H80" s="15" t="n">
        <v>1</v>
      </c>
      <c r="I80" s="15" t="n">
        <v>11400</v>
      </c>
      <c r="J80" s="15" t="n">
        <v>2700</v>
      </c>
      <c r="K80" s="15"/>
    </row>
    <row r="81" customFormat="false" ht="25.5" hidden="false" customHeight="false" outlineLevel="0" collapsed="false">
      <c r="A81" s="5" t="n">
        <v>77</v>
      </c>
      <c r="B81" s="5" t="s">
        <v>1591</v>
      </c>
      <c r="C81" s="14" t="s">
        <v>1592</v>
      </c>
      <c r="D81" s="14" t="s">
        <v>45</v>
      </c>
      <c r="E81" s="14" t="s">
        <v>55</v>
      </c>
      <c r="F81" s="15" t="s">
        <v>56</v>
      </c>
      <c r="G81" s="14" t="s">
        <v>57</v>
      </c>
      <c r="H81" s="15" t="n">
        <v>1</v>
      </c>
      <c r="I81" s="15" t="n">
        <v>11400</v>
      </c>
      <c r="J81" s="15" t="n">
        <v>2700</v>
      </c>
      <c r="K81" s="15"/>
    </row>
    <row r="82" customFormat="false" ht="25.5" hidden="false" customHeight="false" outlineLevel="0" collapsed="false">
      <c r="A82" s="5" t="n">
        <v>78</v>
      </c>
      <c r="B82" s="5" t="s">
        <v>1591</v>
      </c>
      <c r="C82" s="14" t="s">
        <v>1593</v>
      </c>
      <c r="D82" s="14" t="s">
        <v>52</v>
      </c>
      <c r="E82" s="14" t="s">
        <v>53</v>
      </c>
      <c r="F82" s="15" t="s">
        <v>54</v>
      </c>
      <c r="G82" s="14" t="s">
        <v>48</v>
      </c>
      <c r="H82" s="15" t="n">
        <v>1</v>
      </c>
      <c r="I82" s="15" t="n">
        <v>6500</v>
      </c>
      <c r="J82" s="15" t="n">
        <v>1500</v>
      </c>
      <c r="K82" s="15"/>
    </row>
    <row r="83" customFormat="false" ht="25.5" hidden="false" customHeight="false" outlineLevel="0" collapsed="false">
      <c r="A83" s="5" t="n">
        <v>79</v>
      </c>
      <c r="B83" s="5" t="s">
        <v>1594</v>
      </c>
      <c r="C83" s="14" t="s">
        <v>1595</v>
      </c>
      <c r="D83" s="14" t="s">
        <v>45</v>
      </c>
      <c r="E83" s="14" t="s">
        <v>55</v>
      </c>
      <c r="F83" s="15" t="s">
        <v>56</v>
      </c>
      <c r="G83" s="14" t="s">
        <v>57</v>
      </c>
      <c r="H83" s="15" t="n">
        <v>1</v>
      </c>
      <c r="I83" s="15" t="n">
        <v>11400</v>
      </c>
      <c r="J83" s="15" t="n">
        <v>2700</v>
      </c>
      <c r="K83" s="15"/>
    </row>
    <row r="84" customFormat="false" ht="25.5" hidden="false" customHeight="false" outlineLevel="0" collapsed="false">
      <c r="A84" s="5" t="n">
        <v>80</v>
      </c>
      <c r="B84" s="5" t="s">
        <v>1596</v>
      </c>
      <c r="C84" s="14" t="s">
        <v>1597</v>
      </c>
      <c r="D84" s="14" t="s">
        <v>52</v>
      </c>
      <c r="E84" s="14" t="s">
        <v>53</v>
      </c>
      <c r="F84" s="15" t="s">
        <v>54</v>
      </c>
      <c r="G84" s="14" t="s">
        <v>48</v>
      </c>
      <c r="H84" s="15" t="n">
        <v>1</v>
      </c>
      <c r="I84" s="15" t="n">
        <v>6500</v>
      </c>
      <c r="J84" s="15" t="n">
        <v>1500</v>
      </c>
      <c r="K84" s="15"/>
    </row>
    <row r="85" customFormat="false" ht="25.5" hidden="false" customHeight="false" outlineLevel="0" collapsed="false">
      <c r="A85" s="5" t="n">
        <v>81</v>
      </c>
      <c r="B85" s="5" t="s">
        <v>1598</v>
      </c>
      <c r="C85" s="14" t="s">
        <v>1599</v>
      </c>
      <c r="D85" s="14" t="s">
        <v>45</v>
      </c>
      <c r="E85" s="14" t="s">
        <v>55</v>
      </c>
      <c r="F85" s="15" t="s">
        <v>56</v>
      </c>
      <c r="G85" s="14" t="s">
        <v>57</v>
      </c>
      <c r="H85" s="15" t="n">
        <v>1</v>
      </c>
      <c r="I85" s="15" t="n">
        <v>11400</v>
      </c>
      <c r="J85" s="15" t="n">
        <v>2700</v>
      </c>
      <c r="K85" s="15"/>
    </row>
    <row r="86" customFormat="false" ht="25.5" hidden="false" customHeight="false" outlineLevel="0" collapsed="false">
      <c r="A86" s="5" t="n">
        <v>82</v>
      </c>
      <c r="B86" s="5" t="s">
        <v>1600</v>
      </c>
      <c r="C86" s="14" t="s">
        <v>1597</v>
      </c>
      <c r="D86" s="14" t="s">
        <v>45</v>
      </c>
      <c r="E86" s="14" t="s">
        <v>55</v>
      </c>
      <c r="F86" s="15" t="s">
        <v>56</v>
      </c>
      <c r="G86" s="14" t="s">
        <v>57</v>
      </c>
      <c r="H86" s="15" t="n">
        <v>1</v>
      </c>
      <c r="I86" s="15" t="n">
        <v>11400</v>
      </c>
      <c r="J86" s="15" t="n">
        <v>2700</v>
      </c>
      <c r="K86" s="15"/>
    </row>
    <row r="87" customFormat="false" ht="25.5" hidden="false" customHeight="false" outlineLevel="0" collapsed="false">
      <c r="A87" s="5" t="n">
        <v>83</v>
      </c>
      <c r="B87" s="5" t="s">
        <v>1601</v>
      </c>
      <c r="C87" s="14" t="s">
        <v>1602</v>
      </c>
      <c r="D87" s="14" t="s">
        <v>45</v>
      </c>
      <c r="E87" s="14" t="s">
        <v>55</v>
      </c>
      <c r="F87" s="15" t="s">
        <v>56</v>
      </c>
      <c r="G87" s="14" t="s">
        <v>57</v>
      </c>
      <c r="H87" s="15" t="n">
        <v>1</v>
      </c>
      <c r="I87" s="15" t="n">
        <v>11400</v>
      </c>
      <c r="J87" s="15" t="n">
        <v>2700</v>
      </c>
      <c r="K87" s="15"/>
    </row>
    <row r="88" customFormat="false" ht="25.5" hidden="false" customHeight="false" outlineLevel="0" collapsed="false">
      <c r="A88" s="5" t="n">
        <v>84</v>
      </c>
      <c r="B88" s="5" t="s">
        <v>1603</v>
      </c>
      <c r="C88" s="14" t="s">
        <v>1604</v>
      </c>
      <c r="D88" s="14" t="s">
        <v>45</v>
      </c>
      <c r="E88" s="14" t="s">
        <v>55</v>
      </c>
      <c r="F88" s="15" t="s">
        <v>56</v>
      </c>
      <c r="G88" s="14" t="s">
        <v>57</v>
      </c>
      <c r="H88" s="15" t="n">
        <v>1</v>
      </c>
      <c r="I88" s="15" t="n">
        <v>11400</v>
      </c>
      <c r="J88" s="15" t="n">
        <v>2700</v>
      </c>
      <c r="K88" s="15"/>
    </row>
    <row r="89" customFormat="false" ht="25.5" hidden="false" customHeight="false" outlineLevel="0" collapsed="false">
      <c r="A89" s="5" t="n">
        <v>85</v>
      </c>
      <c r="B89" s="5" t="s">
        <v>1605</v>
      </c>
      <c r="C89" s="14" t="s">
        <v>1606</v>
      </c>
      <c r="D89" s="14" t="s">
        <v>123</v>
      </c>
      <c r="E89" s="14" t="s">
        <v>482</v>
      </c>
      <c r="F89" s="15" t="s">
        <v>1164</v>
      </c>
      <c r="G89" s="14" t="s">
        <v>946</v>
      </c>
      <c r="H89" s="15" t="n">
        <v>1</v>
      </c>
      <c r="I89" s="15" t="n">
        <v>6400</v>
      </c>
      <c r="J89" s="15" t="n">
        <v>1700</v>
      </c>
      <c r="K89" s="15"/>
    </row>
    <row r="90" customFormat="false" ht="25.5" hidden="false" customHeight="false" outlineLevel="0" collapsed="false">
      <c r="A90" s="5" t="n">
        <v>86</v>
      </c>
      <c r="B90" s="5" t="s">
        <v>1607</v>
      </c>
      <c r="C90" s="14" t="s">
        <v>1608</v>
      </c>
      <c r="D90" s="14" t="s">
        <v>45</v>
      </c>
      <c r="E90" s="14" t="s">
        <v>55</v>
      </c>
      <c r="F90" s="15" t="s">
        <v>56</v>
      </c>
      <c r="G90" s="14" t="s">
        <v>57</v>
      </c>
      <c r="H90" s="15" t="n">
        <v>1</v>
      </c>
      <c r="I90" s="15" t="n">
        <v>11400</v>
      </c>
      <c r="J90" s="15" t="n">
        <v>2700</v>
      </c>
      <c r="K90" s="15"/>
    </row>
    <row r="91" customFormat="false" ht="25.5" hidden="false" customHeight="false" outlineLevel="0" collapsed="false">
      <c r="A91" s="5" t="n">
        <v>87</v>
      </c>
      <c r="B91" s="5" t="s">
        <v>1609</v>
      </c>
      <c r="C91" s="14" t="s">
        <v>1610</v>
      </c>
      <c r="D91" s="14" t="s">
        <v>39</v>
      </c>
      <c r="E91" s="14" t="s">
        <v>40</v>
      </c>
      <c r="F91" s="15" t="s">
        <v>41</v>
      </c>
      <c r="G91" s="14" t="s">
        <v>42</v>
      </c>
      <c r="H91" s="15" t="n">
        <v>1</v>
      </c>
      <c r="I91" s="15" t="n">
        <v>132000</v>
      </c>
      <c r="J91" s="15" t="n">
        <v>15400</v>
      </c>
      <c r="K91" s="15"/>
    </row>
    <row r="92" customFormat="false" ht="25.5" hidden="false" customHeight="false" outlineLevel="0" collapsed="false">
      <c r="A92" s="5" t="n">
        <v>88</v>
      </c>
      <c r="B92" s="5" t="s">
        <v>1611</v>
      </c>
      <c r="C92" s="14" t="s">
        <v>1612</v>
      </c>
      <c r="D92" s="14" t="s">
        <v>123</v>
      </c>
      <c r="E92" s="14" t="s">
        <v>1613</v>
      </c>
      <c r="F92" s="15" t="s">
        <v>1614</v>
      </c>
      <c r="G92" s="14" t="s">
        <v>229</v>
      </c>
      <c r="H92" s="15" t="n">
        <v>1</v>
      </c>
      <c r="I92" s="15" t="n">
        <v>6700</v>
      </c>
      <c r="J92" s="15" t="n">
        <v>1500</v>
      </c>
      <c r="K92" s="15"/>
    </row>
    <row r="93" customFormat="false" ht="25.5" hidden="false" customHeight="false" outlineLevel="0" collapsed="false">
      <c r="A93" s="5" t="n">
        <v>89</v>
      </c>
      <c r="B93" s="5" t="s">
        <v>1611</v>
      </c>
      <c r="C93" s="14" t="s">
        <v>1612</v>
      </c>
      <c r="D93" s="14" t="s">
        <v>45</v>
      </c>
      <c r="E93" s="14" t="s">
        <v>55</v>
      </c>
      <c r="F93" s="15" t="s">
        <v>56</v>
      </c>
      <c r="G93" s="14" t="s">
        <v>57</v>
      </c>
      <c r="H93" s="15" t="n">
        <v>1</v>
      </c>
      <c r="I93" s="15" t="n">
        <v>11400</v>
      </c>
      <c r="J93" s="15" t="n">
        <v>2700</v>
      </c>
      <c r="K93" s="15"/>
    </row>
    <row r="94" customFormat="false" ht="25.5" hidden="false" customHeight="false" outlineLevel="0" collapsed="false">
      <c r="A94" s="5" t="n">
        <v>90</v>
      </c>
      <c r="B94" s="5" t="s">
        <v>1615</v>
      </c>
      <c r="C94" s="14" t="s">
        <v>1616</v>
      </c>
      <c r="D94" s="14" t="s">
        <v>45</v>
      </c>
      <c r="E94" s="14" t="s">
        <v>55</v>
      </c>
      <c r="F94" s="15" t="s">
        <v>56</v>
      </c>
      <c r="G94" s="14" t="s">
        <v>57</v>
      </c>
      <c r="H94" s="15" t="n">
        <v>1</v>
      </c>
      <c r="I94" s="15" t="n">
        <v>11400</v>
      </c>
      <c r="J94" s="15" t="n">
        <v>2700</v>
      </c>
      <c r="K94" s="15"/>
    </row>
    <row r="95" customFormat="false" ht="25.5" hidden="false" customHeight="false" outlineLevel="0" collapsed="false">
      <c r="A95" s="5" t="n">
        <v>91</v>
      </c>
      <c r="B95" s="5" t="s">
        <v>1617</v>
      </c>
      <c r="C95" s="14" t="s">
        <v>1618</v>
      </c>
      <c r="D95" s="14" t="s">
        <v>45</v>
      </c>
      <c r="E95" s="14" t="s">
        <v>55</v>
      </c>
      <c r="F95" s="15" t="s">
        <v>56</v>
      </c>
      <c r="G95" s="14" t="s">
        <v>57</v>
      </c>
      <c r="H95" s="15" t="n">
        <v>1</v>
      </c>
      <c r="I95" s="15" t="n">
        <v>11400</v>
      </c>
      <c r="J95" s="15" t="n">
        <v>2700</v>
      </c>
      <c r="K95" s="15"/>
    </row>
    <row r="96" customFormat="false" ht="25.5" hidden="false" customHeight="false" outlineLevel="0" collapsed="false">
      <c r="A96" s="5" t="n">
        <v>92</v>
      </c>
      <c r="B96" s="5" t="s">
        <v>1619</v>
      </c>
      <c r="C96" s="14" t="s">
        <v>1612</v>
      </c>
      <c r="D96" s="14" t="s">
        <v>45</v>
      </c>
      <c r="E96" s="14" t="s">
        <v>55</v>
      </c>
      <c r="F96" s="15" t="s">
        <v>56</v>
      </c>
      <c r="G96" s="14" t="s">
        <v>57</v>
      </c>
      <c r="H96" s="15" t="n">
        <v>1</v>
      </c>
      <c r="I96" s="15" t="n">
        <v>11400</v>
      </c>
      <c r="J96" s="15" t="n">
        <v>2700</v>
      </c>
      <c r="K96" s="15"/>
    </row>
    <row r="97" customFormat="false" ht="25.5" hidden="false" customHeight="false" outlineLevel="0" collapsed="false">
      <c r="A97" s="5" t="n">
        <v>93</v>
      </c>
      <c r="B97" s="5" t="s">
        <v>1620</v>
      </c>
      <c r="C97" s="14" t="s">
        <v>1621</v>
      </c>
      <c r="D97" s="14" t="s">
        <v>45</v>
      </c>
      <c r="E97" s="14" t="s">
        <v>55</v>
      </c>
      <c r="F97" s="15" t="s">
        <v>56</v>
      </c>
      <c r="G97" s="14" t="s">
        <v>57</v>
      </c>
      <c r="H97" s="15" t="n">
        <v>1</v>
      </c>
      <c r="I97" s="15" t="n">
        <v>11400</v>
      </c>
      <c r="J97" s="15" t="n">
        <v>2700</v>
      </c>
      <c r="K97" s="15"/>
    </row>
    <row r="98" customFormat="false" ht="25.5" hidden="false" customHeight="false" outlineLevel="0" collapsed="false">
      <c r="A98" s="5" t="n">
        <v>94</v>
      </c>
      <c r="B98" s="5" t="s">
        <v>1622</v>
      </c>
      <c r="C98" s="14" t="s">
        <v>1623</v>
      </c>
      <c r="D98" s="14" t="s">
        <v>39</v>
      </c>
      <c r="E98" s="14" t="s">
        <v>1346</v>
      </c>
      <c r="F98" s="15" t="s">
        <v>1347</v>
      </c>
      <c r="G98" s="14" t="s">
        <v>70</v>
      </c>
      <c r="H98" s="15" t="n">
        <v>1</v>
      </c>
      <c r="I98" s="15" t="n">
        <v>173000</v>
      </c>
      <c r="J98" s="15" t="n">
        <v>15400</v>
      </c>
      <c r="K98" s="15"/>
    </row>
    <row r="99" customFormat="false" ht="25.5" hidden="false" customHeight="false" outlineLevel="0" collapsed="false">
      <c r="A99" s="5" t="n">
        <v>95</v>
      </c>
      <c r="B99" s="5" t="s">
        <v>1624</v>
      </c>
      <c r="C99" s="14" t="s">
        <v>1621</v>
      </c>
      <c r="D99" s="14" t="s">
        <v>39</v>
      </c>
      <c r="E99" s="14" t="s">
        <v>1346</v>
      </c>
      <c r="F99" s="15" t="s">
        <v>1347</v>
      </c>
      <c r="G99" s="14" t="s">
        <v>70</v>
      </c>
      <c r="H99" s="15" t="n">
        <v>1</v>
      </c>
      <c r="I99" s="15" t="n">
        <v>173000</v>
      </c>
      <c r="J99" s="15" t="n">
        <v>15400</v>
      </c>
      <c r="K99" s="15"/>
    </row>
    <row r="100" customFormat="false" ht="25.5" hidden="false" customHeight="false" outlineLevel="0" collapsed="false">
      <c r="A100" s="5" t="n">
        <v>96</v>
      </c>
      <c r="B100" s="5" t="s">
        <v>1625</v>
      </c>
      <c r="C100" s="14" t="s">
        <v>1626</v>
      </c>
      <c r="D100" s="14" t="s">
        <v>45</v>
      </c>
      <c r="E100" s="14" t="s">
        <v>55</v>
      </c>
      <c r="F100" s="15" t="s">
        <v>56</v>
      </c>
      <c r="G100" s="14" t="s">
        <v>57</v>
      </c>
      <c r="H100" s="15" t="n">
        <v>1</v>
      </c>
      <c r="I100" s="15" t="n">
        <v>11400</v>
      </c>
      <c r="J100" s="15" t="n">
        <v>2700</v>
      </c>
      <c r="K100" s="15"/>
    </row>
    <row r="101" customFormat="false" ht="25.5" hidden="false" customHeight="false" outlineLevel="0" collapsed="false">
      <c r="A101" s="5" t="n">
        <v>97</v>
      </c>
      <c r="B101" s="5" t="s">
        <v>1627</v>
      </c>
      <c r="C101" s="14" t="s">
        <v>1612</v>
      </c>
      <c r="D101" s="14" t="s">
        <v>39</v>
      </c>
      <c r="E101" s="14" t="s">
        <v>1346</v>
      </c>
      <c r="F101" s="15" t="s">
        <v>1347</v>
      </c>
      <c r="G101" s="14" t="s">
        <v>70</v>
      </c>
      <c r="H101" s="15" t="n">
        <v>1</v>
      </c>
      <c r="I101" s="15" t="n">
        <v>173000</v>
      </c>
      <c r="J101" s="15" t="n">
        <v>15400</v>
      </c>
      <c r="K101" s="15"/>
    </row>
    <row r="102" customFormat="false" ht="25.5" hidden="false" customHeight="false" outlineLevel="0" collapsed="false">
      <c r="A102" s="5" t="n">
        <v>98</v>
      </c>
      <c r="B102" s="5" t="s">
        <v>1628</v>
      </c>
      <c r="C102" s="14" t="s">
        <v>1610</v>
      </c>
      <c r="D102" s="14" t="s">
        <v>39</v>
      </c>
      <c r="E102" s="14" t="s">
        <v>40</v>
      </c>
      <c r="F102" s="15" t="s">
        <v>41</v>
      </c>
      <c r="G102" s="14" t="s">
        <v>42</v>
      </c>
      <c r="H102" s="15" t="n">
        <v>1</v>
      </c>
      <c r="I102" s="15" t="n">
        <v>132000</v>
      </c>
      <c r="J102" s="15" t="n">
        <v>15400</v>
      </c>
      <c r="K102" s="15"/>
    </row>
    <row r="103" customFormat="false" ht="25.5" hidden="false" customHeight="false" outlineLevel="0" collapsed="false">
      <c r="A103" s="5" t="n">
        <v>99</v>
      </c>
      <c r="B103" s="5" t="s">
        <v>1629</v>
      </c>
      <c r="C103" s="14" t="s">
        <v>1610</v>
      </c>
      <c r="D103" s="14" t="s">
        <v>45</v>
      </c>
      <c r="E103" s="14" t="s">
        <v>55</v>
      </c>
      <c r="F103" s="15" t="s">
        <v>56</v>
      </c>
      <c r="G103" s="14" t="s">
        <v>57</v>
      </c>
      <c r="H103" s="15" t="n">
        <v>1</v>
      </c>
      <c r="I103" s="15" t="n">
        <v>11400</v>
      </c>
      <c r="J103" s="15" t="n">
        <v>2700</v>
      </c>
      <c r="K103" s="15"/>
    </row>
    <row r="104" customFormat="false" ht="25.5" hidden="false" customHeight="false" outlineLevel="0" collapsed="false">
      <c r="A104" s="5" t="n">
        <v>100</v>
      </c>
      <c r="B104" s="5" t="s">
        <v>1630</v>
      </c>
      <c r="C104" s="14" t="s">
        <v>1631</v>
      </c>
      <c r="D104" s="14" t="s">
        <v>123</v>
      </c>
      <c r="E104" s="14" t="s">
        <v>53</v>
      </c>
      <c r="F104" s="15" t="s">
        <v>158</v>
      </c>
      <c r="G104" s="14" t="s">
        <v>48</v>
      </c>
      <c r="H104" s="15" t="n">
        <v>1</v>
      </c>
      <c r="I104" s="15" t="n">
        <v>8200</v>
      </c>
      <c r="J104" s="15" t="n">
        <v>1500</v>
      </c>
      <c r="K104" s="15"/>
    </row>
    <row r="105" customFormat="false" ht="25.5" hidden="false" customHeight="false" outlineLevel="0" collapsed="false">
      <c r="A105" s="5" t="n">
        <v>101</v>
      </c>
      <c r="B105" s="5" t="s">
        <v>1630</v>
      </c>
      <c r="C105" s="14" t="s">
        <v>1632</v>
      </c>
      <c r="D105" s="14" t="s">
        <v>45</v>
      </c>
      <c r="E105" s="14" t="s">
        <v>55</v>
      </c>
      <c r="F105" s="15" t="s">
        <v>56</v>
      </c>
      <c r="G105" s="14" t="s">
        <v>57</v>
      </c>
      <c r="H105" s="15" t="n">
        <v>1</v>
      </c>
      <c r="I105" s="15" t="n">
        <v>11400</v>
      </c>
      <c r="J105" s="15" t="n">
        <v>2700</v>
      </c>
      <c r="K105" s="15"/>
    </row>
    <row r="106" customFormat="false" ht="25.5" hidden="false" customHeight="false" outlineLevel="0" collapsed="false">
      <c r="A106" s="5" t="n">
        <v>102</v>
      </c>
      <c r="B106" s="5" t="s">
        <v>1633</v>
      </c>
      <c r="C106" s="14" t="s">
        <v>1632</v>
      </c>
      <c r="D106" s="14" t="s">
        <v>45</v>
      </c>
      <c r="E106" s="14" t="s">
        <v>55</v>
      </c>
      <c r="F106" s="15" t="s">
        <v>56</v>
      </c>
      <c r="G106" s="14" t="s">
        <v>57</v>
      </c>
      <c r="H106" s="15" t="n">
        <v>1</v>
      </c>
      <c r="I106" s="15" t="n">
        <v>11400</v>
      </c>
      <c r="J106" s="15" t="n">
        <v>2700</v>
      </c>
      <c r="K106" s="15"/>
    </row>
    <row r="107" customFormat="false" ht="25.5" hidden="false" customHeight="false" outlineLevel="0" collapsed="false">
      <c r="A107" s="5" t="n">
        <v>103</v>
      </c>
      <c r="B107" s="5" t="s">
        <v>1634</v>
      </c>
      <c r="C107" s="14" t="s">
        <v>1635</v>
      </c>
      <c r="D107" s="14" t="s">
        <v>123</v>
      </c>
      <c r="E107" s="14" t="s">
        <v>82</v>
      </c>
      <c r="F107" s="15" t="s">
        <v>124</v>
      </c>
      <c r="G107" s="14" t="s">
        <v>84</v>
      </c>
      <c r="H107" s="15" t="n">
        <v>1</v>
      </c>
      <c r="I107" s="15" t="n">
        <v>7000</v>
      </c>
      <c r="J107" s="15" t="n">
        <v>1500</v>
      </c>
      <c r="K107" s="15"/>
    </row>
    <row r="108" customFormat="false" ht="25.5" hidden="false" customHeight="false" outlineLevel="0" collapsed="false">
      <c r="A108" s="5" t="n">
        <v>104</v>
      </c>
      <c r="B108" s="5" t="s">
        <v>1634</v>
      </c>
      <c r="C108" s="14" t="s">
        <v>1635</v>
      </c>
      <c r="D108" s="14" t="s">
        <v>45</v>
      </c>
      <c r="E108" s="14" t="s">
        <v>55</v>
      </c>
      <c r="F108" s="15" t="s">
        <v>56</v>
      </c>
      <c r="G108" s="14" t="s">
        <v>57</v>
      </c>
      <c r="H108" s="15" t="n">
        <v>1</v>
      </c>
      <c r="I108" s="15" t="n">
        <v>11400</v>
      </c>
      <c r="J108" s="15" t="n">
        <v>2700</v>
      </c>
      <c r="K108" s="15"/>
    </row>
    <row r="109" customFormat="false" ht="25.5" hidden="false" customHeight="false" outlineLevel="0" collapsed="false">
      <c r="A109" s="5" t="n">
        <v>105</v>
      </c>
      <c r="B109" s="5" t="s">
        <v>1636</v>
      </c>
      <c r="C109" s="14" t="s">
        <v>1637</v>
      </c>
      <c r="D109" s="14" t="s">
        <v>45</v>
      </c>
      <c r="E109" s="14" t="s">
        <v>55</v>
      </c>
      <c r="F109" s="15" t="s">
        <v>56</v>
      </c>
      <c r="G109" s="14" t="s">
        <v>57</v>
      </c>
      <c r="H109" s="15" t="n">
        <v>1</v>
      </c>
      <c r="I109" s="15" t="n">
        <v>11400</v>
      </c>
      <c r="J109" s="15" t="n">
        <v>2700</v>
      </c>
      <c r="K109" s="15"/>
    </row>
    <row r="110" customFormat="false" ht="25.5" hidden="false" customHeight="false" outlineLevel="0" collapsed="false">
      <c r="A110" s="5" t="n">
        <v>106</v>
      </c>
      <c r="B110" s="5" t="s">
        <v>1638</v>
      </c>
      <c r="C110" s="14" t="s">
        <v>1639</v>
      </c>
      <c r="D110" s="14" t="s">
        <v>45</v>
      </c>
      <c r="E110" s="14" t="s">
        <v>55</v>
      </c>
      <c r="F110" s="15" t="s">
        <v>56</v>
      </c>
      <c r="G110" s="14" t="s">
        <v>57</v>
      </c>
      <c r="H110" s="15" t="n">
        <v>1</v>
      </c>
      <c r="I110" s="15" t="n">
        <v>11400</v>
      </c>
      <c r="J110" s="15" t="n">
        <v>2700</v>
      </c>
      <c r="K110" s="15"/>
    </row>
    <row r="111" customFormat="false" ht="25.5" hidden="false" customHeight="false" outlineLevel="0" collapsed="false">
      <c r="A111" s="5" t="n">
        <v>107</v>
      </c>
      <c r="B111" s="5" t="s">
        <v>1640</v>
      </c>
      <c r="C111" s="14" t="s">
        <v>1641</v>
      </c>
      <c r="D111" s="14" t="s">
        <v>123</v>
      </c>
      <c r="E111" s="14" t="s">
        <v>150</v>
      </c>
      <c r="F111" s="15" t="s">
        <v>124</v>
      </c>
      <c r="G111" s="14" t="s">
        <v>65</v>
      </c>
      <c r="H111" s="15" t="n">
        <v>1</v>
      </c>
      <c r="I111" s="15" t="n">
        <v>7900</v>
      </c>
      <c r="J111" s="15" t="n">
        <v>1500</v>
      </c>
      <c r="K111" s="15"/>
    </row>
    <row r="112" customFormat="false" ht="25.5" hidden="false" customHeight="false" outlineLevel="0" collapsed="false">
      <c r="A112" s="5" t="n">
        <v>108</v>
      </c>
      <c r="B112" s="5" t="s">
        <v>1640</v>
      </c>
      <c r="C112" s="14" t="s">
        <v>1642</v>
      </c>
      <c r="D112" s="14" t="s">
        <v>45</v>
      </c>
      <c r="E112" s="14" t="s">
        <v>55</v>
      </c>
      <c r="F112" s="15" t="s">
        <v>56</v>
      </c>
      <c r="G112" s="14" t="s">
        <v>57</v>
      </c>
      <c r="H112" s="15" t="n">
        <v>1</v>
      </c>
      <c r="I112" s="15" t="n">
        <v>11400</v>
      </c>
      <c r="J112" s="15" t="n">
        <v>2700</v>
      </c>
      <c r="K112" s="15"/>
    </row>
    <row r="113" customFormat="false" ht="25.5" hidden="false" customHeight="false" outlineLevel="0" collapsed="false">
      <c r="A113" s="5" t="n">
        <v>109</v>
      </c>
      <c r="B113" s="5" t="s">
        <v>1643</v>
      </c>
      <c r="C113" s="14" t="s">
        <v>1644</v>
      </c>
      <c r="D113" s="14" t="s">
        <v>45</v>
      </c>
      <c r="E113" s="14" t="s">
        <v>55</v>
      </c>
      <c r="F113" s="15" t="s">
        <v>56</v>
      </c>
      <c r="G113" s="14" t="s">
        <v>57</v>
      </c>
      <c r="H113" s="15" t="n">
        <v>1</v>
      </c>
      <c r="I113" s="15" t="n">
        <v>11400</v>
      </c>
      <c r="J113" s="15" t="n">
        <v>2700</v>
      </c>
      <c r="K113" s="15"/>
    </row>
    <row r="114" s="23" customFormat="true" ht="40.5" hidden="false" customHeight="true" outlineLevel="0" collapsed="false">
      <c r="A114" s="16" t="n">
        <v>1</v>
      </c>
      <c r="B114" s="12" t="s">
        <v>1514</v>
      </c>
      <c r="C114" s="17" t="s">
        <v>1645</v>
      </c>
      <c r="D114" s="12" t="s">
        <v>62</v>
      </c>
      <c r="E114" s="17" t="s">
        <v>115</v>
      </c>
      <c r="F114" s="18" t="s">
        <v>116</v>
      </c>
      <c r="G114" s="17" t="s">
        <v>125</v>
      </c>
      <c r="H114" s="19" t="n">
        <v>1</v>
      </c>
      <c r="I114" s="20" t="n">
        <v>102100</v>
      </c>
      <c r="J114" s="20" t="n">
        <v>24300</v>
      </c>
      <c r="K114" s="21" t="s">
        <v>237</v>
      </c>
    </row>
    <row r="115" s="23" customFormat="true" ht="40.5" hidden="false" customHeight="true" outlineLevel="0" collapsed="false">
      <c r="A115" s="16" t="n">
        <v>2</v>
      </c>
      <c r="B115" s="12" t="s">
        <v>1646</v>
      </c>
      <c r="C115" s="17" t="s">
        <v>1647</v>
      </c>
      <c r="D115" s="12" t="s">
        <v>62</v>
      </c>
      <c r="E115" s="17" t="s">
        <v>271</v>
      </c>
      <c r="F115" s="17" t="s">
        <v>272</v>
      </c>
      <c r="G115" s="17" t="s">
        <v>273</v>
      </c>
      <c r="H115" s="19" t="n">
        <v>1</v>
      </c>
      <c r="I115" s="20" t="n">
        <v>164000</v>
      </c>
      <c r="J115" s="20" t="n">
        <v>49000</v>
      </c>
      <c r="K115" s="21" t="s">
        <v>237</v>
      </c>
    </row>
    <row r="116" s="23" customFormat="true" ht="40.5" hidden="false" customHeight="true" outlineLevel="0" collapsed="false">
      <c r="A116" s="16" t="n">
        <v>3</v>
      </c>
      <c r="B116" s="12" t="s">
        <v>1523</v>
      </c>
      <c r="C116" s="17" t="s">
        <v>1648</v>
      </c>
      <c r="D116" s="12" t="s">
        <v>62</v>
      </c>
      <c r="E116" s="17" t="s">
        <v>73</v>
      </c>
      <c r="F116" s="18" t="s">
        <v>418</v>
      </c>
      <c r="G116" s="17" t="s">
        <v>48</v>
      </c>
      <c r="H116" s="19" t="n">
        <v>1</v>
      </c>
      <c r="I116" s="20" t="n">
        <v>96450</v>
      </c>
      <c r="J116" s="20" t="n">
        <v>24300</v>
      </c>
      <c r="K116" s="21" t="s">
        <v>237</v>
      </c>
    </row>
    <row r="117" s="23" customFormat="true" ht="40.5" hidden="false" customHeight="true" outlineLevel="0" collapsed="false">
      <c r="A117" s="16" t="n">
        <v>4</v>
      </c>
      <c r="B117" s="12" t="s">
        <v>1561</v>
      </c>
      <c r="C117" s="17" t="s">
        <v>1555</v>
      </c>
      <c r="D117" s="12" t="s">
        <v>62</v>
      </c>
      <c r="E117" s="17" t="s">
        <v>115</v>
      </c>
      <c r="F117" s="18" t="s">
        <v>116</v>
      </c>
      <c r="G117" s="17" t="s">
        <v>125</v>
      </c>
      <c r="H117" s="19" t="n">
        <v>1</v>
      </c>
      <c r="I117" s="20" t="n">
        <v>102100</v>
      </c>
      <c r="J117" s="20" t="n">
        <v>24300</v>
      </c>
      <c r="K117" s="21" t="s">
        <v>237</v>
      </c>
    </row>
    <row r="118" s="23" customFormat="true" ht="40.5" hidden="false" customHeight="true" outlineLevel="0" collapsed="false">
      <c r="A118" s="16" t="n">
        <v>5</v>
      </c>
      <c r="B118" s="12" t="s">
        <v>1582</v>
      </c>
      <c r="C118" s="17" t="s">
        <v>1572</v>
      </c>
      <c r="D118" s="12" t="s">
        <v>62</v>
      </c>
      <c r="E118" s="17" t="s">
        <v>1234</v>
      </c>
      <c r="F118" s="18" t="s">
        <v>1235</v>
      </c>
      <c r="G118" s="17" t="s">
        <v>1236</v>
      </c>
      <c r="H118" s="19" t="n">
        <v>1</v>
      </c>
      <c r="I118" s="20" t="n">
        <v>143000</v>
      </c>
      <c r="J118" s="20" t="n">
        <v>42900</v>
      </c>
      <c r="K118" s="21" t="s">
        <v>237</v>
      </c>
    </row>
    <row r="119" s="23" customFormat="true" ht="40.5" hidden="false" customHeight="true" outlineLevel="0" collapsed="false">
      <c r="A119" s="16" t="n">
        <v>6</v>
      </c>
      <c r="B119" s="12" t="s">
        <v>1649</v>
      </c>
      <c r="C119" s="17" t="s">
        <v>1568</v>
      </c>
      <c r="D119" s="12" t="s">
        <v>248</v>
      </c>
      <c r="E119" s="17" t="s">
        <v>73</v>
      </c>
      <c r="F119" s="18" t="s">
        <v>249</v>
      </c>
      <c r="G119" s="17" t="s">
        <v>48</v>
      </c>
      <c r="H119" s="19" t="n">
        <v>1</v>
      </c>
      <c r="I119" s="20" t="n">
        <v>145300</v>
      </c>
      <c r="J119" s="20" t="n">
        <v>34470</v>
      </c>
      <c r="K119" s="21" t="s">
        <v>237</v>
      </c>
    </row>
    <row r="120" s="23" customFormat="true" ht="40.5" hidden="false" customHeight="true" outlineLevel="0" collapsed="false">
      <c r="A120" s="16" t="n">
        <v>7</v>
      </c>
      <c r="B120" s="12" t="s">
        <v>1619</v>
      </c>
      <c r="C120" s="17" t="s">
        <v>1612</v>
      </c>
      <c r="D120" s="12" t="s">
        <v>62</v>
      </c>
      <c r="E120" s="17" t="s">
        <v>73</v>
      </c>
      <c r="F120" s="18" t="s">
        <v>74</v>
      </c>
      <c r="G120" s="17" t="s">
        <v>48</v>
      </c>
      <c r="H120" s="19" t="n">
        <v>1</v>
      </c>
      <c r="I120" s="20" t="n">
        <v>100450</v>
      </c>
      <c r="J120" s="20" t="n">
        <v>24300</v>
      </c>
      <c r="K120" s="21" t="s">
        <v>237</v>
      </c>
    </row>
    <row r="121" s="23" customFormat="true" ht="40.5" hidden="false" customHeight="true" outlineLevel="0" collapsed="false">
      <c r="A121" s="16" t="n">
        <v>8</v>
      </c>
      <c r="B121" s="12" t="s">
        <v>1620</v>
      </c>
      <c r="C121" s="17" t="s">
        <v>1621</v>
      </c>
      <c r="D121" s="12" t="s">
        <v>62</v>
      </c>
      <c r="E121" s="17" t="s">
        <v>1234</v>
      </c>
      <c r="F121" s="18" t="s">
        <v>1235</v>
      </c>
      <c r="G121" s="17" t="s">
        <v>1236</v>
      </c>
      <c r="H121" s="19" t="n">
        <v>1</v>
      </c>
      <c r="I121" s="20" t="n">
        <v>143000</v>
      </c>
      <c r="J121" s="20" t="n">
        <v>42900</v>
      </c>
      <c r="K121" s="21" t="s">
        <v>237</v>
      </c>
    </row>
    <row r="122" s="23" customFormat="true" ht="40.5" hidden="false" customHeight="true" outlineLevel="0" collapsed="false">
      <c r="A122" s="16" t="n">
        <v>9</v>
      </c>
      <c r="B122" s="12" t="s">
        <v>1625</v>
      </c>
      <c r="C122" s="17" t="s">
        <v>1626</v>
      </c>
      <c r="D122" s="12" t="s">
        <v>62</v>
      </c>
      <c r="E122" s="17" t="s">
        <v>692</v>
      </c>
      <c r="F122" s="17" t="s">
        <v>1650</v>
      </c>
      <c r="G122" s="17" t="s">
        <v>229</v>
      </c>
      <c r="H122" s="19" t="n">
        <v>1</v>
      </c>
      <c r="I122" s="20" t="n">
        <v>89000</v>
      </c>
      <c r="J122" s="20" t="n">
        <v>24300</v>
      </c>
      <c r="K122" s="21" t="s">
        <v>237</v>
      </c>
    </row>
    <row r="123" s="23" customFormat="true" ht="40.5" hidden="false" customHeight="true" outlineLevel="0" collapsed="false">
      <c r="A123" s="16" t="n">
        <v>10</v>
      </c>
      <c r="B123" s="12" t="s">
        <v>1630</v>
      </c>
      <c r="C123" s="17" t="s">
        <v>1631</v>
      </c>
      <c r="D123" s="12" t="s">
        <v>62</v>
      </c>
      <c r="E123" s="17" t="s">
        <v>73</v>
      </c>
      <c r="F123" s="18" t="s">
        <v>74</v>
      </c>
      <c r="G123" s="17" t="s">
        <v>48</v>
      </c>
      <c r="H123" s="19" t="n">
        <v>1</v>
      </c>
      <c r="I123" s="20" t="n">
        <v>100450</v>
      </c>
      <c r="J123" s="20" t="n">
        <v>24300</v>
      </c>
      <c r="K123" s="21" t="s">
        <v>237</v>
      </c>
    </row>
    <row r="124" s="23" customFormat="true" ht="40.5" hidden="false" customHeight="true" outlineLevel="0" collapsed="false">
      <c r="A124" s="16" t="n">
        <v>11</v>
      </c>
      <c r="B124" s="12" t="s">
        <v>1651</v>
      </c>
      <c r="C124" s="17" t="s">
        <v>1641</v>
      </c>
      <c r="D124" s="12" t="s">
        <v>62</v>
      </c>
      <c r="E124" s="17" t="s">
        <v>73</v>
      </c>
      <c r="F124" s="18" t="s">
        <v>74</v>
      </c>
      <c r="G124" s="17" t="s">
        <v>48</v>
      </c>
      <c r="H124" s="19" t="n">
        <v>1</v>
      </c>
      <c r="I124" s="20" t="n">
        <v>100450</v>
      </c>
      <c r="J124" s="20" t="n">
        <v>24300</v>
      </c>
      <c r="K124" s="21" t="s">
        <v>237</v>
      </c>
    </row>
    <row r="125" s="23" customFormat="true" ht="40.5" hidden="false" customHeight="true" outlineLevel="0" collapsed="false">
      <c r="A125" s="16" t="n">
        <v>12</v>
      </c>
      <c r="B125" s="12" t="s">
        <v>1636</v>
      </c>
      <c r="C125" s="17" t="s">
        <v>1652</v>
      </c>
      <c r="D125" s="12" t="s">
        <v>62</v>
      </c>
      <c r="E125" s="17" t="s">
        <v>73</v>
      </c>
      <c r="F125" s="18" t="s">
        <v>74</v>
      </c>
      <c r="G125" s="17" t="s">
        <v>48</v>
      </c>
      <c r="H125" s="19" t="n">
        <v>1</v>
      </c>
      <c r="I125" s="20" t="n">
        <v>100450</v>
      </c>
      <c r="J125" s="20" t="n">
        <v>24300</v>
      </c>
      <c r="K125" s="21" t="s">
        <v>237</v>
      </c>
    </row>
    <row r="126" s="23" customFormat="true" ht="40.5" hidden="false" customHeight="true" outlineLevel="0" collapsed="false">
      <c r="A126" s="16" t="n">
        <v>13</v>
      </c>
      <c r="B126" s="12" t="s">
        <v>1634</v>
      </c>
      <c r="C126" s="17" t="s">
        <v>1635</v>
      </c>
      <c r="D126" s="12" t="s">
        <v>62</v>
      </c>
      <c r="E126" s="17" t="s">
        <v>704</v>
      </c>
      <c r="F126" s="18" t="s">
        <v>705</v>
      </c>
      <c r="G126" s="17" t="s">
        <v>84</v>
      </c>
      <c r="H126" s="19" t="n">
        <v>1</v>
      </c>
      <c r="I126" s="20" t="n">
        <v>83000</v>
      </c>
      <c r="J126" s="20" t="n">
        <v>24300</v>
      </c>
      <c r="K126" s="21" t="s">
        <v>237</v>
      </c>
    </row>
    <row r="127" customFormat="false" ht="40.5" hidden="false" customHeight="true" outlineLevel="0" collapsed="false">
      <c r="A127" s="16" t="n">
        <v>14</v>
      </c>
      <c r="B127" s="12" t="s">
        <v>1653</v>
      </c>
      <c r="C127" s="17" t="s">
        <v>1618</v>
      </c>
      <c r="D127" s="12" t="s">
        <v>62</v>
      </c>
      <c r="E127" s="17" t="s">
        <v>73</v>
      </c>
      <c r="F127" s="18" t="s">
        <v>74</v>
      </c>
      <c r="G127" s="17" t="s">
        <v>48</v>
      </c>
      <c r="H127" s="19" t="n">
        <v>1</v>
      </c>
      <c r="I127" s="20" t="n">
        <v>100450</v>
      </c>
      <c r="J127" s="20" t="n">
        <v>24300</v>
      </c>
      <c r="K127" s="21" t="s">
        <v>237</v>
      </c>
    </row>
    <row r="128" customFormat="false" ht="40.5" hidden="false" customHeight="true" outlineLevel="0" collapsed="false"/>
    <row r="129" customFormat="false" ht="40.5" hidden="false" customHeight="true" outlineLevel="0" collapsed="false"/>
    <row r="130" customFormat="false" ht="40.5" hidden="false" customHeight="true" outlineLevel="0" collapsed="false"/>
    <row r="131" customFormat="false" ht="40.5" hidden="false" customHeight="true" outlineLevel="0" collapsed="false"/>
    <row r="132" customFormat="false" ht="40.5" hidden="false" customHeight="true" outlineLevel="0" collapsed="false"/>
    <row r="133" customFormat="false" ht="40.5" hidden="false" customHeight="true" outlineLevel="0" collapsed="false"/>
    <row r="134" customFormat="false" ht="40.5" hidden="false" customHeight="true" outlineLevel="0" collapsed="false"/>
    <row r="135" customFormat="false" ht="40.5" hidden="false" customHeight="true" outlineLevel="0" collapsed="false"/>
    <row r="136" customFormat="false" ht="40.5" hidden="false" customHeight="true" outlineLevel="0" collapsed="false"/>
    <row r="137" customFormat="false" ht="40.5" hidden="false" customHeight="true" outlineLevel="0" collapsed="false"/>
    <row r="138" customFormat="false" ht="40.5" hidden="false" customHeight="true" outlineLevel="0" collapsed="false"/>
    <row r="139" customFormat="false" ht="40.5" hidden="false" customHeight="true" outlineLevel="0" collapsed="false"/>
    <row r="140" customFormat="false" ht="40.5" hidden="false" customHeight="true" outlineLevel="0" collapsed="false"/>
    <row r="141" customFormat="false" ht="40.5" hidden="false" customHeight="true" outlineLevel="0" collapsed="false"/>
    <row r="142" customFormat="false" ht="40.5" hidden="false" customHeight="true" outlineLevel="0" collapsed="false"/>
    <row r="143" customFormat="false" ht="40.5" hidden="false" customHeight="true" outlineLevel="0" collapsed="false"/>
    <row r="144" customFormat="false" ht="40.5" hidden="false" customHeight="true" outlineLevel="0" collapsed="false"/>
    <row r="145" customFormat="false" ht="40.5" hidden="false" customHeight="true" outlineLevel="0" collapsed="false"/>
    <row r="146" customFormat="false" ht="40.5" hidden="false" customHeight="true" outlineLevel="0" collapsed="false"/>
    <row r="147" customFormat="false" ht="40.5" hidden="false" customHeight="true" outlineLevel="0" collapsed="false"/>
    <row r="148" customFormat="false" ht="40.5" hidden="false" customHeight="true" outlineLevel="0" collapsed="false"/>
    <row r="149" customFormat="false" ht="40.5" hidden="false" customHeight="true" outlineLevel="0" collapsed="false"/>
    <row r="150" customFormat="false" ht="40.5" hidden="false" customHeight="true" outlineLevel="0" collapsed="false"/>
    <row r="151" customFormat="false" ht="40.5" hidden="false" customHeight="true" outlineLevel="0" collapsed="false"/>
    <row r="152" customFormat="false" ht="40.5" hidden="false" customHeight="true" outlineLevel="0" collapsed="false"/>
    <row r="153" customFormat="false" ht="40.5" hidden="false" customHeight="true" outlineLevel="0" collapsed="false"/>
    <row r="154" customFormat="false" ht="40.5" hidden="false" customHeight="true" outlineLevel="0" collapsed="false"/>
    <row r="155" customFormat="false" ht="40.5" hidden="false" customHeight="true" outlineLevel="0" collapsed="false"/>
    <row r="156" customFormat="false" ht="40.5" hidden="false" customHeight="true" outlineLevel="0" collapsed="false"/>
    <row r="157" customFormat="false" ht="40.5" hidden="false" customHeight="true" outlineLevel="0" collapsed="false"/>
    <row r="158" customFormat="false" ht="40.5" hidden="false" customHeight="true" outlineLevel="0" collapsed="false"/>
    <row r="159" customFormat="false" ht="40.5" hidden="false" customHeight="true" outlineLevel="0" collapsed="false"/>
    <row r="160" customFormat="false" ht="40.5" hidden="false" customHeight="true" outlineLevel="0" collapsed="false"/>
    <row r="161" customFormat="false" ht="40.5" hidden="false" customHeight="true" outlineLevel="0" collapsed="false"/>
    <row r="162" customFormat="false" ht="40.5" hidden="false" customHeight="true" outlineLevel="0" collapsed="false"/>
    <row r="163" customFormat="false" ht="40.5" hidden="false" customHeight="true" outlineLevel="0" collapsed="false"/>
    <row r="164" customFormat="false" ht="40.5" hidden="false" customHeight="true" outlineLevel="0" collapsed="false"/>
    <row r="165" customFormat="false" ht="40.5" hidden="false" customHeight="true" outlineLevel="0" collapsed="false"/>
    <row r="166" customFormat="false" ht="40.5" hidden="false" customHeight="true" outlineLevel="0" collapsed="false"/>
    <row r="167" customFormat="false" ht="40.5" hidden="false" customHeight="true" outlineLevel="0" collapsed="false"/>
    <row r="168" customFormat="false" ht="40.5" hidden="false" customHeight="true" outlineLevel="0" collapsed="false"/>
    <row r="169" customFormat="false" ht="40.5" hidden="false" customHeight="true" outlineLevel="0" collapsed="false"/>
    <row r="170" customFormat="false" ht="40.5" hidden="false" customHeight="true" outlineLevel="0" collapsed="false"/>
    <row r="171" customFormat="false" ht="40.5" hidden="false" customHeight="true" outlineLevel="0" collapsed="false"/>
    <row r="172" customFormat="false" ht="40.5" hidden="false" customHeight="true" outlineLevel="0" collapsed="false"/>
    <row r="173" customFormat="false" ht="40.5" hidden="false" customHeight="true" outlineLevel="0" collapsed="false"/>
    <row r="174" customFormat="false" ht="40.5" hidden="false" customHeight="true" outlineLevel="0" collapsed="false"/>
    <row r="175" customFormat="false" ht="40.5" hidden="false" customHeight="true" outlineLevel="0" collapsed="false"/>
    <row r="176" customFormat="false" ht="40.5" hidden="false" customHeight="true" outlineLevel="0" collapsed="false"/>
    <row r="177" customFormat="false" ht="40.5" hidden="false" customHeight="true" outlineLevel="0" collapsed="false"/>
    <row r="178" customFormat="false" ht="40.5" hidden="false" customHeight="true" outlineLevel="0" collapsed="false"/>
    <row r="179" customFormat="false" ht="40.5" hidden="false" customHeight="true" outlineLevel="0" collapsed="false"/>
    <row r="180" customFormat="false" ht="40.5" hidden="false" customHeight="true" outlineLevel="0" collapsed="false"/>
    <row r="181" customFormat="false" ht="40.5" hidden="false" customHeight="true" outlineLevel="0" collapsed="false"/>
    <row r="182" customFormat="false" ht="40.5" hidden="false" customHeight="true" outlineLevel="0" collapsed="false"/>
    <row r="183" customFormat="false" ht="40.5" hidden="false" customHeight="true" outlineLevel="0" collapsed="false"/>
    <row r="184" customFormat="false" ht="40.5" hidden="false" customHeight="true" outlineLevel="0" collapsed="false"/>
    <row r="185" customFormat="false" ht="40.5" hidden="false" customHeight="true" outlineLevel="0" collapsed="false"/>
    <row r="186" customFormat="false" ht="40.5" hidden="false" customHeight="true" outlineLevel="0" collapsed="false"/>
    <row r="187" customFormat="false" ht="40.5" hidden="false" customHeight="true" outlineLevel="0" collapsed="false"/>
    <row r="188" customFormat="false" ht="40.5" hidden="false" customHeight="true" outlineLevel="0" collapsed="false"/>
    <row r="189" customFormat="false" ht="40.5" hidden="false" customHeight="true" outlineLevel="0" collapsed="false"/>
    <row r="190" customFormat="false" ht="40.5" hidden="false" customHeight="true" outlineLevel="0" collapsed="false"/>
    <row r="191" customFormat="false" ht="40.5" hidden="false" customHeight="true" outlineLevel="0" collapsed="false"/>
    <row r="192" customFormat="false" ht="40.5" hidden="false" customHeight="true" outlineLevel="0" collapsed="false"/>
    <row r="193" customFormat="false" ht="40.5" hidden="false" customHeight="true" outlineLevel="0" collapsed="false"/>
    <row r="194" customFormat="false" ht="40.5" hidden="false" customHeight="true" outlineLevel="0" collapsed="false"/>
  </sheetData>
  <mergeCells count="3">
    <mergeCell ref="A1:K1"/>
    <mergeCell ref="A2:K2"/>
    <mergeCell ref="B4:G4"/>
  </mergeCells>
  <printOptions headings="false" gridLines="false" gridLinesSet="true" horizontalCentered="true" verticalCentered="true"/>
  <pageMargins left="0.429861111111111" right="0.30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L266" activeCellId="0" sqref="L266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1" width="9.14"/>
    <col collapsed="false" customWidth="true" hidden="false" outlineLevel="0" max="3" min="3" style="9" width="17.56"/>
    <col collapsed="false" customWidth="true" hidden="false" outlineLevel="0" max="4" min="4" style="9" width="11.13"/>
    <col collapsed="false" customWidth="true" hidden="false" outlineLevel="0" max="5" min="5" style="9" width="21.28"/>
    <col collapsed="false" customWidth="true" hidden="false" outlineLevel="0" max="6" min="6" style="9" width="18.85"/>
    <col collapsed="false" customWidth="true" hidden="false" outlineLevel="0" max="7" min="7" style="9" width="26.28"/>
    <col collapsed="false" customWidth="true" hidden="false" outlineLevel="0" max="8" min="8" style="9" width="4.7"/>
    <col collapsed="false" customWidth="true" hidden="false" outlineLevel="0" max="9" min="9" style="9" width="8.7"/>
    <col collapsed="false" customWidth="true" hidden="false" outlineLevel="0" max="10" min="10" style="9" width="7.7"/>
    <col collapsed="false" customWidth="true" hidden="false" outlineLevel="0" max="11" min="11" style="9" width="5.41"/>
    <col collapsed="false" customWidth="false" hidden="false" outlineLevel="0" max="257" min="12" style="9" width="11.56"/>
  </cols>
  <sheetData>
    <row r="1" customFormat="false" ht="27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true" outlineLevel="0" collapsed="false">
      <c r="A2" s="11" t="n">
        <v>429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2.25" hidden="false" customHeight="true" outlineLevel="0" collapsed="false">
      <c r="A3" s="12" t="s">
        <v>2</v>
      </c>
      <c r="B3" s="24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4</v>
      </c>
      <c r="I3" s="13" t="s">
        <v>34</v>
      </c>
      <c r="J3" s="12" t="s">
        <v>35</v>
      </c>
      <c r="K3" s="14" t="s">
        <v>7</v>
      </c>
    </row>
    <row r="4" customFormat="false" ht="22.5" hidden="false" customHeight="true" outlineLevel="0" collapsed="false">
      <c r="A4" s="15"/>
      <c r="B4" s="25" t="s">
        <v>36</v>
      </c>
      <c r="C4" s="25"/>
      <c r="D4" s="25"/>
      <c r="E4" s="25"/>
      <c r="F4" s="25"/>
      <c r="G4" s="25"/>
      <c r="H4" s="15" t="n">
        <f aca="false">SUM(H5:H6669)</f>
        <v>219</v>
      </c>
      <c r="I4" s="15" t="n">
        <f aca="false">SUM(I5:I6669)</f>
        <v>5796874</v>
      </c>
      <c r="J4" s="15" t="n">
        <f aca="false">SUM(J5:J6669)</f>
        <v>1332980</v>
      </c>
      <c r="K4" s="15"/>
    </row>
    <row r="5" customFormat="false" ht="37.5" hidden="false" customHeight="true" outlineLevel="0" collapsed="false">
      <c r="A5" s="26" t="n">
        <v>1</v>
      </c>
      <c r="B5" s="5" t="s">
        <v>1654</v>
      </c>
      <c r="C5" s="14" t="s">
        <v>1655</v>
      </c>
      <c r="D5" s="14" t="s">
        <v>45</v>
      </c>
      <c r="E5" s="14" t="s">
        <v>526</v>
      </c>
      <c r="F5" s="15" t="s">
        <v>527</v>
      </c>
      <c r="G5" s="14" t="s">
        <v>528</v>
      </c>
      <c r="H5" s="27" t="n">
        <v>1</v>
      </c>
      <c r="I5" s="27" t="n">
        <v>10800</v>
      </c>
      <c r="J5" s="27" t="n">
        <v>2700</v>
      </c>
      <c r="K5" s="15"/>
    </row>
    <row r="6" customFormat="false" ht="37.5" hidden="false" customHeight="true" outlineLevel="0" collapsed="false">
      <c r="A6" s="5" t="n">
        <v>2</v>
      </c>
      <c r="B6" s="5" t="s">
        <v>1656</v>
      </c>
      <c r="C6" s="14" t="s">
        <v>1657</v>
      </c>
      <c r="D6" s="14" t="s">
        <v>45</v>
      </c>
      <c r="E6" s="14" t="s">
        <v>526</v>
      </c>
      <c r="F6" s="15" t="s">
        <v>1023</v>
      </c>
      <c r="G6" s="14" t="s">
        <v>528</v>
      </c>
      <c r="H6" s="15" t="n">
        <v>1</v>
      </c>
      <c r="I6" s="15" t="n">
        <v>10050</v>
      </c>
      <c r="J6" s="15" t="n">
        <v>2700</v>
      </c>
      <c r="K6" s="15"/>
    </row>
    <row r="7" customFormat="false" ht="37.5" hidden="false" customHeight="true" outlineLevel="0" collapsed="false">
      <c r="A7" s="5" t="n">
        <v>3</v>
      </c>
      <c r="B7" s="5" t="s">
        <v>1658</v>
      </c>
      <c r="C7" s="14" t="s">
        <v>1659</v>
      </c>
      <c r="D7" s="14" t="s">
        <v>45</v>
      </c>
      <c r="E7" s="14" t="s">
        <v>55</v>
      </c>
      <c r="F7" s="15" t="s">
        <v>56</v>
      </c>
      <c r="G7" s="14" t="s">
        <v>57</v>
      </c>
      <c r="H7" s="15" t="n">
        <v>1</v>
      </c>
      <c r="I7" s="15" t="n">
        <v>11400</v>
      </c>
      <c r="J7" s="15" t="n">
        <v>2700</v>
      </c>
      <c r="K7" s="15"/>
    </row>
    <row r="8" customFormat="false" ht="37.5" hidden="false" customHeight="true" outlineLevel="0" collapsed="false">
      <c r="A8" s="5" t="n">
        <v>4</v>
      </c>
      <c r="B8" s="5" t="s">
        <v>1660</v>
      </c>
      <c r="C8" s="14" t="s">
        <v>1661</v>
      </c>
      <c r="D8" s="14" t="s">
        <v>45</v>
      </c>
      <c r="E8" s="14" t="s">
        <v>91</v>
      </c>
      <c r="F8" s="15" t="s">
        <v>92</v>
      </c>
      <c r="G8" s="14" t="s">
        <v>93</v>
      </c>
      <c r="H8" s="15" t="n">
        <v>1</v>
      </c>
      <c r="I8" s="15" t="n">
        <v>11400</v>
      </c>
      <c r="J8" s="15" t="n">
        <v>2700</v>
      </c>
      <c r="K8" s="15"/>
    </row>
    <row r="9" customFormat="false" ht="37.5" hidden="false" customHeight="true" outlineLevel="0" collapsed="false">
      <c r="A9" s="5" t="n">
        <v>5</v>
      </c>
      <c r="B9" s="5" t="s">
        <v>1662</v>
      </c>
      <c r="C9" s="14" t="s">
        <v>1661</v>
      </c>
      <c r="D9" s="14" t="s">
        <v>62</v>
      </c>
      <c r="E9" s="14" t="s">
        <v>115</v>
      </c>
      <c r="F9" s="15" t="s">
        <v>605</v>
      </c>
      <c r="G9" s="14" t="s">
        <v>117</v>
      </c>
      <c r="H9" s="15" t="n">
        <v>1</v>
      </c>
      <c r="I9" s="15" t="n">
        <v>127400</v>
      </c>
      <c r="J9" s="15" t="n">
        <v>21900</v>
      </c>
      <c r="K9" s="15"/>
    </row>
    <row r="10" customFormat="false" ht="37.5" hidden="false" customHeight="true" outlineLevel="0" collapsed="false">
      <c r="A10" s="5" t="n">
        <v>6</v>
      </c>
      <c r="B10" s="5" t="s">
        <v>1662</v>
      </c>
      <c r="C10" s="14" t="s">
        <v>1663</v>
      </c>
      <c r="D10" s="14" t="s">
        <v>45</v>
      </c>
      <c r="E10" s="14" t="s">
        <v>526</v>
      </c>
      <c r="F10" s="15" t="s">
        <v>527</v>
      </c>
      <c r="G10" s="14" t="s">
        <v>528</v>
      </c>
      <c r="H10" s="15" t="n">
        <v>1</v>
      </c>
      <c r="I10" s="15" t="n">
        <v>10800</v>
      </c>
      <c r="J10" s="15" t="n">
        <v>2700</v>
      </c>
      <c r="K10" s="15"/>
    </row>
    <row r="11" customFormat="false" ht="37.5" hidden="false" customHeight="true" outlineLevel="0" collapsed="false">
      <c r="A11" s="5" t="n">
        <v>7</v>
      </c>
      <c r="B11" s="5" t="s">
        <v>1664</v>
      </c>
      <c r="C11" s="14" t="s">
        <v>1665</v>
      </c>
      <c r="D11" s="14" t="s">
        <v>45</v>
      </c>
      <c r="E11" s="14" t="s">
        <v>526</v>
      </c>
      <c r="F11" s="15" t="s">
        <v>1023</v>
      </c>
      <c r="G11" s="14" t="s">
        <v>528</v>
      </c>
      <c r="H11" s="15" t="n">
        <v>1</v>
      </c>
      <c r="I11" s="15" t="n">
        <v>10050</v>
      </c>
      <c r="J11" s="15" t="n">
        <v>2700</v>
      </c>
      <c r="K11" s="15"/>
    </row>
    <row r="12" customFormat="false" ht="37.5" hidden="false" customHeight="true" outlineLevel="0" collapsed="false">
      <c r="A12" s="5" t="n">
        <v>8</v>
      </c>
      <c r="B12" s="5" t="s">
        <v>1666</v>
      </c>
      <c r="C12" s="14" t="s">
        <v>1667</v>
      </c>
      <c r="D12" s="14" t="s">
        <v>45</v>
      </c>
      <c r="E12" s="14" t="s">
        <v>526</v>
      </c>
      <c r="F12" s="15" t="s">
        <v>1023</v>
      </c>
      <c r="G12" s="14" t="s">
        <v>528</v>
      </c>
      <c r="H12" s="15" t="n">
        <v>1</v>
      </c>
      <c r="I12" s="15" t="n">
        <v>10050</v>
      </c>
      <c r="J12" s="15" t="n">
        <v>2700</v>
      </c>
      <c r="K12" s="15"/>
    </row>
    <row r="13" customFormat="false" ht="37.5" hidden="false" customHeight="true" outlineLevel="0" collapsed="false">
      <c r="A13" s="5" t="n">
        <v>9</v>
      </c>
      <c r="B13" s="5" t="s">
        <v>1668</v>
      </c>
      <c r="C13" s="14" t="s">
        <v>1669</v>
      </c>
      <c r="D13" s="14" t="s">
        <v>45</v>
      </c>
      <c r="E13" s="14" t="s">
        <v>55</v>
      </c>
      <c r="F13" s="15" t="s">
        <v>56</v>
      </c>
      <c r="G13" s="14" t="s">
        <v>57</v>
      </c>
      <c r="H13" s="15" t="n">
        <v>1</v>
      </c>
      <c r="I13" s="15" t="n">
        <v>11400</v>
      </c>
      <c r="J13" s="15" t="n">
        <v>2700</v>
      </c>
      <c r="K13" s="15"/>
    </row>
    <row r="14" customFormat="false" ht="37.5" hidden="false" customHeight="true" outlineLevel="0" collapsed="false">
      <c r="A14" s="5" t="n">
        <v>10</v>
      </c>
      <c r="B14" s="5" t="s">
        <v>1670</v>
      </c>
      <c r="C14" s="14" t="s">
        <v>1667</v>
      </c>
      <c r="D14" s="14" t="s">
        <v>45</v>
      </c>
      <c r="E14" s="14" t="s">
        <v>526</v>
      </c>
      <c r="F14" s="15" t="s">
        <v>527</v>
      </c>
      <c r="G14" s="14" t="s">
        <v>528</v>
      </c>
      <c r="H14" s="15" t="n">
        <v>1</v>
      </c>
      <c r="I14" s="15" t="n">
        <v>10800</v>
      </c>
      <c r="J14" s="15" t="n">
        <v>2700</v>
      </c>
      <c r="K14" s="15"/>
    </row>
    <row r="15" customFormat="false" ht="37.5" hidden="false" customHeight="true" outlineLevel="0" collapsed="false">
      <c r="A15" s="5" t="n">
        <v>11</v>
      </c>
      <c r="B15" s="5" t="s">
        <v>1671</v>
      </c>
      <c r="C15" s="14" t="s">
        <v>1672</v>
      </c>
      <c r="D15" s="14" t="s">
        <v>123</v>
      </c>
      <c r="E15" s="14" t="s">
        <v>482</v>
      </c>
      <c r="F15" s="15" t="s">
        <v>1164</v>
      </c>
      <c r="G15" s="14" t="s">
        <v>946</v>
      </c>
      <c r="H15" s="15" t="n">
        <v>1</v>
      </c>
      <c r="I15" s="15" t="n">
        <v>5500</v>
      </c>
      <c r="J15" s="15" t="n">
        <v>1650</v>
      </c>
      <c r="K15" s="15"/>
    </row>
    <row r="16" customFormat="false" ht="37.5" hidden="false" customHeight="true" outlineLevel="0" collapsed="false">
      <c r="A16" s="5" t="n">
        <v>12</v>
      </c>
      <c r="B16" s="5" t="s">
        <v>1673</v>
      </c>
      <c r="C16" s="14" t="s">
        <v>1674</v>
      </c>
      <c r="D16" s="14" t="s">
        <v>45</v>
      </c>
      <c r="E16" s="14" t="s">
        <v>526</v>
      </c>
      <c r="F16" s="15" t="s">
        <v>527</v>
      </c>
      <c r="G16" s="14" t="s">
        <v>528</v>
      </c>
      <c r="H16" s="15" t="n">
        <v>1</v>
      </c>
      <c r="I16" s="15" t="n">
        <v>10800</v>
      </c>
      <c r="J16" s="15" t="n">
        <v>2700</v>
      </c>
      <c r="K16" s="15"/>
    </row>
    <row r="17" customFormat="false" ht="37.5" hidden="false" customHeight="true" outlineLevel="0" collapsed="false">
      <c r="A17" s="5" t="n">
        <v>13</v>
      </c>
      <c r="B17" s="5" t="s">
        <v>1675</v>
      </c>
      <c r="C17" s="14" t="s">
        <v>1672</v>
      </c>
      <c r="D17" s="14" t="s">
        <v>52</v>
      </c>
      <c r="E17" s="14" t="s">
        <v>606</v>
      </c>
      <c r="F17" s="15" t="s">
        <v>607</v>
      </c>
      <c r="G17" s="14" t="s">
        <v>117</v>
      </c>
      <c r="H17" s="15" t="n">
        <v>1</v>
      </c>
      <c r="I17" s="15" t="n">
        <v>8300</v>
      </c>
      <c r="J17" s="15" t="n">
        <v>1500</v>
      </c>
      <c r="K17" s="15"/>
    </row>
    <row r="18" customFormat="false" ht="37.5" hidden="false" customHeight="true" outlineLevel="0" collapsed="false">
      <c r="A18" s="5" t="n">
        <v>14</v>
      </c>
      <c r="B18" s="5" t="s">
        <v>1675</v>
      </c>
      <c r="C18" s="14" t="s">
        <v>1674</v>
      </c>
      <c r="D18" s="14" t="s">
        <v>45</v>
      </c>
      <c r="E18" s="14" t="s">
        <v>55</v>
      </c>
      <c r="F18" s="15" t="s">
        <v>56</v>
      </c>
      <c r="G18" s="14" t="s">
        <v>57</v>
      </c>
      <c r="H18" s="15" t="n">
        <v>1</v>
      </c>
      <c r="I18" s="15" t="n">
        <v>11400</v>
      </c>
      <c r="J18" s="15" t="n">
        <v>2700</v>
      </c>
      <c r="K18" s="15"/>
    </row>
    <row r="19" customFormat="false" ht="37.5" hidden="false" customHeight="true" outlineLevel="0" collapsed="false">
      <c r="A19" s="5" t="n">
        <v>15</v>
      </c>
      <c r="B19" s="5" t="s">
        <v>1676</v>
      </c>
      <c r="C19" s="14" t="s">
        <v>1674</v>
      </c>
      <c r="D19" s="14" t="s">
        <v>45</v>
      </c>
      <c r="E19" s="14" t="s">
        <v>526</v>
      </c>
      <c r="F19" s="15" t="s">
        <v>527</v>
      </c>
      <c r="G19" s="14" t="s">
        <v>528</v>
      </c>
      <c r="H19" s="15" t="n">
        <v>1</v>
      </c>
      <c r="I19" s="15" t="n">
        <v>10800</v>
      </c>
      <c r="J19" s="15" t="n">
        <v>2700</v>
      </c>
      <c r="K19" s="15"/>
    </row>
    <row r="20" customFormat="false" ht="37.5" hidden="false" customHeight="true" outlineLevel="0" collapsed="false">
      <c r="A20" s="5" t="n">
        <v>16</v>
      </c>
      <c r="B20" s="5" t="s">
        <v>1677</v>
      </c>
      <c r="C20" s="14" t="s">
        <v>1672</v>
      </c>
      <c r="D20" s="14" t="s">
        <v>62</v>
      </c>
      <c r="E20" s="14" t="s">
        <v>115</v>
      </c>
      <c r="F20" s="15" t="s">
        <v>116</v>
      </c>
      <c r="G20" s="14" t="s">
        <v>117</v>
      </c>
      <c r="H20" s="15" t="n">
        <v>1</v>
      </c>
      <c r="I20" s="15" t="n">
        <v>115100</v>
      </c>
      <c r="J20" s="15" t="n">
        <v>21900</v>
      </c>
      <c r="K20" s="15"/>
    </row>
    <row r="21" customFormat="false" ht="37.5" hidden="false" customHeight="true" outlineLevel="0" collapsed="false">
      <c r="A21" s="5" t="n">
        <v>17</v>
      </c>
      <c r="B21" s="5" t="s">
        <v>1677</v>
      </c>
      <c r="C21" s="14" t="s">
        <v>1678</v>
      </c>
      <c r="D21" s="14" t="s">
        <v>45</v>
      </c>
      <c r="E21" s="14" t="s">
        <v>91</v>
      </c>
      <c r="F21" s="15" t="s">
        <v>92</v>
      </c>
      <c r="G21" s="14" t="s">
        <v>93</v>
      </c>
      <c r="H21" s="15" t="n">
        <v>1</v>
      </c>
      <c r="I21" s="15" t="n">
        <v>11400</v>
      </c>
      <c r="J21" s="15" t="n">
        <v>2700</v>
      </c>
      <c r="K21" s="15"/>
    </row>
    <row r="22" customFormat="false" ht="37.5" hidden="false" customHeight="true" outlineLevel="0" collapsed="false">
      <c r="A22" s="5" t="n">
        <v>18</v>
      </c>
      <c r="B22" s="5" t="s">
        <v>1679</v>
      </c>
      <c r="C22" s="14" t="s">
        <v>1680</v>
      </c>
      <c r="D22" s="14" t="s">
        <v>62</v>
      </c>
      <c r="E22" s="14" t="s">
        <v>115</v>
      </c>
      <c r="F22" s="15" t="s">
        <v>116</v>
      </c>
      <c r="G22" s="14" t="s">
        <v>117</v>
      </c>
      <c r="H22" s="15" t="n">
        <v>1</v>
      </c>
      <c r="I22" s="15" t="n">
        <v>115100</v>
      </c>
      <c r="J22" s="15" t="n">
        <v>21900</v>
      </c>
      <c r="K22" s="15"/>
    </row>
    <row r="23" customFormat="false" ht="37.5" hidden="false" customHeight="true" outlineLevel="0" collapsed="false">
      <c r="A23" s="5" t="n">
        <v>19</v>
      </c>
      <c r="B23" s="5" t="s">
        <v>1679</v>
      </c>
      <c r="C23" s="14" t="s">
        <v>1681</v>
      </c>
      <c r="D23" s="14" t="s">
        <v>45</v>
      </c>
      <c r="E23" s="14" t="s">
        <v>46</v>
      </c>
      <c r="F23" s="15" t="s">
        <v>47</v>
      </c>
      <c r="G23" s="14" t="s">
        <v>1036</v>
      </c>
      <c r="H23" s="15" t="n">
        <v>1</v>
      </c>
      <c r="I23" s="15" t="n">
        <v>11800</v>
      </c>
      <c r="J23" s="15" t="n">
        <v>2700</v>
      </c>
      <c r="K23" s="15"/>
    </row>
    <row r="24" customFormat="false" ht="37.5" hidden="false" customHeight="true" outlineLevel="0" collapsed="false">
      <c r="A24" s="5" t="n">
        <v>20</v>
      </c>
      <c r="B24" s="5" t="s">
        <v>1682</v>
      </c>
      <c r="C24" s="14" t="s">
        <v>1683</v>
      </c>
      <c r="D24" s="14" t="s">
        <v>45</v>
      </c>
      <c r="E24" s="14" t="s">
        <v>526</v>
      </c>
      <c r="F24" s="15" t="s">
        <v>527</v>
      </c>
      <c r="G24" s="14" t="s">
        <v>528</v>
      </c>
      <c r="H24" s="15" t="n">
        <v>1</v>
      </c>
      <c r="I24" s="15" t="n">
        <v>10800</v>
      </c>
      <c r="J24" s="15" t="n">
        <v>2700</v>
      </c>
      <c r="K24" s="15"/>
    </row>
    <row r="25" customFormat="false" ht="37.5" hidden="false" customHeight="true" outlineLevel="0" collapsed="false">
      <c r="A25" s="5" t="n">
        <v>21</v>
      </c>
      <c r="B25" s="5" t="s">
        <v>1684</v>
      </c>
      <c r="C25" s="14" t="s">
        <v>1685</v>
      </c>
      <c r="D25" s="14" t="s">
        <v>516</v>
      </c>
      <c r="E25" s="14" t="s">
        <v>614</v>
      </c>
      <c r="F25" s="15" t="s">
        <v>615</v>
      </c>
      <c r="G25" s="14" t="s">
        <v>360</v>
      </c>
      <c r="H25" s="15" t="n">
        <v>1</v>
      </c>
      <c r="I25" s="15" t="n">
        <v>99000</v>
      </c>
      <c r="J25" s="15" t="n">
        <v>25900</v>
      </c>
      <c r="K25" s="15"/>
    </row>
    <row r="26" customFormat="false" ht="37.5" hidden="false" customHeight="true" outlineLevel="0" collapsed="false">
      <c r="A26" s="5" t="n">
        <v>22</v>
      </c>
      <c r="B26" s="5" t="s">
        <v>508</v>
      </c>
      <c r="C26" s="14" t="s">
        <v>1683</v>
      </c>
      <c r="D26" s="14" t="s">
        <v>45</v>
      </c>
      <c r="E26" s="14" t="s">
        <v>526</v>
      </c>
      <c r="F26" s="15" t="s">
        <v>527</v>
      </c>
      <c r="G26" s="14" t="s">
        <v>528</v>
      </c>
      <c r="H26" s="15" t="n">
        <v>1</v>
      </c>
      <c r="I26" s="15" t="n">
        <v>10800</v>
      </c>
      <c r="J26" s="15" t="n">
        <v>2700</v>
      </c>
      <c r="K26" s="15"/>
    </row>
    <row r="27" customFormat="false" ht="37.5" hidden="false" customHeight="true" outlineLevel="0" collapsed="false">
      <c r="A27" s="5" t="n">
        <v>23</v>
      </c>
      <c r="B27" s="5" t="s">
        <v>1686</v>
      </c>
      <c r="C27" s="14" t="s">
        <v>1681</v>
      </c>
      <c r="D27" s="14" t="s">
        <v>45</v>
      </c>
      <c r="E27" s="14" t="s">
        <v>526</v>
      </c>
      <c r="F27" s="15" t="s">
        <v>527</v>
      </c>
      <c r="G27" s="14" t="s">
        <v>528</v>
      </c>
      <c r="H27" s="15" t="n">
        <v>1</v>
      </c>
      <c r="I27" s="15" t="n">
        <v>10800</v>
      </c>
      <c r="J27" s="15" t="n">
        <v>2700</v>
      </c>
      <c r="K27" s="15"/>
    </row>
    <row r="28" customFormat="false" ht="37.5" hidden="false" customHeight="true" outlineLevel="0" collapsed="false">
      <c r="A28" s="5" t="n">
        <v>24</v>
      </c>
      <c r="B28" s="5" t="s">
        <v>1687</v>
      </c>
      <c r="C28" s="14" t="s">
        <v>1688</v>
      </c>
      <c r="D28" s="14" t="s">
        <v>45</v>
      </c>
      <c r="E28" s="14" t="s">
        <v>526</v>
      </c>
      <c r="F28" s="15" t="s">
        <v>527</v>
      </c>
      <c r="G28" s="14" t="s">
        <v>528</v>
      </c>
      <c r="H28" s="15" t="n">
        <v>1</v>
      </c>
      <c r="I28" s="15" t="n">
        <v>10800</v>
      </c>
      <c r="J28" s="15" t="n">
        <v>2700</v>
      </c>
      <c r="K28" s="15"/>
    </row>
    <row r="29" customFormat="false" ht="37.5" hidden="false" customHeight="true" outlineLevel="0" collapsed="false">
      <c r="A29" s="5" t="n">
        <v>25</v>
      </c>
      <c r="B29" s="5" t="s">
        <v>1689</v>
      </c>
      <c r="C29" s="14" t="s">
        <v>1681</v>
      </c>
      <c r="D29" s="14" t="s">
        <v>45</v>
      </c>
      <c r="E29" s="14" t="s">
        <v>526</v>
      </c>
      <c r="F29" s="15" t="s">
        <v>527</v>
      </c>
      <c r="G29" s="14" t="s">
        <v>528</v>
      </c>
      <c r="H29" s="15" t="n">
        <v>1</v>
      </c>
      <c r="I29" s="15" t="n">
        <v>10800</v>
      </c>
      <c r="J29" s="15" t="n">
        <v>2700</v>
      </c>
      <c r="K29" s="15"/>
    </row>
    <row r="30" customFormat="false" ht="37.5" hidden="false" customHeight="true" outlineLevel="0" collapsed="false">
      <c r="A30" s="5" t="n">
        <v>26</v>
      </c>
      <c r="B30" s="5" t="s">
        <v>1689</v>
      </c>
      <c r="C30" s="14" t="s">
        <v>1681</v>
      </c>
      <c r="D30" s="14" t="s">
        <v>52</v>
      </c>
      <c r="E30" s="14" t="s">
        <v>526</v>
      </c>
      <c r="F30" s="15" t="s">
        <v>1028</v>
      </c>
      <c r="G30" s="14" t="s">
        <v>528</v>
      </c>
      <c r="H30" s="15" t="n">
        <v>1</v>
      </c>
      <c r="I30" s="15" t="n">
        <v>6000</v>
      </c>
      <c r="J30" s="15" t="n">
        <v>1500</v>
      </c>
      <c r="K30" s="15"/>
    </row>
    <row r="31" customFormat="false" ht="37.5" hidden="false" customHeight="true" outlineLevel="0" collapsed="false">
      <c r="A31" s="5" t="n">
        <v>27</v>
      </c>
      <c r="B31" s="5" t="s">
        <v>1690</v>
      </c>
      <c r="C31" s="14" t="s">
        <v>1688</v>
      </c>
      <c r="D31" s="14" t="s">
        <v>45</v>
      </c>
      <c r="E31" s="14" t="s">
        <v>526</v>
      </c>
      <c r="F31" s="15" t="s">
        <v>527</v>
      </c>
      <c r="G31" s="14" t="s">
        <v>528</v>
      </c>
      <c r="H31" s="15" t="n">
        <v>1</v>
      </c>
      <c r="I31" s="15" t="n">
        <v>10800</v>
      </c>
      <c r="J31" s="15" t="n">
        <v>2700</v>
      </c>
      <c r="K31" s="15"/>
    </row>
    <row r="32" customFormat="false" ht="37.5" hidden="false" customHeight="true" outlineLevel="0" collapsed="false">
      <c r="A32" s="5" t="n">
        <v>28</v>
      </c>
      <c r="B32" s="5" t="s">
        <v>1691</v>
      </c>
      <c r="C32" s="14" t="s">
        <v>1688</v>
      </c>
      <c r="D32" s="14" t="s">
        <v>45</v>
      </c>
      <c r="E32" s="14" t="s">
        <v>526</v>
      </c>
      <c r="F32" s="15" t="s">
        <v>527</v>
      </c>
      <c r="G32" s="14" t="s">
        <v>528</v>
      </c>
      <c r="H32" s="15" t="n">
        <v>1</v>
      </c>
      <c r="I32" s="15" t="n">
        <v>10800</v>
      </c>
      <c r="J32" s="15" t="n">
        <v>2700</v>
      </c>
      <c r="K32" s="15"/>
    </row>
    <row r="33" customFormat="false" ht="37.5" hidden="false" customHeight="true" outlineLevel="0" collapsed="false">
      <c r="A33" s="5" t="n">
        <v>29</v>
      </c>
      <c r="B33" s="5" t="s">
        <v>1692</v>
      </c>
      <c r="C33" s="14" t="s">
        <v>1693</v>
      </c>
      <c r="D33" s="14" t="s">
        <v>123</v>
      </c>
      <c r="E33" s="14" t="s">
        <v>209</v>
      </c>
      <c r="F33" s="15" t="s">
        <v>142</v>
      </c>
      <c r="G33" s="14" t="s">
        <v>1065</v>
      </c>
      <c r="H33" s="15" t="n">
        <v>1</v>
      </c>
      <c r="I33" s="15" t="n">
        <v>6800</v>
      </c>
      <c r="J33" s="15" t="n">
        <v>1500</v>
      </c>
      <c r="K33" s="15"/>
    </row>
    <row r="34" customFormat="false" ht="37.5" hidden="false" customHeight="true" outlineLevel="0" collapsed="false">
      <c r="A34" s="5" t="n">
        <v>30</v>
      </c>
      <c r="B34" s="5" t="s">
        <v>1694</v>
      </c>
      <c r="C34" s="14" t="s">
        <v>1695</v>
      </c>
      <c r="D34" s="14" t="s">
        <v>45</v>
      </c>
      <c r="E34" s="14" t="s">
        <v>526</v>
      </c>
      <c r="F34" s="15" t="s">
        <v>527</v>
      </c>
      <c r="G34" s="14" t="s">
        <v>528</v>
      </c>
      <c r="H34" s="15" t="n">
        <v>1</v>
      </c>
      <c r="I34" s="15" t="n">
        <v>10800</v>
      </c>
      <c r="J34" s="15" t="n">
        <v>2700</v>
      </c>
      <c r="K34" s="15"/>
    </row>
    <row r="35" customFormat="false" ht="37.5" hidden="false" customHeight="true" outlineLevel="0" collapsed="false">
      <c r="A35" s="5" t="n">
        <v>31</v>
      </c>
      <c r="B35" s="5" t="s">
        <v>1696</v>
      </c>
      <c r="C35" s="14" t="s">
        <v>1695</v>
      </c>
      <c r="D35" s="14" t="s">
        <v>45</v>
      </c>
      <c r="E35" s="14" t="s">
        <v>526</v>
      </c>
      <c r="F35" s="15" t="s">
        <v>527</v>
      </c>
      <c r="G35" s="14" t="s">
        <v>528</v>
      </c>
      <c r="H35" s="15" t="n">
        <v>1</v>
      </c>
      <c r="I35" s="15" t="n">
        <v>10800</v>
      </c>
      <c r="J35" s="15" t="n">
        <v>2700</v>
      </c>
      <c r="K35" s="15"/>
    </row>
    <row r="36" customFormat="false" ht="37.5" hidden="false" customHeight="true" outlineLevel="0" collapsed="false">
      <c r="A36" s="5" t="n">
        <v>32</v>
      </c>
      <c r="B36" s="5" t="s">
        <v>1697</v>
      </c>
      <c r="C36" s="14" t="s">
        <v>1698</v>
      </c>
      <c r="D36" s="14" t="s">
        <v>45</v>
      </c>
      <c r="E36" s="14" t="s">
        <v>526</v>
      </c>
      <c r="F36" s="15" t="s">
        <v>527</v>
      </c>
      <c r="G36" s="14" t="s">
        <v>528</v>
      </c>
      <c r="H36" s="15" t="n">
        <v>1</v>
      </c>
      <c r="I36" s="15" t="n">
        <v>10800</v>
      </c>
      <c r="J36" s="15" t="n">
        <v>2700</v>
      </c>
      <c r="K36" s="15"/>
    </row>
    <row r="37" customFormat="false" ht="37.5" hidden="false" customHeight="true" outlineLevel="0" collapsed="false">
      <c r="A37" s="5" t="n">
        <v>33</v>
      </c>
      <c r="B37" s="5" t="s">
        <v>1699</v>
      </c>
      <c r="C37" s="14" t="s">
        <v>1700</v>
      </c>
      <c r="D37" s="14" t="s">
        <v>45</v>
      </c>
      <c r="E37" s="14" t="s">
        <v>526</v>
      </c>
      <c r="F37" s="15" t="s">
        <v>527</v>
      </c>
      <c r="G37" s="14" t="s">
        <v>528</v>
      </c>
      <c r="H37" s="15" t="n">
        <v>1</v>
      </c>
      <c r="I37" s="15" t="n">
        <v>10800</v>
      </c>
      <c r="J37" s="15" t="n">
        <v>2700</v>
      </c>
      <c r="K37" s="15"/>
    </row>
    <row r="38" customFormat="false" ht="37.5" hidden="false" customHeight="true" outlineLevel="0" collapsed="false">
      <c r="A38" s="5" t="n">
        <v>34</v>
      </c>
      <c r="B38" s="5" t="s">
        <v>1699</v>
      </c>
      <c r="C38" s="14" t="s">
        <v>1700</v>
      </c>
      <c r="D38" s="14" t="s">
        <v>123</v>
      </c>
      <c r="E38" s="14" t="s">
        <v>173</v>
      </c>
      <c r="F38" s="15" t="s">
        <v>368</v>
      </c>
      <c r="G38" s="14" t="s">
        <v>98</v>
      </c>
      <c r="H38" s="15" t="n">
        <v>1</v>
      </c>
      <c r="I38" s="15" t="n">
        <v>6500</v>
      </c>
      <c r="J38" s="15" t="n">
        <v>1500</v>
      </c>
      <c r="K38" s="15"/>
    </row>
    <row r="39" customFormat="false" ht="37.5" hidden="false" customHeight="true" outlineLevel="0" collapsed="false">
      <c r="A39" s="5" t="n">
        <v>35</v>
      </c>
      <c r="B39" s="5" t="s">
        <v>1701</v>
      </c>
      <c r="C39" s="14" t="s">
        <v>1700</v>
      </c>
      <c r="D39" s="14" t="s">
        <v>45</v>
      </c>
      <c r="E39" s="14" t="s">
        <v>526</v>
      </c>
      <c r="F39" s="15" t="s">
        <v>527</v>
      </c>
      <c r="G39" s="14" t="s">
        <v>528</v>
      </c>
      <c r="H39" s="15" t="n">
        <v>1</v>
      </c>
      <c r="I39" s="15" t="n">
        <v>10800</v>
      </c>
      <c r="J39" s="15" t="n">
        <v>2700</v>
      </c>
      <c r="K39" s="15"/>
    </row>
    <row r="40" customFormat="false" ht="37.5" hidden="false" customHeight="true" outlineLevel="0" collapsed="false">
      <c r="A40" s="5" t="n">
        <v>36</v>
      </c>
      <c r="B40" s="5" t="s">
        <v>1702</v>
      </c>
      <c r="C40" s="14" t="s">
        <v>1698</v>
      </c>
      <c r="D40" s="14" t="s">
        <v>45</v>
      </c>
      <c r="E40" s="14" t="s">
        <v>526</v>
      </c>
      <c r="F40" s="15" t="s">
        <v>527</v>
      </c>
      <c r="G40" s="14" t="s">
        <v>528</v>
      </c>
      <c r="H40" s="15" t="n">
        <v>1</v>
      </c>
      <c r="I40" s="15" t="n">
        <v>10800</v>
      </c>
      <c r="J40" s="15" t="n">
        <v>2700</v>
      </c>
      <c r="K40" s="15"/>
    </row>
    <row r="41" customFormat="false" ht="37.5" hidden="false" customHeight="true" outlineLevel="0" collapsed="false">
      <c r="A41" s="5" t="n">
        <v>37</v>
      </c>
      <c r="B41" s="5" t="s">
        <v>1703</v>
      </c>
      <c r="C41" s="14" t="s">
        <v>1704</v>
      </c>
      <c r="D41" s="14" t="s">
        <v>45</v>
      </c>
      <c r="E41" s="14" t="s">
        <v>55</v>
      </c>
      <c r="F41" s="15" t="s">
        <v>56</v>
      </c>
      <c r="G41" s="14" t="s">
        <v>57</v>
      </c>
      <c r="H41" s="15" t="n">
        <v>1</v>
      </c>
      <c r="I41" s="15" t="n">
        <v>11400</v>
      </c>
      <c r="J41" s="15" t="n">
        <v>2700</v>
      </c>
      <c r="K41" s="15"/>
    </row>
    <row r="42" customFormat="false" ht="37.5" hidden="false" customHeight="true" outlineLevel="0" collapsed="false">
      <c r="A42" s="5" t="n">
        <v>38</v>
      </c>
      <c r="B42" s="5" t="s">
        <v>1705</v>
      </c>
      <c r="C42" s="14" t="s">
        <v>1706</v>
      </c>
      <c r="D42" s="14" t="s">
        <v>45</v>
      </c>
      <c r="E42" s="14" t="s">
        <v>55</v>
      </c>
      <c r="F42" s="15" t="s">
        <v>56</v>
      </c>
      <c r="G42" s="14" t="s">
        <v>57</v>
      </c>
      <c r="H42" s="15" t="n">
        <v>1</v>
      </c>
      <c r="I42" s="15" t="n">
        <v>11400</v>
      </c>
      <c r="J42" s="15" t="n">
        <v>2700</v>
      </c>
      <c r="K42" s="15"/>
    </row>
    <row r="43" customFormat="false" ht="37.5" hidden="false" customHeight="true" outlineLevel="0" collapsed="false">
      <c r="A43" s="5" t="n">
        <v>39</v>
      </c>
      <c r="B43" s="5" t="s">
        <v>1707</v>
      </c>
      <c r="C43" s="14" t="s">
        <v>1708</v>
      </c>
      <c r="D43" s="14" t="s">
        <v>45</v>
      </c>
      <c r="E43" s="14" t="s">
        <v>526</v>
      </c>
      <c r="F43" s="15" t="s">
        <v>527</v>
      </c>
      <c r="G43" s="14" t="s">
        <v>528</v>
      </c>
      <c r="H43" s="15" t="n">
        <v>1</v>
      </c>
      <c r="I43" s="15" t="n">
        <v>10800</v>
      </c>
      <c r="J43" s="15" t="n">
        <v>2700</v>
      </c>
      <c r="K43" s="15"/>
    </row>
    <row r="44" customFormat="false" ht="37.5" hidden="false" customHeight="true" outlineLevel="0" collapsed="false">
      <c r="A44" s="5" t="n">
        <v>40</v>
      </c>
      <c r="B44" s="5" t="s">
        <v>1709</v>
      </c>
      <c r="C44" s="14" t="s">
        <v>1710</v>
      </c>
      <c r="D44" s="14" t="s">
        <v>123</v>
      </c>
      <c r="E44" s="14" t="s">
        <v>209</v>
      </c>
      <c r="F44" s="15" t="s">
        <v>142</v>
      </c>
      <c r="G44" s="14" t="s">
        <v>70</v>
      </c>
      <c r="H44" s="15" t="n">
        <v>1</v>
      </c>
      <c r="I44" s="15" t="n">
        <v>7600</v>
      </c>
      <c r="J44" s="15" t="n">
        <v>1500</v>
      </c>
      <c r="K44" s="15"/>
    </row>
    <row r="45" customFormat="false" ht="37.5" hidden="false" customHeight="true" outlineLevel="0" collapsed="false">
      <c r="A45" s="5" t="n">
        <v>41</v>
      </c>
      <c r="B45" s="5" t="s">
        <v>1709</v>
      </c>
      <c r="C45" s="14" t="s">
        <v>1710</v>
      </c>
      <c r="D45" s="14" t="s">
        <v>45</v>
      </c>
      <c r="E45" s="14" t="s">
        <v>91</v>
      </c>
      <c r="F45" s="15" t="s">
        <v>92</v>
      </c>
      <c r="G45" s="14" t="s">
        <v>93</v>
      </c>
      <c r="H45" s="15" t="n">
        <v>1</v>
      </c>
      <c r="I45" s="15" t="n">
        <v>11400</v>
      </c>
      <c r="J45" s="15" t="n">
        <v>2700</v>
      </c>
      <c r="K45" s="15"/>
    </row>
    <row r="46" customFormat="false" ht="37.5" hidden="false" customHeight="true" outlineLevel="0" collapsed="false">
      <c r="A46" s="5" t="n">
        <v>42</v>
      </c>
      <c r="B46" s="5" t="s">
        <v>1711</v>
      </c>
      <c r="C46" s="14" t="s">
        <v>1712</v>
      </c>
      <c r="D46" s="14" t="s">
        <v>45</v>
      </c>
      <c r="E46" s="14" t="s">
        <v>55</v>
      </c>
      <c r="F46" s="15" t="s">
        <v>56</v>
      </c>
      <c r="G46" s="14" t="s">
        <v>57</v>
      </c>
      <c r="H46" s="15" t="n">
        <v>1</v>
      </c>
      <c r="I46" s="15" t="n">
        <v>11400</v>
      </c>
      <c r="J46" s="15" t="n">
        <v>2700</v>
      </c>
      <c r="K46" s="15"/>
    </row>
    <row r="47" customFormat="false" ht="37.5" hidden="false" customHeight="true" outlineLevel="0" collapsed="false">
      <c r="A47" s="5" t="n">
        <v>43</v>
      </c>
      <c r="B47" s="5" t="s">
        <v>1713</v>
      </c>
      <c r="C47" s="14" t="s">
        <v>1700</v>
      </c>
      <c r="D47" s="14" t="s">
        <v>45</v>
      </c>
      <c r="E47" s="14" t="s">
        <v>526</v>
      </c>
      <c r="F47" s="15" t="s">
        <v>527</v>
      </c>
      <c r="G47" s="14" t="s">
        <v>528</v>
      </c>
      <c r="H47" s="15" t="n">
        <v>1</v>
      </c>
      <c r="I47" s="15" t="n">
        <v>10800</v>
      </c>
      <c r="J47" s="15" t="n">
        <v>2700</v>
      </c>
      <c r="K47" s="15"/>
    </row>
    <row r="48" customFormat="false" ht="37.5" hidden="false" customHeight="true" outlineLevel="0" collapsed="false">
      <c r="A48" s="5" t="n">
        <v>44</v>
      </c>
      <c r="B48" s="5" t="s">
        <v>1714</v>
      </c>
      <c r="C48" s="14" t="s">
        <v>1715</v>
      </c>
      <c r="D48" s="14" t="s">
        <v>45</v>
      </c>
      <c r="E48" s="14" t="s">
        <v>46</v>
      </c>
      <c r="F48" s="15" t="s">
        <v>47</v>
      </c>
      <c r="G48" s="14" t="s">
        <v>125</v>
      </c>
      <c r="H48" s="15" t="n">
        <v>1</v>
      </c>
      <c r="I48" s="15" t="n">
        <v>12000</v>
      </c>
      <c r="J48" s="15" t="n">
        <v>2700</v>
      </c>
      <c r="K48" s="15"/>
    </row>
    <row r="49" customFormat="false" ht="37.5" hidden="false" customHeight="true" outlineLevel="0" collapsed="false">
      <c r="A49" s="5" t="n">
        <v>45</v>
      </c>
      <c r="B49" s="5" t="s">
        <v>1716</v>
      </c>
      <c r="C49" s="14" t="s">
        <v>1710</v>
      </c>
      <c r="D49" s="14" t="s">
        <v>45</v>
      </c>
      <c r="E49" s="14" t="s">
        <v>526</v>
      </c>
      <c r="F49" s="15" t="s">
        <v>527</v>
      </c>
      <c r="G49" s="14" t="s">
        <v>528</v>
      </c>
      <c r="H49" s="15" t="n">
        <v>1</v>
      </c>
      <c r="I49" s="15" t="n">
        <v>10800</v>
      </c>
      <c r="J49" s="15" t="n">
        <v>2700</v>
      </c>
      <c r="K49" s="15"/>
    </row>
    <row r="50" customFormat="false" ht="37.5" hidden="false" customHeight="true" outlineLevel="0" collapsed="false">
      <c r="A50" s="5" t="n">
        <v>46</v>
      </c>
      <c r="B50" s="5" t="s">
        <v>1717</v>
      </c>
      <c r="C50" s="14" t="s">
        <v>1718</v>
      </c>
      <c r="D50" s="14" t="s">
        <v>45</v>
      </c>
      <c r="E50" s="14" t="s">
        <v>526</v>
      </c>
      <c r="F50" s="15" t="s">
        <v>527</v>
      </c>
      <c r="G50" s="14" t="s">
        <v>528</v>
      </c>
      <c r="H50" s="15" t="n">
        <v>1</v>
      </c>
      <c r="I50" s="15" t="n">
        <v>10800</v>
      </c>
      <c r="J50" s="15" t="n">
        <v>2700</v>
      </c>
      <c r="K50" s="15"/>
    </row>
    <row r="51" customFormat="false" ht="37.5" hidden="false" customHeight="true" outlineLevel="0" collapsed="false">
      <c r="A51" s="5" t="n">
        <v>47</v>
      </c>
      <c r="B51" s="5" t="s">
        <v>1719</v>
      </c>
      <c r="C51" s="14" t="s">
        <v>1720</v>
      </c>
      <c r="D51" s="14" t="s">
        <v>45</v>
      </c>
      <c r="E51" s="14" t="s">
        <v>55</v>
      </c>
      <c r="F51" s="15" t="s">
        <v>56</v>
      </c>
      <c r="G51" s="14" t="s">
        <v>57</v>
      </c>
      <c r="H51" s="15" t="n">
        <v>1</v>
      </c>
      <c r="I51" s="15" t="n">
        <v>11400</v>
      </c>
      <c r="J51" s="15" t="n">
        <v>2700</v>
      </c>
      <c r="K51" s="15"/>
    </row>
    <row r="52" customFormat="false" ht="37.5" hidden="false" customHeight="true" outlineLevel="0" collapsed="false">
      <c r="A52" s="5" t="n">
        <v>48</v>
      </c>
      <c r="B52" s="5" t="s">
        <v>1721</v>
      </c>
      <c r="C52" s="14" t="s">
        <v>1722</v>
      </c>
      <c r="D52" s="14" t="s">
        <v>45</v>
      </c>
      <c r="E52" s="14" t="s">
        <v>55</v>
      </c>
      <c r="F52" s="15" t="s">
        <v>56</v>
      </c>
      <c r="G52" s="14" t="s">
        <v>57</v>
      </c>
      <c r="H52" s="15" t="n">
        <v>1</v>
      </c>
      <c r="I52" s="15" t="n">
        <v>11400</v>
      </c>
      <c r="J52" s="15" t="n">
        <v>2700</v>
      </c>
      <c r="K52" s="15"/>
    </row>
    <row r="53" customFormat="false" ht="37.5" hidden="false" customHeight="true" outlineLevel="0" collapsed="false">
      <c r="A53" s="5" t="n">
        <v>49</v>
      </c>
      <c r="B53" s="5" t="s">
        <v>1723</v>
      </c>
      <c r="C53" s="14" t="s">
        <v>1724</v>
      </c>
      <c r="D53" s="14" t="s">
        <v>62</v>
      </c>
      <c r="E53" s="14" t="s">
        <v>704</v>
      </c>
      <c r="F53" s="15" t="s">
        <v>1725</v>
      </c>
      <c r="G53" s="14" t="s">
        <v>84</v>
      </c>
      <c r="H53" s="15" t="n">
        <v>1</v>
      </c>
      <c r="I53" s="15" t="n">
        <v>85000</v>
      </c>
      <c r="J53" s="15" t="n">
        <v>21900</v>
      </c>
      <c r="K53" s="15"/>
    </row>
    <row r="54" customFormat="false" ht="37.5" hidden="false" customHeight="true" outlineLevel="0" collapsed="false">
      <c r="A54" s="5" t="n">
        <v>50</v>
      </c>
      <c r="B54" s="5" t="s">
        <v>1723</v>
      </c>
      <c r="C54" s="14" t="s">
        <v>1724</v>
      </c>
      <c r="D54" s="14" t="s">
        <v>45</v>
      </c>
      <c r="E54" s="14" t="s">
        <v>82</v>
      </c>
      <c r="F54" s="15" t="s">
        <v>83</v>
      </c>
      <c r="G54" s="14" t="s">
        <v>84</v>
      </c>
      <c r="H54" s="15" t="n">
        <v>1</v>
      </c>
      <c r="I54" s="15" t="n">
        <v>9500</v>
      </c>
      <c r="J54" s="15" t="n">
        <v>2700</v>
      </c>
      <c r="K54" s="15"/>
    </row>
    <row r="55" customFormat="false" ht="37.5" hidden="false" customHeight="true" outlineLevel="0" collapsed="false">
      <c r="A55" s="5" t="n">
        <v>51</v>
      </c>
      <c r="B55" s="5" t="s">
        <v>1726</v>
      </c>
      <c r="C55" s="14" t="s">
        <v>1724</v>
      </c>
      <c r="D55" s="14" t="s">
        <v>39</v>
      </c>
      <c r="E55" s="14" t="s">
        <v>40</v>
      </c>
      <c r="F55" s="15" t="s">
        <v>41</v>
      </c>
      <c r="G55" s="14" t="s">
        <v>42</v>
      </c>
      <c r="H55" s="15" t="n">
        <v>1</v>
      </c>
      <c r="I55" s="15" t="n">
        <v>132000</v>
      </c>
      <c r="J55" s="15" t="n">
        <v>15400</v>
      </c>
      <c r="K55" s="15"/>
    </row>
    <row r="56" customFormat="false" ht="37.5" hidden="false" customHeight="true" outlineLevel="0" collapsed="false">
      <c r="A56" s="5" t="n">
        <v>52</v>
      </c>
      <c r="B56" s="5" t="s">
        <v>1727</v>
      </c>
      <c r="C56" s="14" t="s">
        <v>1728</v>
      </c>
      <c r="D56" s="14" t="s">
        <v>45</v>
      </c>
      <c r="E56" s="14" t="s">
        <v>526</v>
      </c>
      <c r="F56" s="15" t="s">
        <v>527</v>
      </c>
      <c r="G56" s="14" t="s">
        <v>528</v>
      </c>
      <c r="H56" s="15" t="n">
        <v>1</v>
      </c>
      <c r="I56" s="15" t="n">
        <v>10800</v>
      </c>
      <c r="J56" s="15" t="n">
        <v>2700</v>
      </c>
      <c r="K56" s="15"/>
    </row>
    <row r="57" customFormat="false" ht="37.5" hidden="false" customHeight="true" outlineLevel="0" collapsed="false">
      <c r="A57" s="5" t="n">
        <v>53</v>
      </c>
      <c r="B57" s="5" t="s">
        <v>1729</v>
      </c>
      <c r="C57" s="14" t="s">
        <v>1730</v>
      </c>
      <c r="D57" s="14" t="s">
        <v>45</v>
      </c>
      <c r="E57" s="14" t="s">
        <v>55</v>
      </c>
      <c r="F57" s="15" t="s">
        <v>56</v>
      </c>
      <c r="G57" s="14" t="s">
        <v>57</v>
      </c>
      <c r="H57" s="15" t="n">
        <v>1</v>
      </c>
      <c r="I57" s="15" t="n">
        <v>11400</v>
      </c>
      <c r="J57" s="15" t="n">
        <v>2700</v>
      </c>
      <c r="K57" s="15"/>
    </row>
    <row r="58" customFormat="false" ht="37.5" hidden="false" customHeight="true" outlineLevel="0" collapsed="false">
      <c r="A58" s="5" t="n">
        <v>54</v>
      </c>
      <c r="B58" s="5" t="s">
        <v>1731</v>
      </c>
      <c r="C58" s="14" t="s">
        <v>1732</v>
      </c>
      <c r="D58" s="14" t="s">
        <v>52</v>
      </c>
      <c r="E58" s="14" t="s">
        <v>53</v>
      </c>
      <c r="F58" s="15" t="s">
        <v>54</v>
      </c>
      <c r="G58" s="14" t="s">
        <v>48</v>
      </c>
      <c r="H58" s="15" t="n">
        <v>1</v>
      </c>
      <c r="I58" s="15" t="n">
        <v>6500</v>
      </c>
      <c r="J58" s="15" t="n">
        <v>1500</v>
      </c>
      <c r="K58" s="15"/>
    </row>
    <row r="59" customFormat="false" ht="37.5" hidden="false" customHeight="true" outlineLevel="0" collapsed="false">
      <c r="A59" s="5" t="n">
        <v>55</v>
      </c>
      <c r="B59" s="5" t="s">
        <v>1733</v>
      </c>
      <c r="C59" s="14" t="s">
        <v>1734</v>
      </c>
      <c r="D59" s="14" t="s">
        <v>45</v>
      </c>
      <c r="E59" s="14" t="s">
        <v>526</v>
      </c>
      <c r="F59" s="15" t="s">
        <v>527</v>
      </c>
      <c r="G59" s="14" t="s">
        <v>528</v>
      </c>
      <c r="H59" s="15" t="n">
        <v>1</v>
      </c>
      <c r="I59" s="15" t="n">
        <v>10800</v>
      </c>
      <c r="J59" s="15" t="n">
        <v>2700</v>
      </c>
      <c r="K59" s="15"/>
    </row>
    <row r="60" customFormat="false" ht="37.5" hidden="false" customHeight="true" outlineLevel="0" collapsed="false">
      <c r="A60" s="5" t="n">
        <v>56</v>
      </c>
      <c r="B60" s="5" t="s">
        <v>1733</v>
      </c>
      <c r="C60" s="14" t="s">
        <v>1734</v>
      </c>
      <c r="D60" s="14" t="s">
        <v>52</v>
      </c>
      <c r="E60" s="14" t="s">
        <v>526</v>
      </c>
      <c r="F60" s="15" t="s">
        <v>1028</v>
      </c>
      <c r="G60" s="14" t="s">
        <v>528</v>
      </c>
      <c r="H60" s="15" t="n">
        <v>1</v>
      </c>
      <c r="I60" s="15" t="n">
        <v>6000</v>
      </c>
      <c r="J60" s="15" t="n">
        <v>1500</v>
      </c>
      <c r="K60" s="15"/>
    </row>
    <row r="61" customFormat="false" ht="37.5" hidden="false" customHeight="true" outlineLevel="0" collapsed="false">
      <c r="A61" s="5" t="n">
        <v>57</v>
      </c>
      <c r="B61" s="5" t="s">
        <v>1735</v>
      </c>
      <c r="C61" s="14" t="s">
        <v>1734</v>
      </c>
      <c r="D61" s="14" t="s">
        <v>45</v>
      </c>
      <c r="E61" s="14" t="s">
        <v>55</v>
      </c>
      <c r="F61" s="15" t="s">
        <v>56</v>
      </c>
      <c r="G61" s="14" t="s">
        <v>57</v>
      </c>
      <c r="H61" s="15" t="n">
        <v>1</v>
      </c>
      <c r="I61" s="15" t="n">
        <v>11400</v>
      </c>
      <c r="J61" s="15" t="n">
        <v>2700</v>
      </c>
      <c r="K61" s="15"/>
    </row>
    <row r="62" customFormat="false" ht="37.5" hidden="false" customHeight="true" outlineLevel="0" collapsed="false">
      <c r="A62" s="5" t="n">
        <v>58</v>
      </c>
      <c r="B62" s="5" t="s">
        <v>1736</v>
      </c>
      <c r="C62" s="14" t="s">
        <v>1734</v>
      </c>
      <c r="D62" s="14" t="s">
        <v>45</v>
      </c>
      <c r="E62" s="14" t="s">
        <v>526</v>
      </c>
      <c r="F62" s="15" t="s">
        <v>527</v>
      </c>
      <c r="G62" s="14" t="s">
        <v>528</v>
      </c>
      <c r="H62" s="15" t="n">
        <v>1</v>
      </c>
      <c r="I62" s="15" t="n">
        <v>10800</v>
      </c>
      <c r="J62" s="15" t="n">
        <v>2700</v>
      </c>
      <c r="K62" s="15"/>
    </row>
    <row r="63" customFormat="false" ht="37.5" hidden="false" customHeight="true" outlineLevel="0" collapsed="false">
      <c r="A63" s="5" t="n">
        <v>59</v>
      </c>
      <c r="B63" s="5" t="s">
        <v>1737</v>
      </c>
      <c r="C63" s="14" t="s">
        <v>1738</v>
      </c>
      <c r="D63" s="14" t="s">
        <v>45</v>
      </c>
      <c r="E63" s="14" t="s">
        <v>526</v>
      </c>
      <c r="F63" s="15" t="s">
        <v>527</v>
      </c>
      <c r="G63" s="14" t="s">
        <v>528</v>
      </c>
      <c r="H63" s="15" t="n">
        <v>1</v>
      </c>
      <c r="I63" s="15" t="n">
        <v>10800</v>
      </c>
      <c r="J63" s="15" t="n">
        <v>2700</v>
      </c>
      <c r="K63" s="15"/>
    </row>
    <row r="64" customFormat="false" ht="37.5" hidden="false" customHeight="true" outlineLevel="0" collapsed="false">
      <c r="A64" s="5" t="n">
        <v>60</v>
      </c>
      <c r="B64" s="5" t="s">
        <v>1739</v>
      </c>
      <c r="C64" s="14" t="s">
        <v>1740</v>
      </c>
      <c r="D64" s="14" t="s">
        <v>45</v>
      </c>
      <c r="E64" s="14" t="s">
        <v>55</v>
      </c>
      <c r="F64" s="15" t="s">
        <v>56</v>
      </c>
      <c r="G64" s="14" t="s">
        <v>57</v>
      </c>
      <c r="H64" s="15" t="n">
        <v>1</v>
      </c>
      <c r="I64" s="15" t="n">
        <v>11400</v>
      </c>
      <c r="J64" s="15" t="n">
        <v>2700</v>
      </c>
      <c r="K64" s="15"/>
    </row>
    <row r="65" customFormat="false" ht="37.5" hidden="false" customHeight="true" outlineLevel="0" collapsed="false">
      <c r="A65" s="5" t="n">
        <v>61</v>
      </c>
      <c r="B65" s="5" t="s">
        <v>1741</v>
      </c>
      <c r="C65" s="14" t="s">
        <v>1728</v>
      </c>
      <c r="D65" s="14" t="s">
        <v>45</v>
      </c>
      <c r="E65" s="14" t="s">
        <v>526</v>
      </c>
      <c r="F65" s="15" t="s">
        <v>527</v>
      </c>
      <c r="G65" s="14" t="s">
        <v>528</v>
      </c>
      <c r="H65" s="15" t="n">
        <v>1</v>
      </c>
      <c r="I65" s="15" t="n">
        <v>10800</v>
      </c>
      <c r="J65" s="15" t="n">
        <v>2700</v>
      </c>
      <c r="K65" s="15"/>
    </row>
    <row r="66" customFormat="false" ht="37.5" hidden="false" customHeight="true" outlineLevel="0" collapsed="false">
      <c r="A66" s="5" t="n">
        <v>62</v>
      </c>
      <c r="B66" s="5" t="s">
        <v>1741</v>
      </c>
      <c r="C66" s="14" t="s">
        <v>1728</v>
      </c>
      <c r="D66" s="14" t="s">
        <v>123</v>
      </c>
      <c r="E66" s="14" t="s">
        <v>741</v>
      </c>
      <c r="F66" s="15" t="s">
        <v>742</v>
      </c>
      <c r="G66" s="14" t="s">
        <v>48</v>
      </c>
      <c r="H66" s="15" t="n">
        <v>1</v>
      </c>
      <c r="I66" s="15" t="n">
        <v>6000</v>
      </c>
      <c r="J66" s="15" t="n">
        <v>1500</v>
      </c>
      <c r="K66" s="15"/>
    </row>
    <row r="67" customFormat="false" ht="37.5" hidden="false" customHeight="true" outlineLevel="0" collapsed="false">
      <c r="A67" s="5" t="n">
        <v>63</v>
      </c>
      <c r="B67" s="5" t="s">
        <v>1742</v>
      </c>
      <c r="C67" s="14" t="s">
        <v>1743</v>
      </c>
      <c r="D67" s="14" t="s">
        <v>45</v>
      </c>
      <c r="E67" s="14" t="s">
        <v>526</v>
      </c>
      <c r="F67" s="15" t="s">
        <v>527</v>
      </c>
      <c r="G67" s="14" t="s">
        <v>528</v>
      </c>
      <c r="H67" s="15" t="n">
        <v>1</v>
      </c>
      <c r="I67" s="15" t="n">
        <v>10800</v>
      </c>
      <c r="J67" s="15" t="n">
        <v>2700</v>
      </c>
      <c r="K67" s="15"/>
    </row>
    <row r="68" customFormat="false" ht="37.5" hidden="false" customHeight="true" outlineLevel="0" collapsed="false">
      <c r="A68" s="5" t="n">
        <v>64</v>
      </c>
      <c r="B68" s="5" t="s">
        <v>1744</v>
      </c>
      <c r="C68" s="14" t="s">
        <v>1743</v>
      </c>
      <c r="D68" s="14" t="s">
        <v>45</v>
      </c>
      <c r="E68" s="14" t="s">
        <v>526</v>
      </c>
      <c r="F68" s="15" t="s">
        <v>1023</v>
      </c>
      <c r="G68" s="14" t="s">
        <v>528</v>
      </c>
      <c r="H68" s="15" t="n">
        <v>1</v>
      </c>
      <c r="I68" s="15" t="n">
        <v>10050</v>
      </c>
      <c r="J68" s="15" t="n">
        <v>2700</v>
      </c>
      <c r="K68" s="15"/>
    </row>
    <row r="69" customFormat="false" ht="37.5" hidden="false" customHeight="true" outlineLevel="0" collapsed="false">
      <c r="A69" s="5" t="n">
        <v>65</v>
      </c>
      <c r="B69" s="5" t="s">
        <v>1745</v>
      </c>
      <c r="C69" s="14" t="s">
        <v>1728</v>
      </c>
      <c r="D69" s="14" t="s">
        <v>45</v>
      </c>
      <c r="E69" s="14" t="s">
        <v>526</v>
      </c>
      <c r="F69" s="15" t="s">
        <v>527</v>
      </c>
      <c r="G69" s="14" t="s">
        <v>528</v>
      </c>
      <c r="H69" s="15" t="n">
        <v>1</v>
      </c>
      <c r="I69" s="15" t="n">
        <v>10800</v>
      </c>
      <c r="J69" s="15" t="n">
        <v>2700</v>
      </c>
      <c r="K69" s="15"/>
    </row>
    <row r="70" customFormat="false" ht="37.5" hidden="false" customHeight="true" outlineLevel="0" collapsed="false">
      <c r="A70" s="5" t="n">
        <v>66</v>
      </c>
      <c r="B70" s="5" t="s">
        <v>1746</v>
      </c>
      <c r="C70" s="14" t="s">
        <v>1747</v>
      </c>
      <c r="D70" s="14" t="s">
        <v>123</v>
      </c>
      <c r="E70" s="14" t="s">
        <v>173</v>
      </c>
      <c r="F70" s="15" t="s">
        <v>174</v>
      </c>
      <c r="G70" s="14" t="s">
        <v>98</v>
      </c>
      <c r="H70" s="15" t="n">
        <v>1</v>
      </c>
      <c r="I70" s="15" t="n">
        <v>6500</v>
      </c>
      <c r="J70" s="15" t="n">
        <v>1700</v>
      </c>
      <c r="K70" s="15"/>
    </row>
    <row r="71" customFormat="false" ht="37.5" hidden="false" customHeight="true" outlineLevel="0" collapsed="false">
      <c r="A71" s="5" t="n">
        <v>67</v>
      </c>
      <c r="B71" s="5" t="s">
        <v>1748</v>
      </c>
      <c r="C71" s="14" t="s">
        <v>1749</v>
      </c>
      <c r="D71" s="14" t="s">
        <v>45</v>
      </c>
      <c r="E71" s="14" t="s">
        <v>526</v>
      </c>
      <c r="F71" s="15" t="s">
        <v>527</v>
      </c>
      <c r="G71" s="14" t="s">
        <v>528</v>
      </c>
      <c r="H71" s="15" t="n">
        <v>1</v>
      </c>
      <c r="I71" s="15" t="n">
        <v>10800</v>
      </c>
      <c r="J71" s="15" t="n">
        <v>2700</v>
      </c>
      <c r="K71" s="15"/>
    </row>
    <row r="72" customFormat="false" ht="37.5" hidden="false" customHeight="true" outlineLevel="0" collapsed="false">
      <c r="A72" s="5" t="n">
        <v>68</v>
      </c>
      <c r="B72" s="5" t="s">
        <v>1750</v>
      </c>
      <c r="C72" s="14" t="s">
        <v>1751</v>
      </c>
      <c r="D72" s="14" t="s">
        <v>45</v>
      </c>
      <c r="E72" s="14" t="s">
        <v>526</v>
      </c>
      <c r="F72" s="15" t="s">
        <v>527</v>
      </c>
      <c r="G72" s="14" t="s">
        <v>528</v>
      </c>
      <c r="H72" s="15" t="n">
        <v>1</v>
      </c>
      <c r="I72" s="15" t="n">
        <v>10800</v>
      </c>
      <c r="J72" s="15" t="n">
        <v>2700</v>
      </c>
      <c r="K72" s="15"/>
    </row>
    <row r="73" customFormat="false" ht="37.5" hidden="false" customHeight="true" outlineLevel="0" collapsed="false">
      <c r="A73" s="5" t="n">
        <v>69</v>
      </c>
      <c r="B73" s="5" t="s">
        <v>1752</v>
      </c>
      <c r="C73" s="14" t="s">
        <v>1753</v>
      </c>
      <c r="D73" s="14" t="s">
        <v>45</v>
      </c>
      <c r="E73" s="14" t="s">
        <v>55</v>
      </c>
      <c r="F73" s="15" t="s">
        <v>56</v>
      </c>
      <c r="G73" s="14" t="s">
        <v>57</v>
      </c>
      <c r="H73" s="15" t="n">
        <v>1</v>
      </c>
      <c r="I73" s="15" t="n">
        <v>11400</v>
      </c>
      <c r="J73" s="15" t="n">
        <v>2700</v>
      </c>
      <c r="K73" s="15"/>
    </row>
    <row r="74" customFormat="false" ht="37.5" hidden="false" customHeight="true" outlineLevel="0" collapsed="false">
      <c r="A74" s="5" t="n">
        <v>70</v>
      </c>
      <c r="B74" s="5" t="s">
        <v>1754</v>
      </c>
      <c r="C74" s="14" t="s">
        <v>1755</v>
      </c>
      <c r="D74" s="14" t="s">
        <v>45</v>
      </c>
      <c r="E74" s="14" t="s">
        <v>526</v>
      </c>
      <c r="F74" s="15" t="s">
        <v>527</v>
      </c>
      <c r="G74" s="14" t="s">
        <v>528</v>
      </c>
      <c r="H74" s="15" t="n">
        <v>1</v>
      </c>
      <c r="I74" s="15" t="n">
        <v>10800</v>
      </c>
      <c r="J74" s="15" t="n">
        <v>2700</v>
      </c>
      <c r="K74" s="15"/>
    </row>
    <row r="75" customFormat="false" ht="37.5" hidden="false" customHeight="true" outlineLevel="0" collapsed="false">
      <c r="A75" s="5" t="n">
        <v>71</v>
      </c>
      <c r="B75" s="5" t="s">
        <v>1756</v>
      </c>
      <c r="C75" s="14" t="s">
        <v>1751</v>
      </c>
      <c r="D75" s="14" t="s">
        <v>45</v>
      </c>
      <c r="E75" s="14" t="s">
        <v>526</v>
      </c>
      <c r="F75" s="15" t="s">
        <v>527</v>
      </c>
      <c r="G75" s="14" t="s">
        <v>528</v>
      </c>
      <c r="H75" s="15" t="n">
        <v>1</v>
      </c>
      <c r="I75" s="15" t="n">
        <v>10800</v>
      </c>
      <c r="J75" s="15" t="n">
        <v>2700</v>
      </c>
      <c r="K75" s="15"/>
    </row>
    <row r="76" customFormat="false" ht="37.5" hidden="false" customHeight="true" outlineLevel="0" collapsed="false">
      <c r="A76" s="5" t="n">
        <v>72</v>
      </c>
      <c r="B76" s="5" t="s">
        <v>1757</v>
      </c>
      <c r="C76" s="14" t="s">
        <v>1747</v>
      </c>
      <c r="D76" s="14" t="s">
        <v>45</v>
      </c>
      <c r="E76" s="14" t="s">
        <v>526</v>
      </c>
      <c r="F76" s="15" t="s">
        <v>527</v>
      </c>
      <c r="G76" s="14" t="s">
        <v>528</v>
      </c>
      <c r="H76" s="15" t="n">
        <v>1</v>
      </c>
      <c r="I76" s="15" t="n">
        <v>10800</v>
      </c>
      <c r="J76" s="15" t="n">
        <v>2700</v>
      </c>
      <c r="K76" s="15"/>
    </row>
    <row r="77" customFormat="false" ht="37.5" hidden="false" customHeight="true" outlineLevel="0" collapsed="false">
      <c r="A77" s="5" t="n">
        <v>73</v>
      </c>
      <c r="B77" s="5" t="s">
        <v>1757</v>
      </c>
      <c r="C77" s="14" t="s">
        <v>1747</v>
      </c>
      <c r="D77" s="14" t="s">
        <v>52</v>
      </c>
      <c r="E77" s="14" t="s">
        <v>526</v>
      </c>
      <c r="F77" s="15" t="s">
        <v>1028</v>
      </c>
      <c r="G77" s="14" t="s">
        <v>528</v>
      </c>
      <c r="H77" s="15" t="n">
        <v>1</v>
      </c>
      <c r="I77" s="15" t="n">
        <v>6000</v>
      </c>
      <c r="J77" s="15" t="n">
        <v>1500</v>
      </c>
      <c r="K77" s="15"/>
    </row>
    <row r="78" customFormat="false" ht="37.5" hidden="false" customHeight="true" outlineLevel="0" collapsed="false">
      <c r="A78" s="5" t="n">
        <v>74</v>
      </c>
      <c r="B78" s="5" t="s">
        <v>1758</v>
      </c>
      <c r="C78" s="14" t="s">
        <v>1759</v>
      </c>
      <c r="D78" s="14" t="s">
        <v>123</v>
      </c>
      <c r="E78" s="14" t="s">
        <v>127</v>
      </c>
      <c r="F78" s="15" t="s">
        <v>128</v>
      </c>
      <c r="G78" s="14" t="s">
        <v>129</v>
      </c>
      <c r="H78" s="15" t="n">
        <v>1</v>
      </c>
      <c r="I78" s="15" t="n">
        <v>8200</v>
      </c>
      <c r="J78" s="15" t="n">
        <v>1500</v>
      </c>
      <c r="K78" s="15"/>
    </row>
    <row r="79" customFormat="false" ht="37.5" hidden="false" customHeight="true" outlineLevel="0" collapsed="false">
      <c r="A79" s="5" t="n">
        <v>75</v>
      </c>
      <c r="B79" s="5" t="s">
        <v>1758</v>
      </c>
      <c r="C79" s="14" t="s">
        <v>1755</v>
      </c>
      <c r="D79" s="14" t="s">
        <v>45</v>
      </c>
      <c r="E79" s="14" t="s">
        <v>526</v>
      </c>
      <c r="F79" s="15" t="s">
        <v>527</v>
      </c>
      <c r="G79" s="14" t="s">
        <v>528</v>
      </c>
      <c r="H79" s="15" t="n">
        <v>1</v>
      </c>
      <c r="I79" s="15" t="n">
        <v>10800</v>
      </c>
      <c r="J79" s="15" t="n">
        <v>2700</v>
      </c>
      <c r="K79" s="15"/>
    </row>
    <row r="80" customFormat="false" ht="37.5" hidden="false" customHeight="true" outlineLevel="0" collapsed="false">
      <c r="A80" s="5" t="n">
        <v>76</v>
      </c>
      <c r="B80" s="5" t="s">
        <v>1758</v>
      </c>
      <c r="C80" s="14" t="s">
        <v>1755</v>
      </c>
      <c r="D80" s="14" t="s">
        <v>52</v>
      </c>
      <c r="E80" s="14" t="s">
        <v>526</v>
      </c>
      <c r="F80" s="15" t="s">
        <v>1028</v>
      </c>
      <c r="G80" s="14" t="s">
        <v>528</v>
      </c>
      <c r="H80" s="15" t="n">
        <v>1</v>
      </c>
      <c r="I80" s="15" t="n">
        <v>6000</v>
      </c>
      <c r="J80" s="15" t="n">
        <v>1500</v>
      </c>
      <c r="K80" s="15"/>
    </row>
    <row r="81" customFormat="false" ht="37.5" hidden="false" customHeight="true" outlineLevel="0" collapsed="false">
      <c r="A81" s="5" t="n">
        <v>77</v>
      </c>
      <c r="B81" s="5" t="s">
        <v>1760</v>
      </c>
      <c r="C81" s="14" t="s">
        <v>1761</v>
      </c>
      <c r="D81" s="14" t="s">
        <v>45</v>
      </c>
      <c r="E81" s="14" t="s">
        <v>55</v>
      </c>
      <c r="F81" s="15" t="s">
        <v>56</v>
      </c>
      <c r="G81" s="14" t="s">
        <v>57</v>
      </c>
      <c r="H81" s="15" t="n">
        <v>1</v>
      </c>
      <c r="I81" s="15" t="n">
        <v>11400</v>
      </c>
      <c r="J81" s="15" t="n">
        <v>2700</v>
      </c>
      <c r="K81" s="15"/>
    </row>
    <row r="82" customFormat="false" ht="37.5" hidden="false" customHeight="true" outlineLevel="0" collapsed="false">
      <c r="A82" s="5" t="n">
        <v>78</v>
      </c>
      <c r="B82" s="5" t="s">
        <v>1762</v>
      </c>
      <c r="C82" s="14" t="s">
        <v>1763</v>
      </c>
      <c r="D82" s="14" t="s">
        <v>45</v>
      </c>
      <c r="E82" s="14" t="s">
        <v>526</v>
      </c>
      <c r="F82" s="15" t="s">
        <v>1023</v>
      </c>
      <c r="G82" s="14" t="s">
        <v>528</v>
      </c>
      <c r="H82" s="15" t="n">
        <v>1</v>
      </c>
      <c r="I82" s="15" t="n">
        <v>10050</v>
      </c>
      <c r="J82" s="15" t="n">
        <v>2700</v>
      </c>
      <c r="K82" s="15"/>
    </row>
    <row r="83" customFormat="false" ht="37.5" hidden="false" customHeight="true" outlineLevel="0" collapsed="false">
      <c r="A83" s="5" t="n">
        <v>79</v>
      </c>
      <c r="B83" s="5" t="s">
        <v>1764</v>
      </c>
      <c r="C83" s="14" t="s">
        <v>1753</v>
      </c>
      <c r="D83" s="14" t="s">
        <v>45</v>
      </c>
      <c r="E83" s="14" t="s">
        <v>46</v>
      </c>
      <c r="F83" s="15" t="s">
        <v>47</v>
      </c>
      <c r="G83" s="14" t="s">
        <v>48</v>
      </c>
      <c r="H83" s="15" t="n">
        <v>1</v>
      </c>
      <c r="I83" s="15" t="n">
        <v>13000</v>
      </c>
      <c r="J83" s="15" t="n">
        <v>2700</v>
      </c>
      <c r="K83" s="15"/>
    </row>
    <row r="84" customFormat="false" ht="37.5" hidden="false" customHeight="true" outlineLevel="0" collapsed="false">
      <c r="A84" s="5" t="n">
        <v>80</v>
      </c>
      <c r="B84" s="5" t="s">
        <v>1765</v>
      </c>
      <c r="C84" s="14" t="s">
        <v>1766</v>
      </c>
      <c r="D84" s="14" t="s">
        <v>45</v>
      </c>
      <c r="E84" s="14" t="s">
        <v>526</v>
      </c>
      <c r="F84" s="15" t="s">
        <v>527</v>
      </c>
      <c r="G84" s="14" t="s">
        <v>528</v>
      </c>
      <c r="H84" s="15" t="n">
        <v>1</v>
      </c>
      <c r="I84" s="15" t="n">
        <v>10800</v>
      </c>
      <c r="J84" s="15" t="n">
        <v>2700</v>
      </c>
      <c r="K84" s="15"/>
    </row>
    <row r="85" customFormat="false" ht="37.5" hidden="false" customHeight="true" outlineLevel="0" collapsed="false">
      <c r="A85" s="5" t="n">
        <v>81</v>
      </c>
      <c r="B85" s="5" t="s">
        <v>1765</v>
      </c>
      <c r="C85" s="14" t="s">
        <v>1766</v>
      </c>
      <c r="D85" s="14" t="s">
        <v>52</v>
      </c>
      <c r="E85" s="14" t="s">
        <v>526</v>
      </c>
      <c r="F85" s="15" t="s">
        <v>1028</v>
      </c>
      <c r="G85" s="14" t="s">
        <v>528</v>
      </c>
      <c r="H85" s="15" t="n">
        <v>1</v>
      </c>
      <c r="I85" s="15" t="n">
        <v>6000</v>
      </c>
      <c r="J85" s="15" t="n">
        <v>1500</v>
      </c>
      <c r="K85" s="15"/>
    </row>
    <row r="86" customFormat="false" ht="37.5" hidden="false" customHeight="true" outlineLevel="0" collapsed="false">
      <c r="A86" s="5" t="n">
        <v>82</v>
      </c>
      <c r="B86" s="5" t="s">
        <v>1767</v>
      </c>
      <c r="C86" s="14" t="s">
        <v>1766</v>
      </c>
      <c r="D86" s="14" t="s">
        <v>45</v>
      </c>
      <c r="E86" s="14" t="s">
        <v>526</v>
      </c>
      <c r="F86" s="15" t="s">
        <v>527</v>
      </c>
      <c r="G86" s="14" t="s">
        <v>528</v>
      </c>
      <c r="H86" s="15" t="n">
        <v>1</v>
      </c>
      <c r="I86" s="15" t="n">
        <v>10800</v>
      </c>
      <c r="J86" s="15" t="n">
        <v>2700</v>
      </c>
      <c r="K86" s="15"/>
    </row>
    <row r="87" customFormat="false" ht="37.5" hidden="false" customHeight="true" outlineLevel="0" collapsed="false">
      <c r="A87" s="5" t="n">
        <v>83</v>
      </c>
      <c r="B87" s="5" t="s">
        <v>1768</v>
      </c>
      <c r="C87" s="14" t="s">
        <v>1769</v>
      </c>
      <c r="D87" s="14" t="s">
        <v>45</v>
      </c>
      <c r="E87" s="14" t="s">
        <v>526</v>
      </c>
      <c r="F87" s="15" t="s">
        <v>527</v>
      </c>
      <c r="G87" s="14" t="s">
        <v>528</v>
      </c>
      <c r="H87" s="15" t="n">
        <v>1</v>
      </c>
      <c r="I87" s="15" t="n">
        <v>10800</v>
      </c>
      <c r="J87" s="15" t="n">
        <v>2700</v>
      </c>
      <c r="K87" s="15"/>
    </row>
    <row r="88" customFormat="false" ht="37.5" hidden="false" customHeight="true" outlineLevel="0" collapsed="false">
      <c r="A88" s="5" t="n">
        <v>84</v>
      </c>
      <c r="B88" s="5" t="s">
        <v>1770</v>
      </c>
      <c r="C88" s="14" t="s">
        <v>1771</v>
      </c>
      <c r="D88" s="14" t="s">
        <v>45</v>
      </c>
      <c r="E88" s="14" t="s">
        <v>55</v>
      </c>
      <c r="F88" s="15" t="s">
        <v>56</v>
      </c>
      <c r="G88" s="14" t="s">
        <v>57</v>
      </c>
      <c r="H88" s="15" t="n">
        <v>1</v>
      </c>
      <c r="I88" s="15" t="n">
        <v>11400</v>
      </c>
      <c r="J88" s="15" t="n">
        <v>2700</v>
      </c>
      <c r="K88" s="15"/>
    </row>
    <row r="89" customFormat="false" ht="37.5" hidden="false" customHeight="true" outlineLevel="0" collapsed="false">
      <c r="A89" s="5" t="n">
        <v>85</v>
      </c>
      <c r="B89" s="5" t="s">
        <v>1772</v>
      </c>
      <c r="C89" s="14" t="s">
        <v>1773</v>
      </c>
      <c r="D89" s="14" t="s">
        <v>45</v>
      </c>
      <c r="E89" s="14" t="s">
        <v>526</v>
      </c>
      <c r="F89" s="15" t="s">
        <v>527</v>
      </c>
      <c r="G89" s="14" t="s">
        <v>528</v>
      </c>
      <c r="H89" s="15" t="n">
        <v>1</v>
      </c>
      <c r="I89" s="15" t="n">
        <v>10800</v>
      </c>
      <c r="J89" s="15" t="n">
        <v>2700</v>
      </c>
      <c r="K89" s="15"/>
    </row>
    <row r="90" customFormat="false" ht="37.5" hidden="false" customHeight="true" outlineLevel="0" collapsed="false">
      <c r="A90" s="5" t="n">
        <v>86</v>
      </c>
      <c r="B90" s="5" t="s">
        <v>1774</v>
      </c>
      <c r="C90" s="14" t="s">
        <v>1775</v>
      </c>
      <c r="D90" s="14" t="s">
        <v>45</v>
      </c>
      <c r="E90" s="14" t="s">
        <v>55</v>
      </c>
      <c r="F90" s="15" t="s">
        <v>56</v>
      </c>
      <c r="G90" s="14" t="s">
        <v>57</v>
      </c>
      <c r="H90" s="15" t="n">
        <v>1</v>
      </c>
      <c r="I90" s="15" t="n">
        <v>11400</v>
      </c>
      <c r="J90" s="15" t="n">
        <v>2700</v>
      </c>
      <c r="K90" s="15"/>
    </row>
    <row r="91" customFormat="false" ht="37.5" hidden="false" customHeight="true" outlineLevel="0" collapsed="false">
      <c r="A91" s="5" t="n">
        <v>87</v>
      </c>
      <c r="B91" s="5" t="s">
        <v>1214</v>
      </c>
      <c r="C91" s="14" t="s">
        <v>1776</v>
      </c>
      <c r="D91" s="14" t="s">
        <v>45</v>
      </c>
      <c r="E91" s="14" t="s">
        <v>526</v>
      </c>
      <c r="F91" s="15" t="s">
        <v>527</v>
      </c>
      <c r="G91" s="14" t="s">
        <v>528</v>
      </c>
      <c r="H91" s="15" t="n">
        <v>1</v>
      </c>
      <c r="I91" s="15" t="n">
        <v>10800</v>
      </c>
      <c r="J91" s="15" t="n">
        <v>2700</v>
      </c>
      <c r="K91" s="15"/>
    </row>
    <row r="92" customFormat="false" ht="37.5" hidden="false" customHeight="true" outlineLevel="0" collapsed="false">
      <c r="A92" s="5" t="n">
        <v>88</v>
      </c>
      <c r="B92" s="5" t="s">
        <v>1214</v>
      </c>
      <c r="C92" s="14" t="s">
        <v>1776</v>
      </c>
      <c r="D92" s="14" t="s">
        <v>52</v>
      </c>
      <c r="E92" s="14" t="s">
        <v>526</v>
      </c>
      <c r="F92" s="15" t="s">
        <v>1028</v>
      </c>
      <c r="G92" s="14" t="s">
        <v>528</v>
      </c>
      <c r="H92" s="15" t="n">
        <v>1</v>
      </c>
      <c r="I92" s="15" t="n">
        <v>6000</v>
      </c>
      <c r="J92" s="15" t="n">
        <v>1500</v>
      </c>
      <c r="K92" s="15"/>
    </row>
    <row r="93" customFormat="false" ht="37.5" hidden="false" customHeight="true" outlineLevel="0" collapsed="false">
      <c r="A93" s="5" t="n">
        <v>89</v>
      </c>
      <c r="B93" s="5" t="s">
        <v>1777</v>
      </c>
      <c r="C93" s="14" t="s">
        <v>1778</v>
      </c>
      <c r="D93" s="14" t="s">
        <v>45</v>
      </c>
      <c r="E93" s="14" t="s">
        <v>526</v>
      </c>
      <c r="F93" s="15" t="s">
        <v>527</v>
      </c>
      <c r="G93" s="14" t="s">
        <v>528</v>
      </c>
      <c r="H93" s="15" t="n">
        <v>1</v>
      </c>
      <c r="I93" s="15" t="n">
        <v>10800</v>
      </c>
      <c r="J93" s="15" t="n">
        <v>2700</v>
      </c>
      <c r="K93" s="15"/>
    </row>
    <row r="94" customFormat="false" ht="37.5" hidden="false" customHeight="true" outlineLevel="0" collapsed="false">
      <c r="A94" s="5" t="n">
        <v>90</v>
      </c>
      <c r="B94" s="5" t="s">
        <v>1779</v>
      </c>
      <c r="C94" s="14" t="s">
        <v>1780</v>
      </c>
      <c r="D94" s="14" t="s">
        <v>45</v>
      </c>
      <c r="E94" s="14" t="s">
        <v>55</v>
      </c>
      <c r="F94" s="15" t="s">
        <v>56</v>
      </c>
      <c r="G94" s="14" t="s">
        <v>57</v>
      </c>
      <c r="H94" s="15" t="n">
        <v>1</v>
      </c>
      <c r="I94" s="15" t="n">
        <v>11400</v>
      </c>
      <c r="J94" s="15" t="n">
        <v>2700</v>
      </c>
      <c r="K94" s="15"/>
    </row>
    <row r="95" customFormat="false" ht="37.5" hidden="false" customHeight="true" outlineLevel="0" collapsed="false">
      <c r="A95" s="5" t="n">
        <v>91</v>
      </c>
      <c r="B95" s="5" t="s">
        <v>1781</v>
      </c>
      <c r="C95" s="14" t="s">
        <v>1778</v>
      </c>
      <c r="D95" s="14" t="s">
        <v>52</v>
      </c>
      <c r="E95" s="14" t="s">
        <v>526</v>
      </c>
      <c r="F95" s="15" t="s">
        <v>1028</v>
      </c>
      <c r="G95" s="14" t="s">
        <v>528</v>
      </c>
      <c r="H95" s="15" t="n">
        <v>1</v>
      </c>
      <c r="I95" s="15" t="n">
        <v>6000</v>
      </c>
      <c r="J95" s="15" t="n">
        <v>1500</v>
      </c>
      <c r="K95" s="15"/>
    </row>
    <row r="96" customFormat="false" ht="37.5" hidden="false" customHeight="true" outlineLevel="0" collapsed="false">
      <c r="A96" s="5" t="n">
        <v>92</v>
      </c>
      <c r="B96" s="5" t="s">
        <v>1782</v>
      </c>
      <c r="C96" s="14" t="s">
        <v>1766</v>
      </c>
      <c r="D96" s="14" t="s">
        <v>45</v>
      </c>
      <c r="E96" s="14" t="s">
        <v>46</v>
      </c>
      <c r="F96" s="15" t="s">
        <v>47</v>
      </c>
      <c r="G96" s="14" t="s">
        <v>48</v>
      </c>
      <c r="H96" s="15" t="n">
        <v>1</v>
      </c>
      <c r="I96" s="15" t="n">
        <v>13000</v>
      </c>
      <c r="J96" s="15" t="n">
        <v>2700</v>
      </c>
      <c r="K96" s="15"/>
    </row>
    <row r="97" customFormat="false" ht="37.5" hidden="false" customHeight="true" outlineLevel="0" collapsed="false">
      <c r="A97" s="5" t="n">
        <v>93</v>
      </c>
      <c r="B97" s="5" t="s">
        <v>1783</v>
      </c>
      <c r="C97" s="14" t="s">
        <v>1784</v>
      </c>
      <c r="D97" s="14" t="s">
        <v>45</v>
      </c>
      <c r="E97" s="14" t="s">
        <v>526</v>
      </c>
      <c r="F97" s="15" t="s">
        <v>527</v>
      </c>
      <c r="G97" s="14" t="s">
        <v>528</v>
      </c>
      <c r="H97" s="15" t="n">
        <v>1</v>
      </c>
      <c r="I97" s="15" t="n">
        <v>10800</v>
      </c>
      <c r="J97" s="15" t="n">
        <v>2700</v>
      </c>
      <c r="K97" s="15"/>
    </row>
    <row r="98" customFormat="false" ht="37.5" hidden="false" customHeight="true" outlineLevel="0" collapsed="false">
      <c r="A98" s="5" t="n">
        <v>94</v>
      </c>
      <c r="B98" s="5" t="s">
        <v>1783</v>
      </c>
      <c r="C98" s="14" t="s">
        <v>1784</v>
      </c>
      <c r="D98" s="14" t="s">
        <v>52</v>
      </c>
      <c r="E98" s="14" t="s">
        <v>526</v>
      </c>
      <c r="F98" s="15" t="s">
        <v>1028</v>
      </c>
      <c r="G98" s="14" t="s">
        <v>528</v>
      </c>
      <c r="H98" s="15" t="n">
        <v>1</v>
      </c>
      <c r="I98" s="15" t="n">
        <v>6000</v>
      </c>
      <c r="J98" s="15" t="n">
        <v>1500</v>
      </c>
      <c r="K98" s="15"/>
    </row>
    <row r="99" customFormat="false" ht="37.5" hidden="false" customHeight="true" outlineLevel="0" collapsed="false">
      <c r="A99" s="5" t="n">
        <v>95</v>
      </c>
      <c r="B99" s="5" t="s">
        <v>1785</v>
      </c>
      <c r="C99" s="14" t="s">
        <v>1786</v>
      </c>
      <c r="D99" s="14" t="s">
        <v>123</v>
      </c>
      <c r="E99" s="14" t="s">
        <v>53</v>
      </c>
      <c r="F99" s="15" t="s">
        <v>198</v>
      </c>
      <c r="G99" s="14" t="s">
        <v>48</v>
      </c>
      <c r="H99" s="15" t="n">
        <v>1</v>
      </c>
      <c r="I99" s="15" t="n">
        <v>10000</v>
      </c>
      <c r="J99" s="15" t="n">
        <v>1700</v>
      </c>
      <c r="K99" s="15"/>
    </row>
    <row r="100" customFormat="false" ht="37.5" hidden="false" customHeight="true" outlineLevel="0" collapsed="false">
      <c r="A100" s="5" t="n">
        <v>96</v>
      </c>
      <c r="B100" s="5" t="s">
        <v>1787</v>
      </c>
      <c r="C100" s="14" t="s">
        <v>1784</v>
      </c>
      <c r="D100" s="14" t="s">
        <v>45</v>
      </c>
      <c r="E100" s="14" t="s">
        <v>526</v>
      </c>
      <c r="F100" s="15" t="s">
        <v>527</v>
      </c>
      <c r="G100" s="14" t="s">
        <v>528</v>
      </c>
      <c r="H100" s="15" t="n">
        <v>1</v>
      </c>
      <c r="I100" s="15" t="n">
        <v>10800</v>
      </c>
      <c r="J100" s="15" t="n">
        <v>2700</v>
      </c>
      <c r="K100" s="15"/>
    </row>
    <row r="101" customFormat="false" ht="37.5" hidden="false" customHeight="true" outlineLevel="0" collapsed="false">
      <c r="A101" s="5" t="n">
        <v>97</v>
      </c>
      <c r="B101" s="5" t="s">
        <v>1787</v>
      </c>
      <c r="C101" s="14" t="s">
        <v>1784</v>
      </c>
      <c r="D101" s="14" t="s">
        <v>52</v>
      </c>
      <c r="E101" s="14" t="s">
        <v>526</v>
      </c>
      <c r="F101" s="15" t="s">
        <v>1028</v>
      </c>
      <c r="G101" s="14" t="s">
        <v>528</v>
      </c>
      <c r="H101" s="15" t="n">
        <v>1</v>
      </c>
      <c r="I101" s="15" t="n">
        <v>6000</v>
      </c>
      <c r="J101" s="15" t="n">
        <v>1500</v>
      </c>
      <c r="K101" s="15"/>
    </row>
    <row r="102" customFormat="false" ht="37.5" hidden="false" customHeight="true" outlineLevel="0" collapsed="false">
      <c r="A102" s="5" t="n">
        <v>98</v>
      </c>
      <c r="B102" s="5" t="s">
        <v>1788</v>
      </c>
      <c r="C102" s="14" t="s">
        <v>1784</v>
      </c>
      <c r="D102" s="14" t="s">
        <v>45</v>
      </c>
      <c r="E102" s="14" t="s">
        <v>526</v>
      </c>
      <c r="F102" s="15" t="s">
        <v>527</v>
      </c>
      <c r="G102" s="14" t="s">
        <v>528</v>
      </c>
      <c r="H102" s="15" t="n">
        <v>1</v>
      </c>
      <c r="I102" s="15" t="n">
        <v>10800</v>
      </c>
      <c r="J102" s="15" t="n">
        <v>2700</v>
      </c>
      <c r="K102" s="15"/>
    </row>
    <row r="103" customFormat="false" ht="37.5" hidden="false" customHeight="true" outlineLevel="0" collapsed="false">
      <c r="A103" s="5" t="n">
        <v>99</v>
      </c>
      <c r="B103" s="5" t="s">
        <v>1789</v>
      </c>
      <c r="C103" s="14" t="s">
        <v>1790</v>
      </c>
      <c r="D103" s="14" t="s">
        <v>123</v>
      </c>
      <c r="E103" s="14" t="s">
        <v>1078</v>
      </c>
      <c r="F103" s="15" t="s">
        <v>352</v>
      </c>
      <c r="G103" s="14" t="s">
        <v>360</v>
      </c>
      <c r="H103" s="15" t="n">
        <v>1</v>
      </c>
      <c r="I103" s="15" t="n">
        <v>9000</v>
      </c>
      <c r="J103" s="15" t="n">
        <v>1700</v>
      </c>
      <c r="K103" s="15"/>
    </row>
    <row r="104" customFormat="false" ht="37.5" hidden="false" customHeight="true" outlineLevel="0" collapsed="false">
      <c r="A104" s="5" t="n">
        <v>100</v>
      </c>
      <c r="B104" s="5" t="s">
        <v>1789</v>
      </c>
      <c r="C104" s="14" t="s">
        <v>1790</v>
      </c>
      <c r="D104" s="14" t="s">
        <v>45</v>
      </c>
      <c r="E104" s="14" t="s">
        <v>526</v>
      </c>
      <c r="F104" s="15" t="s">
        <v>527</v>
      </c>
      <c r="G104" s="14" t="s">
        <v>528</v>
      </c>
      <c r="H104" s="15" t="n">
        <v>1</v>
      </c>
      <c r="I104" s="15" t="n">
        <v>10800</v>
      </c>
      <c r="J104" s="15" t="n">
        <v>2700</v>
      </c>
      <c r="K104" s="15"/>
    </row>
    <row r="105" customFormat="false" ht="37.5" hidden="false" customHeight="true" outlineLevel="0" collapsed="false">
      <c r="A105" s="5" t="n">
        <v>101</v>
      </c>
      <c r="B105" s="5" t="s">
        <v>1791</v>
      </c>
      <c r="C105" s="14" t="s">
        <v>1792</v>
      </c>
      <c r="D105" s="14" t="s">
        <v>45</v>
      </c>
      <c r="E105" s="14" t="s">
        <v>55</v>
      </c>
      <c r="F105" s="15" t="s">
        <v>56</v>
      </c>
      <c r="G105" s="14" t="s">
        <v>57</v>
      </c>
      <c r="H105" s="15" t="n">
        <v>1</v>
      </c>
      <c r="I105" s="15" t="n">
        <v>11400</v>
      </c>
      <c r="J105" s="15" t="n">
        <v>2700</v>
      </c>
      <c r="K105" s="15"/>
    </row>
    <row r="106" customFormat="false" ht="37.5" hidden="false" customHeight="true" outlineLevel="0" collapsed="false">
      <c r="A106" s="5" t="n">
        <v>102</v>
      </c>
      <c r="B106" s="5" t="s">
        <v>1793</v>
      </c>
      <c r="C106" s="14" t="s">
        <v>1794</v>
      </c>
      <c r="D106" s="14" t="s">
        <v>45</v>
      </c>
      <c r="E106" s="14" t="s">
        <v>55</v>
      </c>
      <c r="F106" s="15" t="s">
        <v>56</v>
      </c>
      <c r="G106" s="14" t="s">
        <v>57</v>
      </c>
      <c r="H106" s="15" t="n">
        <v>1</v>
      </c>
      <c r="I106" s="15" t="n">
        <v>11400</v>
      </c>
      <c r="J106" s="15" t="n">
        <v>2700</v>
      </c>
      <c r="K106" s="15"/>
    </row>
    <row r="107" customFormat="false" ht="37.5" hidden="false" customHeight="true" outlineLevel="0" collapsed="false">
      <c r="A107" s="5" t="n">
        <v>103</v>
      </c>
      <c r="B107" s="5" t="s">
        <v>1795</v>
      </c>
      <c r="C107" s="14" t="s">
        <v>1794</v>
      </c>
      <c r="D107" s="14" t="s">
        <v>45</v>
      </c>
      <c r="E107" s="14" t="s">
        <v>55</v>
      </c>
      <c r="F107" s="15" t="s">
        <v>56</v>
      </c>
      <c r="G107" s="14" t="s">
        <v>57</v>
      </c>
      <c r="H107" s="15" t="n">
        <v>1</v>
      </c>
      <c r="I107" s="15" t="n">
        <v>11400</v>
      </c>
      <c r="J107" s="15" t="n">
        <v>2700</v>
      </c>
      <c r="K107" s="15"/>
    </row>
    <row r="108" customFormat="false" ht="37.5" hidden="false" customHeight="true" outlineLevel="0" collapsed="false">
      <c r="A108" s="5" t="n">
        <v>104</v>
      </c>
      <c r="B108" s="5" t="s">
        <v>1796</v>
      </c>
      <c r="C108" s="14" t="s">
        <v>1797</v>
      </c>
      <c r="D108" s="14" t="s">
        <v>45</v>
      </c>
      <c r="E108" s="14" t="s">
        <v>55</v>
      </c>
      <c r="F108" s="15" t="s">
        <v>56</v>
      </c>
      <c r="G108" s="14" t="s">
        <v>57</v>
      </c>
      <c r="H108" s="15" t="n">
        <v>1</v>
      </c>
      <c r="I108" s="15" t="n">
        <v>11400</v>
      </c>
      <c r="J108" s="15" t="n">
        <v>2700</v>
      </c>
      <c r="K108" s="15"/>
    </row>
    <row r="109" customFormat="false" ht="37.5" hidden="false" customHeight="true" outlineLevel="0" collapsed="false">
      <c r="A109" s="5" t="n">
        <v>105</v>
      </c>
      <c r="B109" s="5" t="s">
        <v>1798</v>
      </c>
      <c r="C109" s="14" t="s">
        <v>1799</v>
      </c>
      <c r="D109" s="14" t="s">
        <v>45</v>
      </c>
      <c r="E109" s="14" t="s">
        <v>526</v>
      </c>
      <c r="F109" s="15" t="s">
        <v>527</v>
      </c>
      <c r="G109" s="14" t="s">
        <v>528</v>
      </c>
      <c r="H109" s="15" t="n">
        <v>1</v>
      </c>
      <c r="I109" s="15" t="n">
        <v>10800</v>
      </c>
      <c r="J109" s="15" t="n">
        <v>2700</v>
      </c>
      <c r="K109" s="15"/>
    </row>
    <row r="110" customFormat="false" ht="37.5" hidden="false" customHeight="true" outlineLevel="0" collapsed="false">
      <c r="A110" s="5" t="n">
        <v>106</v>
      </c>
      <c r="B110" s="5" t="s">
        <v>1800</v>
      </c>
      <c r="C110" s="14" t="s">
        <v>1794</v>
      </c>
      <c r="D110" s="14" t="s">
        <v>45</v>
      </c>
      <c r="E110" s="14" t="s">
        <v>55</v>
      </c>
      <c r="F110" s="15" t="s">
        <v>56</v>
      </c>
      <c r="G110" s="14" t="s">
        <v>57</v>
      </c>
      <c r="H110" s="15" t="n">
        <v>1</v>
      </c>
      <c r="I110" s="15" t="n">
        <v>11400</v>
      </c>
      <c r="J110" s="15" t="n">
        <v>2700</v>
      </c>
      <c r="K110" s="15"/>
    </row>
    <row r="111" customFormat="false" ht="37.5" hidden="false" customHeight="true" outlineLevel="0" collapsed="false">
      <c r="A111" s="5" t="n">
        <v>107</v>
      </c>
      <c r="B111" s="5" t="s">
        <v>1801</v>
      </c>
      <c r="C111" s="14" t="s">
        <v>1802</v>
      </c>
      <c r="D111" s="14" t="s">
        <v>39</v>
      </c>
      <c r="E111" s="14" t="s">
        <v>40</v>
      </c>
      <c r="F111" s="15" t="s">
        <v>41</v>
      </c>
      <c r="G111" s="14" t="s">
        <v>42</v>
      </c>
      <c r="H111" s="15" t="n">
        <v>1</v>
      </c>
      <c r="I111" s="15" t="n">
        <v>132000</v>
      </c>
      <c r="J111" s="15" t="n">
        <v>15400</v>
      </c>
      <c r="K111" s="15"/>
    </row>
    <row r="112" customFormat="false" ht="37.5" hidden="false" customHeight="true" outlineLevel="0" collapsed="false">
      <c r="A112" s="5" t="n">
        <v>108</v>
      </c>
      <c r="B112" s="5" t="s">
        <v>1803</v>
      </c>
      <c r="C112" s="14" t="s">
        <v>1794</v>
      </c>
      <c r="D112" s="14" t="s">
        <v>45</v>
      </c>
      <c r="E112" s="14" t="s">
        <v>55</v>
      </c>
      <c r="F112" s="15" t="s">
        <v>56</v>
      </c>
      <c r="G112" s="14" t="s">
        <v>57</v>
      </c>
      <c r="H112" s="15" t="n">
        <v>1</v>
      </c>
      <c r="I112" s="15" t="n">
        <v>11400</v>
      </c>
      <c r="J112" s="15" t="n">
        <v>2700</v>
      </c>
      <c r="K112" s="15"/>
    </row>
    <row r="113" customFormat="false" ht="37.5" hidden="false" customHeight="true" outlineLevel="0" collapsed="false">
      <c r="A113" s="5" t="n">
        <v>109</v>
      </c>
      <c r="B113" s="5" t="s">
        <v>1804</v>
      </c>
      <c r="C113" s="14" t="s">
        <v>1784</v>
      </c>
      <c r="D113" s="14" t="s">
        <v>52</v>
      </c>
      <c r="E113" s="14" t="s">
        <v>82</v>
      </c>
      <c r="F113" s="15" t="s">
        <v>1805</v>
      </c>
      <c r="G113" s="14" t="s">
        <v>229</v>
      </c>
      <c r="H113" s="15" t="n">
        <v>1</v>
      </c>
      <c r="I113" s="15" t="n">
        <v>8000</v>
      </c>
      <c r="J113" s="15" t="n">
        <v>1500</v>
      </c>
      <c r="K113" s="15"/>
    </row>
    <row r="114" customFormat="false" ht="37.5" hidden="false" customHeight="true" outlineLevel="0" collapsed="false">
      <c r="A114" s="5" t="n">
        <v>110</v>
      </c>
      <c r="B114" s="5" t="s">
        <v>1804</v>
      </c>
      <c r="C114" s="14" t="s">
        <v>1784</v>
      </c>
      <c r="D114" s="14" t="s">
        <v>123</v>
      </c>
      <c r="E114" s="14" t="s">
        <v>1613</v>
      </c>
      <c r="F114" s="15" t="s">
        <v>742</v>
      </c>
      <c r="G114" s="14" t="s">
        <v>229</v>
      </c>
      <c r="H114" s="15" t="n">
        <v>1</v>
      </c>
      <c r="I114" s="15" t="n">
        <v>6900</v>
      </c>
      <c r="J114" s="15" t="n">
        <v>1500</v>
      </c>
      <c r="K114" s="15"/>
    </row>
    <row r="115" customFormat="false" ht="37.5" hidden="false" customHeight="true" outlineLevel="0" collapsed="false">
      <c r="A115" s="5" t="n">
        <v>111</v>
      </c>
      <c r="B115" s="5" t="s">
        <v>1804</v>
      </c>
      <c r="C115" s="14" t="s">
        <v>1784</v>
      </c>
      <c r="D115" s="14" t="s">
        <v>45</v>
      </c>
      <c r="E115" s="14" t="s">
        <v>55</v>
      </c>
      <c r="F115" s="15" t="s">
        <v>56</v>
      </c>
      <c r="G115" s="14" t="s">
        <v>57</v>
      </c>
      <c r="H115" s="15" t="n">
        <v>1</v>
      </c>
      <c r="I115" s="15" t="n">
        <v>11400</v>
      </c>
      <c r="J115" s="15" t="n">
        <v>2700</v>
      </c>
      <c r="K115" s="15"/>
    </row>
    <row r="116" customFormat="false" ht="37.5" hidden="false" customHeight="true" outlineLevel="0" collapsed="false">
      <c r="A116" s="5" t="n">
        <v>112</v>
      </c>
      <c r="B116" s="5" t="s">
        <v>1806</v>
      </c>
      <c r="C116" s="14" t="s">
        <v>1807</v>
      </c>
      <c r="D116" s="14" t="s">
        <v>45</v>
      </c>
      <c r="E116" s="14" t="s">
        <v>55</v>
      </c>
      <c r="F116" s="15" t="s">
        <v>56</v>
      </c>
      <c r="G116" s="14" t="s">
        <v>57</v>
      </c>
      <c r="H116" s="15" t="n">
        <v>1</v>
      </c>
      <c r="I116" s="15" t="n">
        <v>11400</v>
      </c>
      <c r="J116" s="15" t="n">
        <v>2700</v>
      </c>
      <c r="K116" s="15"/>
    </row>
    <row r="117" customFormat="false" ht="37.5" hidden="false" customHeight="true" outlineLevel="0" collapsed="false">
      <c r="A117" s="5" t="n">
        <v>113</v>
      </c>
      <c r="B117" s="5" t="s">
        <v>1808</v>
      </c>
      <c r="C117" s="14" t="s">
        <v>1784</v>
      </c>
      <c r="D117" s="14" t="s">
        <v>45</v>
      </c>
      <c r="E117" s="14" t="s">
        <v>91</v>
      </c>
      <c r="F117" s="15" t="s">
        <v>92</v>
      </c>
      <c r="G117" s="14" t="s">
        <v>93</v>
      </c>
      <c r="H117" s="15" t="n">
        <v>1</v>
      </c>
      <c r="I117" s="15" t="n">
        <v>11400</v>
      </c>
      <c r="J117" s="15" t="n">
        <v>2700</v>
      </c>
      <c r="K117" s="15"/>
    </row>
    <row r="118" customFormat="false" ht="37.5" hidden="false" customHeight="true" outlineLevel="0" collapsed="false">
      <c r="A118" s="5" t="n">
        <v>114</v>
      </c>
      <c r="B118" s="5" t="s">
        <v>1809</v>
      </c>
      <c r="C118" s="14" t="s">
        <v>1784</v>
      </c>
      <c r="D118" s="14" t="s">
        <v>45</v>
      </c>
      <c r="E118" s="14" t="s">
        <v>526</v>
      </c>
      <c r="F118" s="15" t="s">
        <v>527</v>
      </c>
      <c r="G118" s="14" t="s">
        <v>528</v>
      </c>
      <c r="H118" s="15" t="n">
        <v>1</v>
      </c>
      <c r="I118" s="15" t="n">
        <v>10800</v>
      </c>
      <c r="J118" s="15" t="n">
        <v>2700</v>
      </c>
      <c r="K118" s="15"/>
    </row>
    <row r="119" customFormat="false" ht="37.5" hidden="false" customHeight="true" outlineLevel="0" collapsed="false">
      <c r="A119" s="5" t="n">
        <v>115</v>
      </c>
      <c r="B119" s="5" t="s">
        <v>1810</v>
      </c>
      <c r="C119" s="14" t="s">
        <v>1811</v>
      </c>
      <c r="D119" s="14" t="s">
        <v>52</v>
      </c>
      <c r="E119" s="14" t="s">
        <v>53</v>
      </c>
      <c r="F119" s="15" t="s">
        <v>332</v>
      </c>
      <c r="G119" s="14" t="s">
        <v>129</v>
      </c>
      <c r="H119" s="15" t="n">
        <v>1</v>
      </c>
      <c r="I119" s="15" t="n">
        <v>6650</v>
      </c>
      <c r="J119" s="15" t="n">
        <v>1500</v>
      </c>
      <c r="K119" s="15"/>
    </row>
    <row r="120" customFormat="false" ht="37.5" hidden="false" customHeight="true" outlineLevel="0" collapsed="false">
      <c r="A120" s="5" t="n">
        <v>116</v>
      </c>
      <c r="B120" s="5" t="s">
        <v>1810</v>
      </c>
      <c r="C120" s="14" t="s">
        <v>1812</v>
      </c>
      <c r="D120" s="14" t="s">
        <v>45</v>
      </c>
      <c r="E120" s="14" t="s">
        <v>526</v>
      </c>
      <c r="F120" s="15" t="s">
        <v>527</v>
      </c>
      <c r="G120" s="14" t="s">
        <v>528</v>
      </c>
      <c r="H120" s="15" t="n">
        <v>1</v>
      </c>
      <c r="I120" s="15" t="n">
        <v>10800</v>
      </c>
      <c r="J120" s="15" t="n">
        <v>2700</v>
      </c>
      <c r="K120" s="15"/>
    </row>
    <row r="121" customFormat="false" ht="37.5" hidden="false" customHeight="true" outlineLevel="0" collapsed="false">
      <c r="A121" s="5" t="n">
        <v>117</v>
      </c>
      <c r="B121" s="5" t="s">
        <v>1813</v>
      </c>
      <c r="C121" s="14" t="s">
        <v>1814</v>
      </c>
      <c r="D121" s="14" t="s">
        <v>123</v>
      </c>
      <c r="E121" s="14" t="s">
        <v>53</v>
      </c>
      <c r="F121" s="15" t="s">
        <v>158</v>
      </c>
      <c r="G121" s="14" t="s">
        <v>48</v>
      </c>
      <c r="H121" s="15" t="n">
        <v>1</v>
      </c>
      <c r="I121" s="15" t="n">
        <v>8200</v>
      </c>
      <c r="J121" s="15" t="n">
        <v>1500</v>
      </c>
      <c r="K121" s="15"/>
    </row>
    <row r="122" customFormat="false" ht="37.5" hidden="false" customHeight="true" outlineLevel="0" collapsed="false">
      <c r="A122" s="5" t="n">
        <v>118</v>
      </c>
      <c r="B122" s="5" t="s">
        <v>1815</v>
      </c>
      <c r="C122" s="14" t="s">
        <v>1811</v>
      </c>
      <c r="D122" s="14" t="s">
        <v>62</v>
      </c>
      <c r="E122" s="14" t="s">
        <v>115</v>
      </c>
      <c r="F122" s="15" t="s">
        <v>116</v>
      </c>
      <c r="G122" s="14" t="s">
        <v>117</v>
      </c>
      <c r="H122" s="15" t="n">
        <v>1</v>
      </c>
      <c r="I122" s="15" t="n">
        <v>115100</v>
      </c>
      <c r="J122" s="15" t="n">
        <v>21900</v>
      </c>
      <c r="K122" s="15"/>
    </row>
    <row r="123" customFormat="false" ht="37.5" hidden="false" customHeight="true" outlineLevel="0" collapsed="false">
      <c r="A123" s="5" t="n">
        <v>119</v>
      </c>
      <c r="B123" s="5" t="s">
        <v>1815</v>
      </c>
      <c r="C123" s="14" t="s">
        <v>1812</v>
      </c>
      <c r="D123" s="14" t="s">
        <v>45</v>
      </c>
      <c r="E123" s="14" t="s">
        <v>526</v>
      </c>
      <c r="F123" s="15" t="s">
        <v>527</v>
      </c>
      <c r="G123" s="14" t="s">
        <v>528</v>
      </c>
      <c r="H123" s="15" t="n">
        <v>1</v>
      </c>
      <c r="I123" s="15" t="n">
        <v>10800</v>
      </c>
      <c r="J123" s="15" t="n">
        <v>2700</v>
      </c>
      <c r="K123" s="15"/>
    </row>
    <row r="124" customFormat="false" ht="37.5" hidden="false" customHeight="true" outlineLevel="0" collapsed="false">
      <c r="A124" s="5" t="n">
        <v>120</v>
      </c>
      <c r="B124" s="5" t="s">
        <v>1815</v>
      </c>
      <c r="C124" s="14" t="s">
        <v>1812</v>
      </c>
      <c r="D124" s="14" t="s">
        <v>52</v>
      </c>
      <c r="E124" s="14" t="s">
        <v>526</v>
      </c>
      <c r="F124" s="15" t="s">
        <v>1028</v>
      </c>
      <c r="G124" s="14" t="s">
        <v>528</v>
      </c>
      <c r="H124" s="15" t="n">
        <v>1</v>
      </c>
      <c r="I124" s="15" t="n">
        <v>6000</v>
      </c>
      <c r="J124" s="15" t="n">
        <v>1500</v>
      </c>
      <c r="K124" s="15"/>
    </row>
    <row r="125" customFormat="false" ht="37.5" hidden="false" customHeight="true" outlineLevel="0" collapsed="false">
      <c r="A125" s="5" t="n">
        <v>121</v>
      </c>
      <c r="B125" s="5" t="s">
        <v>1816</v>
      </c>
      <c r="C125" s="14" t="s">
        <v>1817</v>
      </c>
      <c r="D125" s="14" t="s">
        <v>45</v>
      </c>
      <c r="E125" s="14" t="s">
        <v>526</v>
      </c>
      <c r="F125" s="15" t="s">
        <v>527</v>
      </c>
      <c r="G125" s="14" t="s">
        <v>528</v>
      </c>
      <c r="H125" s="15" t="n">
        <v>1</v>
      </c>
      <c r="I125" s="15" t="n">
        <v>10800</v>
      </c>
      <c r="J125" s="15" t="n">
        <v>2700</v>
      </c>
      <c r="K125" s="15"/>
    </row>
    <row r="126" customFormat="false" ht="37.5" hidden="false" customHeight="true" outlineLevel="0" collapsed="false">
      <c r="A126" s="5" t="n">
        <v>122</v>
      </c>
      <c r="B126" s="5" t="s">
        <v>1816</v>
      </c>
      <c r="C126" s="14" t="s">
        <v>1817</v>
      </c>
      <c r="D126" s="14" t="s">
        <v>52</v>
      </c>
      <c r="E126" s="14" t="s">
        <v>526</v>
      </c>
      <c r="F126" s="15" t="s">
        <v>1028</v>
      </c>
      <c r="G126" s="14" t="s">
        <v>528</v>
      </c>
      <c r="H126" s="15" t="n">
        <v>1</v>
      </c>
      <c r="I126" s="15" t="n">
        <v>6000</v>
      </c>
      <c r="J126" s="15" t="n">
        <v>1500</v>
      </c>
      <c r="K126" s="15"/>
    </row>
    <row r="127" customFormat="false" ht="37.5" hidden="false" customHeight="true" outlineLevel="0" collapsed="false">
      <c r="A127" s="5" t="n">
        <v>123</v>
      </c>
      <c r="B127" s="5" t="s">
        <v>1818</v>
      </c>
      <c r="C127" s="14" t="s">
        <v>1819</v>
      </c>
      <c r="D127" s="14" t="s">
        <v>45</v>
      </c>
      <c r="E127" s="14" t="s">
        <v>526</v>
      </c>
      <c r="F127" s="15" t="s">
        <v>527</v>
      </c>
      <c r="G127" s="14" t="s">
        <v>528</v>
      </c>
      <c r="H127" s="15" t="n">
        <v>1</v>
      </c>
      <c r="I127" s="15" t="n">
        <v>10800</v>
      </c>
      <c r="J127" s="15" t="n">
        <v>2700</v>
      </c>
      <c r="K127" s="15"/>
    </row>
    <row r="128" customFormat="false" ht="37.5" hidden="false" customHeight="true" outlineLevel="0" collapsed="false">
      <c r="A128" s="5" t="n">
        <v>124</v>
      </c>
      <c r="B128" s="5" t="s">
        <v>1820</v>
      </c>
      <c r="C128" s="14" t="s">
        <v>1821</v>
      </c>
      <c r="D128" s="14" t="s">
        <v>45</v>
      </c>
      <c r="E128" s="14" t="s">
        <v>526</v>
      </c>
      <c r="F128" s="15" t="s">
        <v>527</v>
      </c>
      <c r="G128" s="14" t="s">
        <v>528</v>
      </c>
      <c r="H128" s="15" t="n">
        <v>1</v>
      </c>
      <c r="I128" s="15" t="n">
        <v>10800</v>
      </c>
      <c r="J128" s="15" t="n">
        <v>2700</v>
      </c>
      <c r="K128" s="15"/>
    </row>
    <row r="129" customFormat="false" ht="37.5" hidden="false" customHeight="true" outlineLevel="0" collapsed="false">
      <c r="A129" s="5" t="n">
        <v>125</v>
      </c>
      <c r="B129" s="5" t="s">
        <v>1822</v>
      </c>
      <c r="C129" s="14" t="s">
        <v>1823</v>
      </c>
      <c r="D129" s="14" t="s">
        <v>45</v>
      </c>
      <c r="E129" s="14" t="s">
        <v>526</v>
      </c>
      <c r="F129" s="15" t="s">
        <v>527</v>
      </c>
      <c r="G129" s="14" t="s">
        <v>528</v>
      </c>
      <c r="H129" s="15" t="n">
        <v>1</v>
      </c>
      <c r="I129" s="15" t="n">
        <v>10800</v>
      </c>
      <c r="J129" s="15" t="n">
        <v>2700</v>
      </c>
      <c r="K129" s="15"/>
    </row>
    <row r="130" customFormat="false" ht="37.5" hidden="false" customHeight="true" outlineLevel="0" collapsed="false">
      <c r="A130" s="5" t="n">
        <v>126</v>
      </c>
      <c r="B130" s="5" t="s">
        <v>1822</v>
      </c>
      <c r="C130" s="14" t="s">
        <v>1823</v>
      </c>
      <c r="D130" s="14" t="s">
        <v>52</v>
      </c>
      <c r="E130" s="14" t="s">
        <v>526</v>
      </c>
      <c r="F130" s="15" t="s">
        <v>1028</v>
      </c>
      <c r="G130" s="14" t="s">
        <v>528</v>
      </c>
      <c r="H130" s="15" t="n">
        <v>1</v>
      </c>
      <c r="I130" s="15" t="n">
        <v>6000</v>
      </c>
      <c r="J130" s="15" t="n">
        <v>1500</v>
      </c>
      <c r="K130" s="15"/>
    </row>
    <row r="131" customFormat="false" ht="37.5" hidden="false" customHeight="true" outlineLevel="0" collapsed="false">
      <c r="A131" s="5" t="n">
        <v>127</v>
      </c>
      <c r="B131" s="5" t="s">
        <v>1824</v>
      </c>
      <c r="C131" s="14" t="s">
        <v>1825</v>
      </c>
      <c r="D131" s="14" t="s">
        <v>45</v>
      </c>
      <c r="E131" s="14" t="s">
        <v>46</v>
      </c>
      <c r="F131" s="15" t="s">
        <v>47</v>
      </c>
      <c r="G131" s="14" t="s">
        <v>1036</v>
      </c>
      <c r="H131" s="15" t="n">
        <v>1</v>
      </c>
      <c r="I131" s="15" t="n">
        <v>11800</v>
      </c>
      <c r="J131" s="15" t="n">
        <v>2700</v>
      </c>
      <c r="K131" s="15"/>
    </row>
    <row r="132" customFormat="false" ht="37.5" hidden="false" customHeight="true" outlineLevel="0" collapsed="false">
      <c r="A132" s="5" t="n">
        <v>128</v>
      </c>
      <c r="B132" s="5" t="s">
        <v>1826</v>
      </c>
      <c r="C132" s="14" t="s">
        <v>1827</v>
      </c>
      <c r="D132" s="14" t="s">
        <v>45</v>
      </c>
      <c r="E132" s="14" t="s">
        <v>526</v>
      </c>
      <c r="F132" s="15" t="s">
        <v>527</v>
      </c>
      <c r="G132" s="14" t="s">
        <v>528</v>
      </c>
      <c r="H132" s="15" t="n">
        <v>1</v>
      </c>
      <c r="I132" s="15" t="n">
        <v>10800</v>
      </c>
      <c r="J132" s="15" t="n">
        <v>2700</v>
      </c>
      <c r="K132" s="15"/>
    </row>
    <row r="133" customFormat="false" ht="37.5" hidden="false" customHeight="true" outlineLevel="0" collapsed="false">
      <c r="A133" s="5" t="n">
        <v>129</v>
      </c>
      <c r="B133" s="5" t="s">
        <v>1828</v>
      </c>
      <c r="C133" s="14" t="s">
        <v>1829</v>
      </c>
      <c r="D133" s="14" t="s">
        <v>45</v>
      </c>
      <c r="E133" s="14" t="s">
        <v>526</v>
      </c>
      <c r="F133" s="15" t="s">
        <v>527</v>
      </c>
      <c r="G133" s="14" t="s">
        <v>528</v>
      </c>
      <c r="H133" s="15" t="n">
        <v>1</v>
      </c>
      <c r="I133" s="15" t="n">
        <v>10800</v>
      </c>
      <c r="J133" s="15" t="n">
        <v>2700</v>
      </c>
      <c r="K133" s="15"/>
    </row>
    <row r="134" customFormat="false" ht="37.5" hidden="false" customHeight="true" outlineLevel="0" collapsed="false">
      <c r="A134" s="5" t="n">
        <v>130</v>
      </c>
      <c r="B134" s="5" t="s">
        <v>1828</v>
      </c>
      <c r="C134" s="14" t="s">
        <v>1829</v>
      </c>
      <c r="D134" s="14" t="s">
        <v>123</v>
      </c>
      <c r="E134" s="14" t="s">
        <v>53</v>
      </c>
      <c r="F134" s="15" t="s">
        <v>158</v>
      </c>
      <c r="G134" s="14" t="s">
        <v>48</v>
      </c>
      <c r="H134" s="15" t="n">
        <v>1</v>
      </c>
      <c r="I134" s="15" t="n">
        <v>8200</v>
      </c>
      <c r="J134" s="15" t="n">
        <v>1500</v>
      </c>
      <c r="K134" s="15"/>
    </row>
    <row r="135" customFormat="false" ht="37.5" hidden="false" customHeight="true" outlineLevel="0" collapsed="false">
      <c r="A135" s="5" t="n">
        <v>131</v>
      </c>
      <c r="B135" s="5" t="s">
        <v>1830</v>
      </c>
      <c r="C135" s="14" t="s">
        <v>1831</v>
      </c>
      <c r="D135" s="14" t="s">
        <v>45</v>
      </c>
      <c r="E135" s="14" t="s">
        <v>46</v>
      </c>
      <c r="F135" s="15" t="s">
        <v>47</v>
      </c>
      <c r="G135" s="14" t="s">
        <v>1036</v>
      </c>
      <c r="H135" s="15" t="n">
        <v>1</v>
      </c>
      <c r="I135" s="15" t="n">
        <v>11800</v>
      </c>
      <c r="J135" s="15" t="n">
        <v>2700</v>
      </c>
      <c r="K135" s="15"/>
    </row>
    <row r="136" customFormat="false" ht="37.5" hidden="false" customHeight="true" outlineLevel="0" collapsed="false">
      <c r="A136" s="5" t="n">
        <v>132</v>
      </c>
      <c r="B136" s="5" t="s">
        <v>1830</v>
      </c>
      <c r="C136" s="14" t="s">
        <v>1831</v>
      </c>
      <c r="D136" s="14" t="s">
        <v>52</v>
      </c>
      <c r="E136" s="14" t="s">
        <v>526</v>
      </c>
      <c r="F136" s="15" t="s">
        <v>1028</v>
      </c>
      <c r="G136" s="14" t="s">
        <v>528</v>
      </c>
      <c r="H136" s="15" t="n">
        <v>1</v>
      </c>
      <c r="I136" s="15" t="n">
        <v>6000</v>
      </c>
      <c r="J136" s="15" t="n">
        <v>1500</v>
      </c>
      <c r="K136" s="15"/>
    </row>
    <row r="137" customFormat="false" ht="37.5" hidden="false" customHeight="true" outlineLevel="0" collapsed="false">
      <c r="A137" s="5" t="n">
        <v>133</v>
      </c>
      <c r="B137" s="5" t="s">
        <v>1832</v>
      </c>
      <c r="C137" s="14" t="s">
        <v>1829</v>
      </c>
      <c r="D137" s="14" t="s">
        <v>45</v>
      </c>
      <c r="E137" s="14" t="s">
        <v>526</v>
      </c>
      <c r="F137" s="15" t="s">
        <v>527</v>
      </c>
      <c r="G137" s="14" t="s">
        <v>528</v>
      </c>
      <c r="H137" s="15" t="n">
        <v>1</v>
      </c>
      <c r="I137" s="15" t="n">
        <v>10800</v>
      </c>
      <c r="J137" s="15" t="n">
        <v>2700</v>
      </c>
      <c r="K137" s="15"/>
    </row>
    <row r="138" customFormat="false" ht="37.5" hidden="false" customHeight="true" outlineLevel="0" collapsed="false">
      <c r="A138" s="5" t="n">
        <v>134</v>
      </c>
      <c r="B138" s="5" t="s">
        <v>1832</v>
      </c>
      <c r="C138" s="14" t="s">
        <v>1829</v>
      </c>
      <c r="D138" s="14" t="s">
        <v>52</v>
      </c>
      <c r="E138" s="14" t="s">
        <v>526</v>
      </c>
      <c r="F138" s="15" t="s">
        <v>1028</v>
      </c>
      <c r="G138" s="14" t="s">
        <v>528</v>
      </c>
      <c r="H138" s="15" t="n">
        <v>1</v>
      </c>
      <c r="I138" s="15" t="n">
        <v>6000</v>
      </c>
      <c r="J138" s="15" t="n">
        <v>1500</v>
      </c>
      <c r="K138" s="15"/>
    </row>
    <row r="139" customFormat="false" ht="37.5" hidden="false" customHeight="true" outlineLevel="0" collapsed="false">
      <c r="A139" s="5" t="n">
        <v>135</v>
      </c>
      <c r="B139" s="5" t="s">
        <v>1833</v>
      </c>
      <c r="C139" s="14" t="s">
        <v>1829</v>
      </c>
      <c r="D139" s="14" t="s">
        <v>123</v>
      </c>
      <c r="E139" s="14" t="s">
        <v>53</v>
      </c>
      <c r="F139" s="15" t="s">
        <v>158</v>
      </c>
      <c r="G139" s="14" t="s">
        <v>48</v>
      </c>
      <c r="H139" s="15" t="n">
        <v>1</v>
      </c>
      <c r="I139" s="15" t="n">
        <v>8200</v>
      </c>
      <c r="J139" s="15" t="n">
        <v>1500</v>
      </c>
      <c r="K139" s="15"/>
    </row>
    <row r="140" customFormat="false" ht="37.5" hidden="false" customHeight="true" outlineLevel="0" collapsed="false">
      <c r="A140" s="5" t="n">
        <v>136</v>
      </c>
      <c r="B140" s="5" t="s">
        <v>1833</v>
      </c>
      <c r="C140" s="14" t="s">
        <v>1829</v>
      </c>
      <c r="D140" s="14" t="s">
        <v>45</v>
      </c>
      <c r="E140" s="14" t="s">
        <v>526</v>
      </c>
      <c r="F140" s="15" t="s">
        <v>527</v>
      </c>
      <c r="G140" s="14" t="s">
        <v>528</v>
      </c>
      <c r="H140" s="15" t="n">
        <v>1</v>
      </c>
      <c r="I140" s="15" t="n">
        <v>10800</v>
      </c>
      <c r="J140" s="15" t="n">
        <v>2700</v>
      </c>
      <c r="K140" s="15"/>
    </row>
    <row r="141" customFormat="false" ht="37.5" hidden="false" customHeight="true" outlineLevel="0" collapsed="false">
      <c r="A141" s="5" t="n">
        <v>137</v>
      </c>
      <c r="B141" s="5" t="s">
        <v>1834</v>
      </c>
      <c r="C141" s="14" t="s">
        <v>1831</v>
      </c>
      <c r="D141" s="14" t="s">
        <v>45</v>
      </c>
      <c r="E141" s="14" t="s">
        <v>55</v>
      </c>
      <c r="F141" s="15" t="s">
        <v>56</v>
      </c>
      <c r="G141" s="14" t="s">
        <v>57</v>
      </c>
      <c r="H141" s="15" t="n">
        <v>1</v>
      </c>
      <c r="I141" s="15" t="n">
        <v>11400</v>
      </c>
      <c r="J141" s="15" t="n">
        <v>2700</v>
      </c>
      <c r="K141" s="15"/>
    </row>
    <row r="142" customFormat="false" ht="37.5" hidden="false" customHeight="true" outlineLevel="0" collapsed="false">
      <c r="A142" s="5" t="n">
        <v>138</v>
      </c>
      <c r="B142" s="5" t="s">
        <v>1835</v>
      </c>
      <c r="C142" s="14" t="s">
        <v>1821</v>
      </c>
      <c r="D142" s="14" t="s">
        <v>45</v>
      </c>
      <c r="E142" s="14" t="s">
        <v>526</v>
      </c>
      <c r="F142" s="15" t="s">
        <v>527</v>
      </c>
      <c r="G142" s="14" t="s">
        <v>528</v>
      </c>
      <c r="H142" s="15" t="n">
        <v>1</v>
      </c>
      <c r="I142" s="15" t="n">
        <v>10800</v>
      </c>
      <c r="J142" s="15" t="n">
        <v>2700</v>
      </c>
      <c r="K142" s="15"/>
    </row>
    <row r="143" customFormat="false" ht="37.5" hidden="false" customHeight="true" outlineLevel="0" collapsed="false">
      <c r="A143" s="5" t="n">
        <v>139</v>
      </c>
      <c r="B143" s="5" t="s">
        <v>1836</v>
      </c>
      <c r="C143" s="14" t="s">
        <v>1837</v>
      </c>
      <c r="D143" s="14" t="s">
        <v>45</v>
      </c>
      <c r="E143" s="14" t="s">
        <v>526</v>
      </c>
      <c r="F143" s="15" t="s">
        <v>527</v>
      </c>
      <c r="G143" s="14" t="s">
        <v>528</v>
      </c>
      <c r="H143" s="15" t="n">
        <v>1</v>
      </c>
      <c r="I143" s="15" t="n">
        <v>10800</v>
      </c>
      <c r="J143" s="15" t="n">
        <v>2700</v>
      </c>
      <c r="K143" s="15"/>
    </row>
    <row r="144" customFormat="false" ht="37.5" hidden="false" customHeight="true" outlineLevel="0" collapsed="false">
      <c r="A144" s="5" t="n">
        <v>140</v>
      </c>
      <c r="B144" s="5" t="s">
        <v>1838</v>
      </c>
      <c r="C144" s="14" t="s">
        <v>1839</v>
      </c>
      <c r="D144" s="14" t="s">
        <v>62</v>
      </c>
      <c r="E144" s="14" t="s">
        <v>115</v>
      </c>
      <c r="F144" s="15" t="s">
        <v>605</v>
      </c>
      <c r="G144" s="14" t="s">
        <v>117</v>
      </c>
      <c r="H144" s="15" t="n">
        <v>1</v>
      </c>
      <c r="I144" s="15" t="n">
        <v>127400</v>
      </c>
      <c r="J144" s="15" t="n">
        <v>21900</v>
      </c>
      <c r="K144" s="15"/>
    </row>
    <row r="145" customFormat="false" ht="37.5" hidden="false" customHeight="true" outlineLevel="0" collapsed="false">
      <c r="A145" s="5" t="n">
        <v>141</v>
      </c>
      <c r="B145" s="5" t="s">
        <v>1838</v>
      </c>
      <c r="C145" s="14" t="s">
        <v>1837</v>
      </c>
      <c r="D145" s="14" t="s">
        <v>45</v>
      </c>
      <c r="E145" s="14" t="s">
        <v>526</v>
      </c>
      <c r="F145" s="15" t="s">
        <v>527</v>
      </c>
      <c r="G145" s="14" t="s">
        <v>528</v>
      </c>
      <c r="H145" s="15" t="n">
        <v>1</v>
      </c>
      <c r="I145" s="15" t="n">
        <v>10800</v>
      </c>
      <c r="J145" s="15" t="n">
        <v>2700</v>
      </c>
      <c r="K145" s="15"/>
    </row>
    <row r="146" customFormat="false" ht="37.5" hidden="false" customHeight="true" outlineLevel="0" collapsed="false">
      <c r="A146" s="5" t="n">
        <v>142</v>
      </c>
      <c r="B146" s="5" t="s">
        <v>1838</v>
      </c>
      <c r="C146" s="14" t="s">
        <v>1837</v>
      </c>
      <c r="D146" s="14" t="s">
        <v>52</v>
      </c>
      <c r="E146" s="14" t="s">
        <v>526</v>
      </c>
      <c r="F146" s="15" t="s">
        <v>1028</v>
      </c>
      <c r="G146" s="14" t="s">
        <v>528</v>
      </c>
      <c r="H146" s="15" t="n">
        <v>1</v>
      </c>
      <c r="I146" s="15" t="n">
        <v>6000</v>
      </c>
      <c r="J146" s="15" t="n">
        <v>1500</v>
      </c>
      <c r="K146" s="15"/>
    </row>
    <row r="147" customFormat="false" ht="37.5" hidden="false" customHeight="true" outlineLevel="0" collapsed="false">
      <c r="A147" s="5" t="n">
        <v>143</v>
      </c>
      <c r="B147" s="5" t="s">
        <v>1840</v>
      </c>
      <c r="C147" s="14" t="s">
        <v>1841</v>
      </c>
      <c r="D147" s="14" t="s">
        <v>45</v>
      </c>
      <c r="E147" s="14" t="s">
        <v>526</v>
      </c>
      <c r="F147" s="15" t="s">
        <v>527</v>
      </c>
      <c r="G147" s="14" t="s">
        <v>528</v>
      </c>
      <c r="H147" s="15" t="n">
        <v>1</v>
      </c>
      <c r="I147" s="15" t="n">
        <v>10800</v>
      </c>
      <c r="J147" s="15" t="n">
        <v>2700</v>
      </c>
      <c r="K147" s="15"/>
    </row>
    <row r="148" customFormat="false" ht="37.5" hidden="false" customHeight="true" outlineLevel="0" collapsed="false">
      <c r="A148" s="5" t="n">
        <v>144</v>
      </c>
      <c r="B148" s="5" t="s">
        <v>1842</v>
      </c>
      <c r="C148" s="14" t="s">
        <v>1841</v>
      </c>
      <c r="D148" s="14" t="s">
        <v>45</v>
      </c>
      <c r="E148" s="14" t="s">
        <v>526</v>
      </c>
      <c r="F148" s="15" t="s">
        <v>527</v>
      </c>
      <c r="G148" s="14" t="s">
        <v>528</v>
      </c>
      <c r="H148" s="15" t="n">
        <v>1</v>
      </c>
      <c r="I148" s="15" t="n">
        <v>10800</v>
      </c>
      <c r="J148" s="15" t="n">
        <v>2700</v>
      </c>
      <c r="K148" s="15"/>
    </row>
    <row r="149" customFormat="false" ht="37.5" hidden="false" customHeight="true" outlineLevel="0" collapsed="false">
      <c r="A149" s="5" t="n">
        <v>145</v>
      </c>
      <c r="B149" s="5" t="s">
        <v>1843</v>
      </c>
      <c r="C149" s="14" t="s">
        <v>1821</v>
      </c>
      <c r="D149" s="14" t="s">
        <v>45</v>
      </c>
      <c r="E149" s="14" t="s">
        <v>526</v>
      </c>
      <c r="F149" s="15" t="s">
        <v>527</v>
      </c>
      <c r="G149" s="14" t="s">
        <v>528</v>
      </c>
      <c r="H149" s="15" t="n">
        <v>1</v>
      </c>
      <c r="I149" s="15" t="n">
        <v>10800</v>
      </c>
      <c r="J149" s="15" t="n">
        <v>2700</v>
      </c>
      <c r="K149" s="15"/>
    </row>
    <row r="150" customFormat="false" ht="37.5" hidden="false" customHeight="true" outlineLevel="0" collapsed="false">
      <c r="A150" s="5" t="n">
        <v>146</v>
      </c>
      <c r="B150" s="5" t="s">
        <v>1844</v>
      </c>
      <c r="C150" s="14" t="s">
        <v>1827</v>
      </c>
      <c r="D150" s="14" t="s">
        <v>45</v>
      </c>
      <c r="E150" s="14" t="s">
        <v>526</v>
      </c>
      <c r="F150" s="15" t="s">
        <v>527</v>
      </c>
      <c r="G150" s="14" t="s">
        <v>528</v>
      </c>
      <c r="H150" s="15" t="n">
        <v>1</v>
      </c>
      <c r="I150" s="15" t="n">
        <v>10800</v>
      </c>
      <c r="J150" s="15" t="n">
        <v>2700</v>
      </c>
      <c r="K150" s="15"/>
    </row>
    <row r="151" customFormat="false" ht="37.5" hidden="false" customHeight="true" outlineLevel="0" collapsed="false">
      <c r="A151" s="5" t="n">
        <v>147</v>
      </c>
      <c r="B151" s="5" t="s">
        <v>1844</v>
      </c>
      <c r="C151" s="14" t="s">
        <v>1827</v>
      </c>
      <c r="D151" s="14" t="s">
        <v>52</v>
      </c>
      <c r="E151" s="14" t="s">
        <v>526</v>
      </c>
      <c r="F151" s="15" t="s">
        <v>1028</v>
      </c>
      <c r="G151" s="14" t="s">
        <v>528</v>
      </c>
      <c r="H151" s="15" t="n">
        <v>1</v>
      </c>
      <c r="I151" s="15" t="n">
        <v>6000</v>
      </c>
      <c r="J151" s="15" t="n">
        <v>1500</v>
      </c>
      <c r="K151" s="15"/>
    </row>
    <row r="152" customFormat="false" ht="37.5" hidden="false" customHeight="true" outlineLevel="0" collapsed="false">
      <c r="A152" s="5" t="n">
        <v>148</v>
      </c>
      <c r="B152" s="5" t="s">
        <v>1845</v>
      </c>
      <c r="C152" s="14" t="s">
        <v>1846</v>
      </c>
      <c r="D152" s="14" t="s">
        <v>123</v>
      </c>
      <c r="E152" s="14" t="s">
        <v>150</v>
      </c>
      <c r="F152" s="15" t="s">
        <v>392</v>
      </c>
      <c r="G152" s="14" t="s">
        <v>65</v>
      </c>
      <c r="H152" s="15" t="n">
        <v>1</v>
      </c>
      <c r="I152" s="15" t="n">
        <v>7900</v>
      </c>
      <c r="J152" s="15" t="n">
        <v>1700</v>
      </c>
      <c r="K152" s="15"/>
    </row>
    <row r="153" customFormat="false" ht="37.5" hidden="false" customHeight="true" outlineLevel="0" collapsed="false">
      <c r="A153" s="5" t="n">
        <v>149</v>
      </c>
      <c r="B153" s="5" t="s">
        <v>1845</v>
      </c>
      <c r="C153" s="14" t="s">
        <v>1846</v>
      </c>
      <c r="D153" s="14" t="s">
        <v>45</v>
      </c>
      <c r="E153" s="14" t="s">
        <v>526</v>
      </c>
      <c r="F153" s="15" t="s">
        <v>527</v>
      </c>
      <c r="G153" s="14" t="s">
        <v>528</v>
      </c>
      <c r="H153" s="15" t="n">
        <v>1</v>
      </c>
      <c r="I153" s="15" t="n">
        <v>10800</v>
      </c>
      <c r="J153" s="15" t="n">
        <v>2700</v>
      </c>
      <c r="K153" s="15"/>
    </row>
    <row r="154" customFormat="false" ht="37.5" hidden="false" customHeight="true" outlineLevel="0" collapsed="false">
      <c r="A154" s="5" t="n">
        <v>150</v>
      </c>
      <c r="B154" s="5" t="s">
        <v>1847</v>
      </c>
      <c r="C154" s="14" t="s">
        <v>1848</v>
      </c>
      <c r="D154" s="14" t="s">
        <v>45</v>
      </c>
      <c r="E154" s="14" t="s">
        <v>526</v>
      </c>
      <c r="F154" s="15" t="s">
        <v>527</v>
      </c>
      <c r="G154" s="14" t="s">
        <v>528</v>
      </c>
      <c r="H154" s="15" t="n">
        <v>1</v>
      </c>
      <c r="I154" s="15" t="n">
        <v>10800</v>
      </c>
      <c r="J154" s="15" t="n">
        <v>2700</v>
      </c>
      <c r="K154" s="15"/>
    </row>
    <row r="155" customFormat="false" ht="37.5" hidden="false" customHeight="true" outlineLevel="0" collapsed="false">
      <c r="A155" s="5" t="n">
        <v>151</v>
      </c>
      <c r="B155" s="5" t="s">
        <v>1849</v>
      </c>
      <c r="C155" s="14" t="s">
        <v>1850</v>
      </c>
      <c r="D155" s="14" t="s">
        <v>45</v>
      </c>
      <c r="E155" s="14" t="s">
        <v>526</v>
      </c>
      <c r="F155" s="15" t="s">
        <v>527</v>
      </c>
      <c r="G155" s="14" t="s">
        <v>528</v>
      </c>
      <c r="H155" s="15" t="n">
        <v>1</v>
      </c>
      <c r="I155" s="15" t="n">
        <v>10800</v>
      </c>
      <c r="J155" s="15" t="n">
        <v>2700</v>
      </c>
      <c r="K155" s="15"/>
    </row>
    <row r="156" customFormat="false" ht="37.5" hidden="false" customHeight="true" outlineLevel="0" collapsed="false">
      <c r="A156" s="5" t="n">
        <v>152</v>
      </c>
      <c r="B156" s="5" t="s">
        <v>1851</v>
      </c>
      <c r="C156" s="14" t="s">
        <v>1848</v>
      </c>
      <c r="D156" s="14" t="s">
        <v>45</v>
      </c>
      <c r="E156" s="14" t="s">
        <v>526</v>
      </c>
      <c r="F156" s="15" t="s">
        <v>527</v>
      </c>
      <c r="G156" s="14" t="s">
        <v>528</v>
      </c>
      <c r="H156" s="15" t="n">
        <v>1</v>
      </c>
      <c r="I156" s="15" t="n">
        <v>10800</v>
      </c>
      <c r="J156" s="15" t="n">
        <v>2700</v>
      </c>
      <c r="K156" s="15"/>
    </row>
    <row r="157" customFormat="false" ht="37.5" hidden="false" customHeight="true" outlineLevel="0" collapsed="false">
      <c r="A157" s="5" t="n">
        <v>153</v>
      </c>
      <c r="B157" s="5" t="s">
        <v>1852</v>
      </c>
      <c r="C157" s="14" t="s">
        <v>1853</v>
      </c>
      <c r="D157" s="14" t="s">
        <v>123</v>
      </c>
      <c r="E157" s="14" t="s">
        <v>53</v>
      </c>
      <c r="F157" s="15" t="s">
        <v>158</v>
      </c>
      <c r="G157" s="14" t="s">
        <v>48</v>
      </c>
      <c r="H157" s="15" t="n">
        <v>1</v>
      </c>
      <c r="I157" s="15" t="n">
        <v>8200</v>
      </c>
      <c r="J157" s="15" t="n">
        <v>1500</v>
      </c>
      <c r="K157" s="15"/>
    </row>
    <row r="158" customFormat="false" ht="37.5" hidden="false" customHeight="true" outlineLevel="0" collapsed="false">
      <c r="A158" s="5" t="n">
        <v>154</v>
      </c>
      <c r="B158" s="5" t="s">
        <v>1854</v>
      </c>
      <c r="C158" s="14" t="s">
        <v>1853</v>
      </c>
      <c r="D158" s="14" t="s">
        <v>45</v>
      </c>
      <c r="E158" s="14" t="s">
        <v>55</v>
      </c>
      <c r="F158" s="15" t="s">
        <v>56</v>
      </c>
      <c r="G158" s="14" t="s">
        <v>57</v>
      </c>
      <c r="H158" s="15" t="n">
        <v>1</v>
      </c>
      <c r="I158" s="15" t="n">
        <v>11400</v>
      </c>
      <c r="J158" s="15" t="n">
        <v>2700</v>
      </c>
      <c r="K158" s="15"/>
    </row>
    <row r="159" customFormat="false" ht="37.5" hidden="false" customHeight="true" outlineLevel="0" collapsed="false">
      <c r="A159" s="5" t="n">
        <v>155</v>
      </c>
      <c r="B159" s="5" t="s">
        <v>1855</v>
      </c>
      <c r="C159" s="14" t="s">
        <v>1856</v>
      </c>
      <c r="D159" s="14" t="s">
        <v>123</v>
      </c>
      <c r="E159" s="14" t="s">
        <v>127</v>
      </c>
      <c r="F159" s="15" t="s">
        <v>1031</v>
      </c>
      <c r="G159" s="14" t="s">
        <v>129</v>
      </c>
      <c r="H159" s="15" t="n">
        <v>1</v>
      </c>
      <c r="I159" s="15" t="n">
        <v>9200</v>
      </c>
      <c r="J159" s="15" t="n">
        <v>1700</v>
      </c>
      <c r="K159" s="15"/>
    </row>
    <row r="160" customFormat="false" ht="37.5" hidden="false" customHeight="true" outlineLevel="0" collapsed="false">
      <c r="A160" s="5" t="n">
        <v>156</v>
      </c>
      <c r="B160" s="5" t="s">
        <v>1855</v>
      </c>
      <c r="C160" s="14" t="s">
        <v>1856</v>
      </c>
      <c r="D160" s="14" t="s">
        <v>62</v>
      </c>
      <c r="E160" s="14" t="s">
        <v>115</v>
      </c>
      <c r="F160" s="15" t="s">
        <v>116</v>
      </c>
      <c r="G160" s="14" t="s">
        <v>117</v>
      </c>
      <c r="H160" s="15" t="n">
        <v>1</v>
      </c>
      <c r="I160" s="15" t="n">
        <v>115100</v>
      </c>
      <c r="J160" s="15" t="n">
        <v>21900</v>
      </c>
      <c r="K160" s="15"/>
    </row>
    <row r="161" customFormat="false" ht="37.5" hidden="false" customHeight="true" outlineLevel="0" collapsed="false">
      <c r="A161" s="5" t="n">
        <v>157</v>
      </c>
      <c r="B161" s="5" t="s">
        <v>1855</v>
      </c>
      <c r="C161" s="14" t="s">
        <v>1857</v>
      </c>
      <c r="D161" s="14" t="s">
        <v>45</v>
      </c>
      <c r="E161" s="14" t="s">
        <v>55</v>
      </c>
      <c r="F161" s="15" t="s">
        <v>56</v>
      </c>
      <c r="G161" s="14" t="s">
        <v>57</v>
      </c>
      <c r="H161" s="15" t="n">
        <v>1</v>
      </c>
      <c r="I161" s="15" t="n">
        <v>11400</v>
      </c>
      <c r="J161" s="15" t="n">
        <v>2700</v>
      </c>
      <c r="K161" s="15"/>
    </row>
    <row r="162" customFormat="false" ht="37.5" hidden="false" customHeight="true" outlineLevel="0" collapsed="false">
      <c r="A162" s="5" t="n">
        <v>158</v>
      </c>
      <c r="B162" s="5" t="s">
        <v>1858</v>
      </c>
      <c r="C162" s="14" t="s">
        <v>1859</v>
      </c>
      <c r="D162" s="14" t="s">
        <v>123</v>
      </c>
      <c r="E162" s="14" t="s">
        <v>53</v>
      </c>
      <c r="F162" s="15" t="s">
        <v>198</v>
      </c>
      <c r="G162" s="14" t="s">
        <v>48</v>
      </c>
      <c r="H162" s="15" t="n">
        <v>1</v>
      </c>
      <c r="I162" s="15" t="n">
        <v>10000</v>
      </c>
      <c r="J162" s="15" t="n">
        <v>1700</v>
      </c>
      <c r="K162" s="15"/>
    </row>
    <row r="163" customFormat="false" ht="37.5" hidden="false" customHeight="true" outlineLevel="0" collapsed="false">
      <c r="A163" s="5" t="n">
        <v>159</v>
      </c>
      <c r="B163" s="5" t="s">
        <v>1858</v>
      </c>
      <c r="C163" s="14" t="s">
        <v>1859</v>
      </c>
      <c r="D163" s="14" t="s">
        <v>45</v>
      </c>
      <c r="E163" s="14" t="s">
        <v>46</v>
      </c>
      <c r="F163" s="15" t="s">
        <v>47</v>
      </c>
      <c r="G163" s="14" t="s">
        <v>48</v>
      </c>
      <c r="H163" s="15" t="n">
        <v>1</v>
      </c>
      <c r="I163" s="15" t="n">
        <v>13000</v>
      </c>
      <c r="J163" s="15" t="n">
        <v>2700</v>
      </c>
      <c r="K163" s="15"/>
    </row>
    <row r="164" customFormat="false" ht="37.5" hidden="false" customHeight="true" outlineLevel="0" collapsed="false">
      <c r="A164" s="5" t="n">
        <v>160</v>
      </c>
      <c r="B164" s="5" t="s">
        <v>1860</v>
      </c>
      <c r="C164" s="14" t="s">
        <v>1861</v>
      </c>
      <c r="D164" s="14" t="s">
        <v>123</v>
      </c>
      <c r="E164" s="14" t="s">
        <v>53</v>
      </c>
      <c r="F164" s="15" t="s">
        <v>158</v>
      </c>
      <c r="G164" s="14" t="s">
        <v>48</v>
      </c>
      <c r="H164" s="15" t="n">
        <v>1</v>
      </c>
      <c r="I164" s="15" t="n">
        <v>8200</v>
      </c>
      <c r="J164" s="15" t="n">
        <v>1500</v>
      </c>
      <c r="K164" s="15"/>
    </row>
    <row r="165" customFormat="false" ht="37.5" hidden="false" customHeight="true" outlineLevel="0" collapsed="false">
      <c r="A165" s="5" t="n">
        <v>161</v>
      </c>
      <c r="B165" s="5" t="s">
        <v>1860</v>
      </c>
      <c r="C165" s="14" t="s">
        <v>1861</v>
      </c>
      <c r="D165" s="14" t="s">
        <v>45</v>
      </c>
      <c r="E165" s="14" t="s">
        <v>55</v>
      </c>
      <c r="F165" s="15" t="s">
        <v>56</v>
      </c>
      <c r="G165" s="14" t="s">
        <v>57</v>
      </c>
      <c r="H165" s="15" t="n">
        <v>1</v>
      </c>
      <c r="I165" s="15" t="n">
        <v>11400</v>
      </c>
      <c r="J165" s="15" t="n">
        <v>2700</v>
      </c>
      <c r="K165" s="15"/>
    </row>
    <row r="166" customFormat="false" ht="37.5" hidden="false" customHeight="true" outlineLevel="0" collapsed="false">
      <c r="A166" s="5" t="n">
        <v>162</v>
      </c>
      <c r="B166" s="5" t="s">
        <v>1862</v>
      </c>
      <c r="C166" s="14" t="s">
        <v>1861</v>
      </c>
      <c r="D166" s="14" t="s">
        <v>45</v>
      </c>
      <c r="E166" s="14" t="s">
        <v>55</v>
      </c>
      <c r="F166" s="15" t="s">
        <v>56</v>
      </c>
      <c r="G166" s="14" t="s">
        <v>57</v>
      </c>
      <c r="H166" s="15" t="n">
        <v>1</v>
      </c>
      <c r="I166" s="15" t="n">
        <v>11400</v>
      </c>
      <c r="J166" s="15" t="n">
        <v>2700</v>
      </c>
      <c r="K166" s="15"/>
    </row>
    <row r="167" customFormat="false" ht="37.5" hidden="false" customHeight="true" outlineLevel="0" collapsed="false">
      <c r="A167" s="5" t="n">
        <v>163</v>
      </c>
      <c r="B167" s="5" t="s">
        <v>1863</v>
      </c>
      <c r="C167" s="14" t="s">
        <v>1864</v>
      </c>
      <c r="D167" s="14" t="s">
        <v>123</v>
      </c>
      <c r="E167" s="14" t="s">
        <v>53</v>
      </c>
      <c r="F167" s="15" t="s">
        <v>158</v>
      </c>
      <c r="G167" s="14" t="s">
        <v>48</v>
      </c>
      <c r="H167" s="15" t="n">
        <v>1</v>
      </c>
      <c r="I167" s="15" t="n">
        <v>8200</v>
      </c>
      <c r="J167" s="15" t="n">
        <v>1500</v>
      </c>
      <c r="K167" s="15"/>
    </row>
    <row r="168" customFormat="false" ht="37.5" hidden="false" customHeight="true" outlineLevel="0" collapsed="false">
      <c r="A168" s="5" t="n">
        <v>164</v>
      </c>
      <c r="B168" s="5" t="s">
        <v>1863</v>
      </c>
      <c r="C168" s="14" t="s">
        <v>1864</v>
      </c>
      <c r="D168" s="14" t="s">
        <v>45</v>
      </c>
      <c r="E168" s="14" t="s">
        <v>526</v>
      </c>
      <c r="F168" s="15" t="s">
        <v>527</v>
      </c>
      <c r="G168" s="14" t="s">
        <v>528</v>
      </c>
      <c r="H168" s="15" t="n">
        <v>1</v>
      </c>
      <c r="I168" s="15" t="n">
        <v>11124</v>
      </c>
      <c r="J168" s="15" t="n">
        <v>2700</v>
      </c>
      <c r="K168" s="15"/>
    </row>
    <row r="169" customFormat="false" ht="37.5" hidden="false" customHeight="true" outlineLevel="0" collapsed="false">
      <c r="A169" s="5" t="n">
        <v>165</v>
      </c>
      <c r="B169" s="5" t="s">
        <v>1865</v>
      </c>
      <c r="C169" s="14" t="s">
        <v>1866</v>
      </c>
      <c r="D169" s="14" t="s">
        <v>45</v>
      </c>
      <c r="E169" s="14" t="s">
        <v>526</v>
      </c>
      <c r="F169" s="15" t="s">
        <v>527</v>
      </c>
      <c r="G169" s="14" t="s">
        <v>528</v>
      </c>
      <c r="H169" s="15" t="n">
        <v>1</v>
      </c>
      <c r="I169" s="15" t="n">
        <v>10800</v>
      </c>
      <c r="J169" s="15" t="n">
        <v>2700</v>
      </c>
      <c r="K169" s="15"/>
    </row>
    <row r="170" customFormat="false" ht="37.5" hidden="false" customHeight="true" outlineLevel="0" collapsed="false">
      <c r="A170" s="5" t="n">
        <v>166</v>
      </c>
      <c r="B170" s="5" t="s">
        <v>1867</v>
      </c>
      <c r="C170" s="14" t="s">
        <v>1861</v>
      </c>
      <c r="D170" s="14" t="s">
        <v>45</v>
      </c>
      <c r="E170" s="14" t="s">
        <v>55</v>
      </c>
      <c r="F170" s="15" t="s">
        <v>56</v>
      </c>
      <c r="G170" s="14" t="s">
        <v>57</v>
      </c>
      <c r="H170" s="15" t="n">
        <v>1</v>
      </c>
      <c r="I170" s="15" t="n">
        <v>11400</v>
      </c>
      <c r="J170" s="15" t="n">
        <v>2700</v>
      </c>
      <c r="K170" s="15"/>
    </row>
    <row r="171" customFormat="false" ht="37.5" hidden="false" customHeight="true" outlineLevel="0" collapsed="false">
      <c r="A171" s="5" t="n">
        <v>167</v>
      </c>
      <c r="B171" s="5" t="s">
        <v>1868</v>
      </c>
      <c r="C171" s="14" t="s">
        <v>1864</v>
      </c>
      <c r="D171" s="14" t="s">
        <v>123</v>
      </c>
      <c r="E171" s="14" t="s">
        <v>53</v>
      </c>
      <c r="F171" s="15" t="s">
        <v>158</v>
      </c>
      <c r="G171" s="14" t="s">
        <v>48</v>
      </c>
      <c r="H171" s="15" t="n">
        <v>1</v>
      </c>
      <c r="I171" s="15" t="n">
        <v>8200</v>
      </c>
      <c r="J171" s="15" t="n">
        <v>1500</v>
      </c>
      <c r="K171" s="15"/>
    </row>
    <row r="172" customFormat="false" ht="37.5" hidden="false" customHeight="true" outlineLevel="0" collapsed="false">
      <c r="A172" s="5" t="n">
        <v>168</v>
      </c>
      <c r="B172" s="5" t="s">
        <v>1868</v>
      </c>
      <c r="C172" s="14" t="s">
        <v>1864</v>
      </c>
      <c r="D172" s="14" t="s">
        <v>45</v>
      </c>
      <c r="E172" s="14" t="s">
        <v>526</v>
      </c>
      <c r="F172" s="15" t="s">
        <v>527</v>
      </c>
      <c r="G172" s="14" t="s">
        <v>528</v>
      </c>
      <c r="H172" s="15" t="n">
        <v>1</v>
      </c>
      <c r="I172" s="15" t="n">
        <v>10800</v>
      </c>
      <c r="J172" s="15" t="n">
        <v>2700</v>
      </c>
      <c r="K172" s="15"/>
    </row>
    <row r="173" customFormat="false" ht="37.5" hidden="false" customHeight="true" outlineLevel="0" collapsed="false">
      <c r="A173" s="5" t="n">
        <v>169</v>
      </c>
      <c r="B173" s="5" t="s">
        <v>1869</v>
      </c>
      <c r="C173" s="14" t="s">
        <v>1861</v>
      </c>
      <c r="D173" s="14" t="s">
        <v>45</v>
      </c>
      <c r="E173" s="14" t="s">
        <v>55</v>
      </c>
      <c r="F173" s="15" t="s">
        <v>56</v>
      </c>
      <c r="G173" s="14" t="s">
        <v>57</v>
      </c>
      <c r="H173" s="15" t="n">
        <v>1</v>
      </c>
      <c r="I173" s="15" t="n">
        <v>11400</v>
      </c>
      <c r="J173" s="15" t="n">
        <v>2700</v>
      </c>
      <c r="K173" s="15"/>
    </row>
    <row r="174" customFormat="false" ht="37.5" hidden="false" customHeight="true" outlineLevel="0" collapsed="false">
      <c r="A174" s="5" t="n">
        <v>170</v>
      </c>
      <c r="B174" s="5" t="s">
        <v>1870</v>
      </c>
      <c r="C174" s="14" t="s">
        <v>1871</v>
      </c>
      <c r="D174" s="14" t="s">
        <v>45</v>
      </c>
      <c r="E174" s="14" t="s">
        <v>55</v>
      </c>
      <c r="F174" s="15" t="s">
        <v>56</v>
      </c>
      <c r="G174" s="14" t="s">
        <v>57</v>
      </c>
      <c r="H174" s="15" t="n">
        <v>1</v>
      </c>
      <c r="I174" s="15" t="n">
        <v>11400</v>
      </c>
      <c r="J174" s="15" t="n">
        <v>2700</v>
      </c>
      <c r="K174" s="15"/>
    </row>
    <row r="175" customFormat="false" ht="37.5" hidden="false" customHeight="true" outlineLevel="0" collapsed="false">
      <c r="A175" s="5" t="n">
        <v>171</v>
      </c>
      <c r="B175" s="5" t="s">
        <v>1872</v>
      </c>
      <c r="C175" s="14" t="s">
        <v>1853</v>
      </c>
      <c r="D175" s="14" t="s">
        <v>45</v>
      </c>
      <c r="E175" s="14" t="s">
        <v>526</v>
      </c>
      <c r="F175" s="15" t="s">
        <v>527</v>
      </c>
      <c r="G175" s="14" t="s">
        <v>528</v>
      </c>
      <c r="H175" s="15" t="n">
        <v>1</v>
      </c>
      <c r="I175" s="15" t="n">
        <v>10800</v>
      </c>
      <c r="J175" s="15" t="n">
        <v>2700</v>
      </c>
      <c r="K175" s="15"/>
    </row>
    <row r="176" customFormat="false" ht="37.5" hidden="false" customHeight="true" outlineLevel="0" collapsed="false">
      <c r="A176" s="5" t="n">
        <v>172</v>
      </c>
      <c r="B176" s="5" t="s">
        <v>1872</v>
      </c>
      <c r="C176" s="14" t="s">
        <v>1853</v>
      </c>
      <c r="D176" s="14" t="s">
        <v>52</v>
      </c>
      <c r="E176" s="14" t="s">
        <v>526</v>
      </c>
      <c r="F176" s="15" t="s">
        <v>1028</v>
      </c>
      <c r="G176" s="14" t="s">
        <v>528</v>
      </c>
      <c r="H176" s="15" t="n">
        <v>1</v>
      </c>
      <c r="I176" s="15" t="n">
        <v>6000</v>
      </c>
      <c r="J176" s="15" t="n">
        <v>1500</v>
      </c>
      <c r="K176" s="15"/>
    </row>
    <row r="177" customFormat="false" ht="37.5" hidden="false" customHeight="true" outlineLevel="0" collapsed="false">
      <c r="A177" s="5" t="n">
        <v>173</v>
      </c>
      <c r="B177" s="5" t="s">
        <v>1873</v>
      </c>
      <c r="C177" s="14" t="s">
        <v>1856</v>
      </c>
      <c r="D177" s="14" t="s">
        <v>45</v>
      </c>
      <c r="E177" s="14" t="s">
        <v>526</v>
      </c>
      <c r="F177" s="15" t="s">
        <v>527</v>
      </c>
      <c r="G177" s="14" t="s">
        <v>528</v>
      </c>
      <c r="H177" s="15" t="n">
        <v>1</v>
      </c>
      <c r="I177" s="15" t="n">
        <v>10800</v>
      </c>
      <c r="J177" s="15" t="n">
        <v>2700</v>
      </c>
      <c r="K177" s="15"/>
    </row>
    <row r="178" customFormat="false" ht="37.5" hidden="false" customHeight="true" outlineLevel="0" collapsed="false">
      <c r="A178" s="5" t="n">
        <v>174</v>
      </c>
      <c r="B178" s="5" t="s">
        <v>1873</v>
      </c>
      <c r="C178" s="14" t="s">
        <v>1856</v>
      </c>
      <c r="D178" s="14" t="s">
        <v>52</v>
      </c>
      <c r="E178" s="14" t="s">
        <v>526</v>
      </c>
      <c r="F178" s="15" t="s">
        <v>1028</v>
      </c>
      <c r="G178" s="14" t="s">
        <v>528</v>
      </c>
      <c r="H178" s="15" t="n">
        <v>1</v>
      </c>
      <c r="I178" s="15" t="n">
        <v>6000</v>
      </c>
      <c r="J178" s="15" t="n">
        <v>1500</v>
      </c>
      <c r="K178" s="15"/>
    </row>
    <row r="179" customFormat="false" ht="37.5" hidden="false" customHeight="true" outlineLevel="0" collapsed="false">
      <c r="A179" s="5" t="n">
        <v>175</v>
      </c>
      <c r="B179" s="5" t="s">
        <v>1874</v>
      </c>
      <c r="C179" s="14" t="s">
        <v>1859</v>
      </c>
      <c r="D179" s="14" t="s">
        <v>52</v>
      </c>
      <c r="E179" s="14" t="s">
        <v>73</v>
      </c>
      <c r="F179" s="15" t="s">
        <v>940</v>
      </c>
      <c r="G179" s="14" t="s">
        <v>48</v>
      </c>
      <c r="H179" s="15" t="n">
        <v>1</v>
      </c>
      <c r="I179" s="15" t="n">
        <v>8500</v>
      </c>
      <c r="J179" s="15" t="n">
        <v>1500</v>
      </c>
      <c r="K179" s="15"/>
    </row>
    <row r="180" customFormat="false" ht="37.5" hidden="false" customHeight="true" outlineLevel="0" collapsed="false">
      <c r="A180" s="5" t="n">
        <v>176</v>
      </c>
      <c r="B180" s="5" t="s">
        <v>1874</v>
      </c>
      <c r="C180" s="14" t="s">
        <v>1859</v>
      </c>
      <c r="D180" s="14" t="s">
        <v>45</v>
      </c>
      <c r="E180" s="14" t="s">
        <v>46</v>
      </c>
      <c r="F180" s="15" t="s">
        <v>47</v>
      </c>
      <c r="G180" s="14" t="s">
        <v>48</v>
      </c>
      <c r="H180" s="15" t="n">
        <v>1</v>
      </c>
      <c r="I180" s="15" t="n">
        <v>13000</v>
      </c>
      <c r="J180" s="15" t="n">
        <v>2700</v>
      </c>
      <c r="K180" s="15"/>
    </row>
    <row r="181" customFormat="false" ht="37.5" hidden="false" customHeight="true" outlineLevel="0" collapsed="false">
      <c r="A181" s="5" t="n">
        <v>177</v>
      </c>
      <c r="B181" s="5" t="s">
        <v>1875</v>
      </c>
      <c r="C181" s="14" t="s">
        <v>1876</v>
      </c>
      <c r="D181" s="14" t="s">
        <v>45</v>
      </c>
      <c r="E181" s="14" t="s">
        <v>526</v>
      </c>
      <c r="F181" s="15" t="s">
        <v>527</v>
      </c>
      <c r="G181" s="14" t="s">
        <v>528</v>
      </c>
      <c r="H181" s="15" t="n">
        <v>1</v>
      </c>
      <c r="I181" s="15" t="n">
        <v>10800</v>
      </c>
      <c r="J181" s="15" t="n">
        <v>2700</v>
      </c>
      <c r="K181" s="15"/>
    </row>
    <row r="182" customFormat="false" ht="37.5" hidden="false" customHeight="true" outlineLevel="0" collapsed="false">
      <c r="A182" s="5" t="n">
        <v>178</v>
      </c>
      <c r="B182" s="5" t="s">
        <v>1877</v>
      </c>
      <c r="C182" s="14" t="s">
        <v>1864</v>
      </c>
      <c r="D182" s="14" t="s">
        <v>52</v>
      </c>
      <c r="E182" s="14" t="s">
        <v>526</v>
      </c>
      <c r="F182" s="15" t="s">
        <v>1028</v>
      </c>
      <c r="G182" s="14" t="s">
        <v>528</v>
      </c>
      <c r="H182" s="15" t="n">
        <v>1</v>
      </c>
      <c r="I182" s="15" t="n">
        <v>6000</v>
      </c>
      <c r="J182" s="15" t="n">
        <v>1500</v>
      </c>
      <c r="K182" s="15"/>
    </row>
    <row r="183" customFormat="false" ht="37.5" hidden="false" customHeight="true" outlineLevel="0" collapsed="false">
      <c r="A183" s="5" t="n">
        <v>179</v>
      </c>
      <c r="B183" s="5" t="s">
        <v>1878</v>
      </c>
      <c r="C183" s="14" t="s">
        <v>1879</v>
      </c>
      <c r="D183" s="14" t="s">
        <v>45</v>
      </c>
      <c r="E183" s="14" t="s">
        <v>526</v>
      </c>
      <c r="F183" s="15" t="s">
        <v>527</v>
      </c>
      <c r="G183" s="14" t="s">
        <v>528</v>
      </c>
      <c r="H183" s="15" t="n">
        <v>1</v>
      </c>
      <c r="I183" s="15" t="n">
        <v>10800</v>
      </c>
      <c r="J183" s="15" t="n">
        <v>2700</v>
      </c>
      <c r="K183" s="15"/>
    </row>
    <row r="184" customFormat="false" ht="37.5" hidden="false" customHeight="true" outlineLevel="0" collapsed="false">
      <c r="A184" s="5" t="n">
        <v>180</v>
      </c>
      <c r="B184" s="5" t="s">
        <v>1880</v>
      </c>
      <c r="C184" s="14" t="s">
        <v>1881</v>
      </c>
      <c r="D184" s="14" t="s">
        <v>62</v>
      </c>
      <c r="E184" s="14" t="s">
        <v>115</v>
      </c>
      <c r="F184" s="15" t="s">
        <v>116</v>
      </c>
      <c r="G184" s="14" t="s">
        <v>117</v>
      </c>
      <c r="H184" s="15" t="n">
        <v>1</v>
      </c>
      <c r="I184" s="15" t="n">
        <v>108100</v>
      </c>
      <c r="J184" s="15" t="n">
        <v>21900</v>
      </c>
      <c r="K184" s="15"/>
    </row>
    <row r="185" customFormat="false" ht="37.5" hidden="false" customHeight="true" outlineLevel="0" collapsed="false">
      <c r="A185" s="5" t="n">
        <v>181</v>
      </c>
      <c r="B185" s="5" t="s">
        <v>1882</v>
      </c>
      <c r="C185" s="14" t="s">
        <v>1883</v>
      </c>
      <c r="D185" s="14" t="s">
        <v>45</v>
      </c>
      <c r="E185" s="14" t="s">
        <v>55</v>
      </c>
      <c r="F185" s="15" t="s">
        <v>56</v>
      </c>
      <c r="G185" s="14" t="s">
        <v>57</v>
      </c>
      <c r="H185" s="15" t="n">
        <v>1</v>
      </c>
      <c r="I185" s="15" t="n">
        <v>11400</v>
      </c>
      <c r="J185" s="15" t="n">
        <v>2700</v>
      </c>
      <c r="K185" s="15"/>
    </row>
    <row r="186" customFormat="false" ht="37.5" hidden="false" customHeight="true" outlineLevel="0" collapsed="false">
      <c r="A186" s="5" t="n">
        <v>182</v>
      </c>
      <c r="B186" s="5" t="s">
        <v>1884</v>
      </c>
      <c r="C186" s="14" t="s">
        <v>1885</v>
      </c>
      <c r="D186" s="14" t="s">
        <v>52</v>
      </c>
      <c r="E186" s="14" t="s">
        <v>53</v>
      </c>
      <c r="F186" s="15" t="s">
        <v>54</v>
      </c>
      <c r="G186" s="14" t="s">
        <v>48</v>
      </c>
      <c r="H186" s="15" t="n">
        <v>1</v>
      </c>
      <c r="I186" s="15" t="n">
        <v>6500</v>
      </c>
      <c r="J186" s="15" t="n">
        <v>1500</v>
      </c>
      <c r="K186" s="15"/>
    </row>
    <row r="187" customFormat="false" ht="37.5" hidden="false" customHeight="true" outlineLevel="0" collapsed="false">
      <c r="A187" s="5" t="n">
        <v>183</v>
      </c>
      <c r="B187" s="5" t="s">
        <v>1884</v>
      </c>
      <c r="C187" s="14" t="s">
        <v>1885</v>
      </c>
      <c r="D187" s="14" t="s">
        <v>123</v>
      </c>
      <c r="E187" s="14" t="s">
        <v>482</v>
      </c>
      <c r="F187" s="15" t="s">
        <v>1164</v>
      </c>
      <c r="G187" s="14" t="s">
        <v>946</v>
      </c>
      <c r="H187" s="15" t="n">
        <v>1</v>
      </c>
      <c r="I187" s="15" t="n">
        <v>6400</v>
      </c>
      <c r="J187" s="15" t="n">
        <v>1700</v>
      </c>
      <c r="K187" s="15"/>
    </row>
    <row r="188" customFormat="false" ht="37.5" hidden="false" customHeight="true" outlineLevel="0" collapsed="false">
      <c r="A188" s="5" t="n">
        <v>184</v>
      </c>
      <c r="B188" s="5" t="s">
        <v>1884</v>
      </c>
      <c r="C188" s="14" t="s">
        <v>1885</v>
      </c>
      <c r="D188" s="14" t="s">
        <v>45</v>
      </c>
      <c r="E188" s="14" t="s">
        <v>55</v>
      </c>
      <c r="F188" s="15" t="s">
        <v>56</v>
      </c>
      <c r="G188" s="14" t="s">
        <v>57</v>
      </c>
      <c r="H188" s="15" t="n">
        <v>1</v>
      </c>
      <c r="I188" s="15" t="n">
        <v>11400</v>
      </c>
      <c r="J188" s="15" t="n">
        <v>2700</v>
      </c>
      <c r="K188" s="15"/>
    </row>
    <row r="189" customFormat="false" ht="37.5" hidden="false" customHeight="true" outlineLevel="0" collapsed="false">
      <c r="A189" s="5" t="n">
        <v>185</v>
      </c>
      <c r="B189" s="5" t="s">
        <v>1886</v>
      </c>
      <c r="C189" s="14" t="s">
        <v>1887</v>
      </c>
      <c r="D189" s="14" t="s">
        <v>45</v>
      </c>
      <c r="E189" s="14" t="s">
        <v>55</v>
      </c>
      <c r="F189" s="15" t="s">
        <v>56</v>
      </c>
      <c r="G189" s="14" t="s">
        <v>57</v>
      </c>
      <c r="H189" s="15" t="n">
        <v>1</v>
      </c>
      <c r="I189" s="15" t="n">
        <v>11400</v>
      </c>
      <c r="J189" s="15" t="n">
        <v>2700</v>
      </c>
      <c r="K189" s="15"/>
    </row>
    <row r="190" customFormat="false" ht="37.5" hidden="false" customHeight="true" outlineLevel="0" collapsed="false">
      <c r="A190" s="5" t="n">
        <v>186</v>
      </c>
      <c r="B190" s="5" t="s">
        <v>1888</v>
      </c>
      <c r="C190" s="14" t="s">
        <v>1889</v>
      </c>
      <c r="D190" s="14" t="s">
        <v>45</v>
      </c>
      <c r="E190" s="14" t="s">
        <v>55</v>
      </c>
      <c r="F190" s="15" t="s">
        <v>56</v>
      </c>
      <c r="G190" s="14" t="s">
        <v>57</v>
      </c>
      <c r="H190" s="15" t="n">
        <v>1</v>
      </c>
      <c r="I190" s="15" t="n">
        <v>11400</v>
      </c>
      <c r="J190" s="15" t="n">
        <v>2700</v>
      </c>
      <c r="K190" s="15"/>
    </row>
    <row r="191" customFormat="false" ht="37.5" hidden="false" customHeight="true" outlineLevel="0" collapsed="false">
      <c r="A191" s="5" t="n">
        <v>187</v>
      </c>
      <c r="B191" s="5" t="s">
        <v>1890</v>
      </c>
      <c r="C191" s="14" t="s">
        <v>1881</v>
      </c>
      <c r="D191" s="14" t="s">
        <v>62</v>
      </c>
      <c r="E191" s="14" t="s">
        <v>115</v>
      </c>
      <c r="F191" s="15" t="s">
        <v>116</v>
      </c>
      <c r="G191" s="14" t="s">
        <v>117</v>
      </c>
      <c r="H191" s="15" t="n">
        <v>1</v>
      </c>
      <c r="I191" s="15" t="n">
        <v>108100</v>
      </c>
      <c r="J191" s="15" t="n">
        <v>21900</v>
      </c>
      <c r="K191" s="15"/>
    </row>
    <row r="192" customFormat="false" ht="37.5" hidden="false" customHeight="true" outlineLevel="0" collapsed="false">
      <c r="A192" s="5" t="n">
        <v>188</v>
      </c>
      <c r="B192" s="5" t="s">
        <v>1891</v>
      </c>
      <c r="C192" s="14" t="s">
        <v>1892</v>
      </c>
      <c r="D192" s="14" t="s">
        <v>123</v>
      </c>
      <c r="E192" s="14" t="s">
        <v>173</v>
      </c>
      <c r="F192" s="15" t="s">
        <v>368</v>
      </c>
      <c r="G192" s="14" t="s">
        <v>98</v>
      </c>
      <c r="H192" s="15" t="n">
        <v>1</v>
      </c>
      <c r="I192" s="15" t="n">
        <v>6500</v>
      </c>
      <c r="J192" s="15" t="n">
        <v>1500</v>
      </c>
      <c r="K192" s="15"/>
    </row>
    <row r="193" customFormat="false" ht="37.5" hidden="false" customHeight="true" outlineLevel="0" collapsed="false">
      <c r="A193" s="5" t="n">
        <v>189</v>
      </c>
      <c r="B193" s="5" t="s">
        <v>1891</v>
      </c>
      <c r="C193" s="14" t="s">
        <v>1892</v>
      </c>
      <c r="D193" s="14" t="s">
        <v>45</v>
      </c>
      <c r="E193" s="14" t="s">
        <v>55</v>
      </c>
      <c r="F193" s="15" t="s">
        <v>56</v>
      </c>
      <c r="G193" s="14" t="s">
        <v>57</v>
      </c>
      <c r="H193" s="15" t="n">
        <v>1</v>
      </c>
      <c r="I193" s="15" t="n">
        <v>11400</v>
      </c>
      <c r="J193" s="15" t="n">
        <v>2700</v>
      </c>
      <c r="K193" s="15"/>
    </row>
    <row r="194" customFormat="false" ht="37.5" hidden="false" customHeight="true" outlineLevel="0" collapsed="false">
      <c r="A194" s="5" t="n">
        <v>190</v>
      </c>
      <c r="B194" s="5" t="s">
        <v>1893</v>
      </c>
      <c r="C194" s="14" t="s">
        <v>1894</v>
      </c>
      <c r="D194" s="14" t="s">
        <v>123</v>
      </c>
      <c r="E194" s="14" t="s">
        <v>1613</v>
      </c>
      <c r="F194" s="15" t="s">
        <v>742</v>
      </c>
      <c r="G194" s="14" t="s">
        <v>229</v>
      </c>
      <c r="H194" s="15" t="n">
        <v>1</v>
      </c>
      <c r="I194" s="15" t="n">
        <v>6900</v>
      </c>
      <c r="J194" s="15" t="n">
        <v>1500</v>
      </c>
      <c r="K194" s="15"/>
    </row>
    <row r="195" customFormat="false" ht="37.5" hidden="false" customHeight="true" outlineLevel="0" collapsed="false">
      <c r="A195" s="5" t="n">
        <v>191</v>
      </c>
      <c r="B195" s="5" t="s">
        <v>1895</v>
      </c>
      <c r="C195" s="14" t="s">
        <v>1885</v>
      </c>
      <c r="D195" s="14" t="s">
        <v>45</v>
      </c>
      <c r="E195" s="14" t="s">
        <v>526</v>
      </c>
      <c r="F195" s="15" t="s">
        <v>527</v>
      </c>
      <c r="G195" s="14" t="s">
        <v>528</v>
      </c>
      <c r="H195" s="15" t="n">
        <v>1</v>
      </c>
      <c r="I195" s="15" t="n">
        <v>10800</v>
      </c>
      <c r="J195" s="15" t="n">
        <v>2700</v>
      </c>
      <c r="K195" s="15"/>
    </row>
    <row r="196" customFormat="false" ht="37.5" hidden="false" customHeight="true" outlineLevel="0" collapsed="false">
      <c r="A196" s="5" t="n">
        <v>192</v>
      </c>
      <c r="B196" s="5" t="s">
        <v>1896</v>
      </c>
      <c r="C196" s="14" t="s">
        <v>1897</v>
      </c>
      <c r="D196" s="14" t="s">
        <v>45</v>
      </c>
      <c r="E196" s="14" t="s">
        <v>526</v>
      </c>
      <c r="F196" s="15" t="s">
        <v>527</v>
      </c>
      <c r="G196" s="14" t="s">
        <v>528</v>
      </c>
      <c r="H196" s="15" t="n">
        <v>1</v>
      </c>
      <c r="I196" s="15" t="n">
        <v>10800</v>
      </c>
      <c r="J196" s="15" t="n">
        <v>2700</v>
      </c>
      <c r="K196" s="15"/>
    </row>
    <row r="197" customFormat="false" ht="37.5" hidden="false" customHeight="true" outlineLevel="0" collapsed="false">
      <c r="A197" s="5" t="n">
        <v>193</v>
      </c>
      <c r="B197" s="5" t="s">
        <v>1898</v>
      </c>
      <c r="C197" s="14" t="s">
        <v>1897</v>
      </c>
      <c r="D197" s="14" t="s">
        <v>45</v>
      </c>
      <c r="E197" s="14" t="s">
        <v>526</v>
      </c>
      <c r="F197" s="15" t="s">
        <v>527</v>
      </c>
      <c r="G197" s="14" t="s">
        <v>528</v>
      </c>
      <c r="H197" s="15" t="n">
        <v>1</v>
      </c>
      <c r="I197" s="15" t="n">
        <v>10800</v>
      </c>
      <c r="J197" s="15" t="n">
        <v>2700</v>
      </c>
      <c r="K197" s="15"/>
    </row>
    <row r="198" customFormat="false" ht="37.5" hidden="false" customHeight="true" outlineLevel="0" collapsed="false">
      <c r="A198" s="5" t="n">
        <v>194</v>
      </c>
      <c r="B198" s="5" t="s">
        <v>1899</v>
      </c>
      <c r="C198" s="14" t="s">
        <v>1897</v>
      </c>
      <c r="D198" s="14" t="s">
        <v>824</v>
      </c>
      <c r="E198" s="14" t="s">
        <v>73</v>
      </c>
      <c r="F198" s="15" t="s">
        <v>249</v>
      </c>
      <c r="G198" s="14" t="s">
        <v>48</v>
      </c>
      <c r="H198" s="15" t="n">
        <v>1</v>
      </c>
      <c r="I198" s="15" t="n">
        <v>145300</v>
      </c>
      <c r="J198" s="15" t="n">
        <v>26700</v>
      </c>
      <c r="K198" s="15"/>
    </row>
    <row r="199" customFormat="false" ht="37.5" hidden="false" customHeight="true" outlineLevel="0" collapsed="false">
      <c r="A199" s="5" t="n">
        <v>195</v>
      </c>
      <c r="B199" s="5" t="s">
        <v>1900</v>
      </c>
      <c r="C199" s="14" t="s">
        <v>1901</v>
      </c>
      <c r="D199" s="14" t="s">
        <v>45</v>
      </c>
      <c r="E199" s="14" t="s">
        <v>526</v>
      </c>
      <c r="F199" s="15" t="s">
        <v>527</v>
      </c>
      <c r="G199" s="14" t="s">
        <v>528</v>
      </c>
      <c r="H199" s="15" t="n">
        <v>1</v>
      </c>
      <c r="I199" s="15" t="n">
        <v>10800</v>
      </c>
      <c r="J199" s="15" t="n">
        <v>2700</v>
      </c>
      <c r="K199" s="15"/>
    </row>
    <row r="200" customFormat="false" ht="37.5" hidden="false" customHeight="true" outlineLevel="0" collapsed="false">
      <c r="A200" s="5" t="n">
        <v>196</v>
      </c>
      <c r="B200" s="5" t="s">
        <v>1900</v>
      </c>
      <c r="C200" s="14" t="s">
        <v>1901</v>
      </c>
      <c r="D200" s="14" t="s">
        <v>52</v>
      </c>
      <c r="E200" s="14" t="s">
        <v>526</v>
      </c>
      <c r="F200" s="15" t="s">
        <v>1028</v>
      </c>
      <c r="G200" s="14" t="s">
        <v>528</v>
      </c>
      <c r="H200" s="15" t="n">
        <v>1</v>
      </c>
      <c r="I200" s="15" t="n">
        <v>6000</v>
      </c>
      <c r="J200" s="15" t="n">
        <v>1500</v>
      </c>
      <c r="K200" s="15"/>
    </row>
    <row r="201" s="23" customFormat="true" ht="27.75" hidden="false" customHeight="true" outlineLevel="0" collapsed="false">
      <c r="A201" s="16" t="n">
        <v>1</v>
      </c>
      <c r="B201" s="12" t="s">
        <v>1902</v>
      </c>
      <c r="C201" s="29" t="s">
        <v>1903</v>
      </c>
      <c r="D201" s="12" t="s">
        <v>62</v>
      </c>
      <c r="E201" s="17" t="s">
        <v>73</v>
      </c>
      <c r="F201" s="18" t="s">
        <v>74</v>
      </c>
      <c r="G201" s="17" t="s">
        <v>48</v>
      </c>
      <c r="H201" s="19" t="n">
        <v>1</v>
      </c>
      <c r="I201" s="20" t="n">
        <v>100450</v>
      </c>
      <c r="J201" s="20" t="n">
        <v>24300</v>
      </c>
      <c r="K201" s="21" t="s">
        <v>237</v>
      </c>
    </row>
    <row r="202" s="23" customFormat="true" ht="27.75" hidden="false" customHeight="true" outlineLevel="0" collapsed="false">
      <c r="A202" s="16" t="n">
        <v>2</v>
      </c>
      <c r="B202" s="12" t="s">
        <v>1904</v>
      </c>
      <c r="C202" s="17" t="s">
        <v>1905</v>
      </c>
      <c r="D202" s="12" t="s">
        <v>62</v>
      </c>
      <c r="E202" s="17" t="s">
        <v>1906</v>
      </c>
      <c r="F202" s="18" t="s">
        <v>1907</v>
      </c>
      <c r="G202" s="17" t="s">
        <v>1065</v>
      </c>
      <c r="H202" s="19" t="n">
        <v>1</v>
      </c>
      <c r="I202" s="20" t="n">
        <v>83000</v>
      </c>
      <c r="J202" s="20" t="n">
        <v>24300</v>
      </c>
      <c r="K202" s="21" t="s">
        <v>237</v>
      </c>
    </row>
    <row r="203" s="23" customFormat="true" ht="27.75" hidden="false" customHeight="true" outlineLevel="0" collapsed="false">
      <c r="A203" s="16" t="n">
        <v>3</v>
      </c>
      <c r="B203" s="12" t="s">
        <v>1668</v>
      </c>
      <c r="C203" s="17" t="s">
        <v>1669</v>
      </c>
      <c r="D203" s="12" t="s">
        <v>62</v>
      </c>
      <c r="E203" s="17" t="s">
        <v>73</v>
      </c>
      <c r="F203" s="18" t="s">
        <v>74</v>
      </c>
      <c r="G203" s="17" t="s">
        <v>48</v>
      </c>
      <c r="H203" s="19" t="n">
        <v>1</v>
      </c>
      <c r="I203" s="20" t="n">
        <v>100450</v>
      </c>
      <c r="J203" s="20" t="n">
        <v>24300</v>
      </c>
      <c r="K203" s="21" t="s">
        <v>237</v>
      </c>
    </row>
    <row r="204" s="23" customFormat="true" ht="27.75" hidden="false" customHeight="true" outlineLevel="0" collapsed="false">
      <c r="A204" s="16" t="n">
        <v>4</v>
      </c>
      <c r="B204" s="12" t="s">
        <v>1908</v>
      </c>
      <c r="C204" s="17" t="s">
        <v>1909</v>
      </c>
      <c r="D204" s="12" t="s">
        <v>248</v>
      </c>
      <c r="E204" s="17" t="s">
        <v>73</v>
      </c>
      <c r="F204" s="18" t="s">
        <v>255</v>
      </c>
      <c r="G204" s="17" t="s">
        <v>48</v>
      </c>
      <c r="H204" s="19" t="n">
        <v>1</v>
      </c>
      <c r="I204" s="20" t="n">
        <v>136800</v>
      </c>
      <c r="J204" s="20" t="n">
        <v>34470</v>
      </c>
      <c r="K204" s="21" t="s">
        <v>237</v>
      </c>
    </row>
    <row r="205" s="23" customFormat="true" ht="27.75" hidden="false" customHeight="true" outlineLevel="0" collapsed="false">
      <c r="A205" s="16" t="n">
        <v>5</v>
      </c>
      <c r="B205" s="12" t="s">
        <v>1701</v>
      </c>
      <c r="C205" s="17" t="s">
        <v>1700</v>
      </c>
      <c r="D205" s="12" t="s">
        <v>62</v>
      </c>
      <c r="E205" s="17" t="s">
        <v>115</v>
      </c>
      <c r="F205" s="18" t="s">
        <v>261</v>
      </c>
      <c r="G205" s="17" t="s">
        <v>125</v>
      </c>
      <c r="H205" s="19" t="n">
        <v>1</v>
      </c>
      <c r="I205" s="20" t="n">
        <v>95100</v>
      </c>
      <c r="J205" s="20" t="n">
        <v>24300</v>
      </c>
      <c r="K205" s="21" t="s">
        <v>237</v>
      </c>
    </row>
    <row r="206" s="23" customFormat="true" ht="27.75" hidden="false" customHeight="true" outlineLevel="0" collapsed="false">
      <c r="A206" s="16" t="n">
        <v>6</v>
      </c>
      <c r="B206" s="12" t="s">
        <v>1714</v>
      </c>
      <c r="C206" s="17" t="s">
        <v>1715</v>
      </c>
      <c r="D206" s="12" t="s">
        <v>62</v>
      </c>
      <c r="E206" s="17" t="s">
        <v>115</v>
      </c>
      <c r="F206" s="18" t="s">
        <v>116</v>
      </c>
      <c r="G206" s="17" t="s">
        <v>125</v>
      </c>
      <c r="H206" s="19" t="n">
        <v>1</v>
      </c>
      <c r="I206" s="20" t="n">
        <v>102100</v>
      </c>
      <c r="J206" s="20" t="n">
        <v>24300</v>
      </c>
      <c r="K206" s="21" t="s">
        <v>237</v>
      </c>
    </row>
    <row r="207" s="23" customFormat="true" ht="27.75" hidden="false" customHeight="true" outlineLevel="0" collapsed="false">
      <c r="A207" s="16" t="n">
        <v>7</v>
      </c>
      <c r="B207" s="12" t="s">
        <v>1910</v>
      </c>
      <c r="C207" s="17" t="s">
        <v>1911</v>
      </c>
      <c r="D207" s="12" t="s">
        <v>62</v>
      </c>
      <c r="E207" s="17" t="s">
        <v>73</v>
      </c>
      <c r="F207" s="18" t="s">
        <v>74</v>
      </c>
      <c r="G207" s="17" t="s">
        <v>48</v>
      </c>
      <c r="H207" s="19" t="n">
        <v>1</v>
      </c>
      <c r="I207" s="20" t="n">
        <v>100450</v>
      </c>
      <c r="J207" s="20" t="n">
        <v>24300</v>
      </c>
      <c r="K207" s="21" t="s">
        <v>237</v>
      </c>
    </row>
    <row r="208" s="23" customFormat="true" ht="27.75" hidden="false" customHeight="true" outlineLevel="0" collapsed="false">
      <c r="A208" s="16" t="n">
        <v>8</v>
      </c>
      <c r="B208" s="12" t="s">
        <v>1912</v>
      </c>
      <c r="C208" s="32" t="s">
        <v>1913</v>
      </c>
      <c r="D208" s="12" t="s">
        <v>62</v>
      </c>
      <c r="E208" s="17" t="s">
        <v>73</v>
      </c>
      <c r="F208" s="18" t="s">
        <v>256</v>
      </c>
      <c r="G208" s="17" t="s">
        <v>48</v>
      </c>
      <c r="H208" s="19" t="n">
        <v>1</v>
      </c>
      <c r="I208" s="20" t="n">
        <v>103500</v>
      </c>
      <c r="J208" s="20" t="n">
        <v>24300</v>
      </c>
      <c r="K208" s="21" t="s">
        <v>237</v>
      </c>
    </row>
    <row r="209" s="23" customFormat="true" ht="27.75" hidden="false" customHeight="true" outlineLevel="0" collapsed="false">
      <c r="A209" s="16" t="n">
        <v>9</v>
      </c>
      <c r="B209" s="12" t="s">
        <v>1750</v>
      </c>
      <c r="C209" s="17" t="s">
        <v>1751</v>
      </c>
      <c r="D209" s="12" t="s">
        <v>62</v>
      </c>
      <c r="E209" s="17" t="s">
        <v>73</v>
      </c>
      <c r="F209" s="18" t="s">
        <v>74</v>
      </c>
      <c r="G209" s="17" t="s">
        <v>48</v>
      </c>
      <c r="H209" s="19" t="n">
        <v>1</v>
      </c>
      <c r="I209" s="20" t="n">
        <v>100450</v>
      </c>
      <c r="J209" s="20" t="n">
        <v>24300</v>
      </c>
      <c r="K209" s="21" t="s">
        <v>237</v>
      </c>
    </row>
    <row r="210" s="23" customFormat="true" ht="27.75" hidden="false" customHeight="true" outlineLevel="0" collapsed="false">
      <c r="A210" s="16" t="n">
        <v>10</v>
      </c>
      <c r="B210" s="12" t="s">
        <v>1804</v>
      </c>
      <c r="C210" s="17" t="s">
        <v>1784</v>
      </c>
      <c r="D210" s="12" t="s">
        <v>62</v>
      </c>
      <c r="E210" s="17" t="s">
        <v>692</v>
      </c>
      <c r="F210" s="17" t="s">
        <v>1914</v>
      </c>
      <c r="G210" s="17" t="s">
        <v>229</v>
      </c>
      <c r="H210" s="19" t="n">
        <v>1</v>
      </c>
      <c r="I210" s="20" t="n">
        <v>128500</v>
      </c>
      <c r="J210" s="20" t="n">
        <v>38550</v>
      </c>
      <c r="K210" s="21" t="s">
        <v>237</v>
      </c>
    </row>
    <row r="211" s="23" customFormat="true" ht="25.5" hidden="false" customHeight="false" outlineLevel="0" collapsed="false">
      <c r="A211" s="16" t="n">
        <v>11</v>
      </c>
      <c r="B211" s="12" t="s">
        <v>1915</v>
      </c>
      <c r="C211" s="17" t="s">
        <v>1784</v>
      </c>
      <c r="D211" s="12" t="s">
        <v>62</v>
      </c>
      <c r="E211" s="17" t="s">
        <v>73</v>
      </c>
      <c r="F211" s="18" t="s">
        <v>74</v>
      </c>
      <c r="G211" s="17" t="s">
        <v>48</v>
      </c>
      <c r="H211" s="19" t="n">
        <v>1</v>
      </c>
      <c r="I211" s="20" t="n">
        <v>100450</v>
      </c>
      <c r="J211" s="20" t="n">
        <v>24300</v>
      </c>
      <c r="K211" s="21" t="s">
        <v>237</v>
      </c>
    </row>
    <row r="212" s="23" customFormat="true" ht="25.5" hidden="false" customHeight="false" outlineLevel="0" collapsed="false">
      <c r="A212" s="16" t="n">
        <v>12</v>
      </c>
      <c r="B212" s="12" t="s">
        <v>1916</v>
      </c>
      <c r="C212" s="17" t="s">
        <v>1917</v>
      </c>
      <c r="D212" s="12" t="s">
        <v>248</v>
      </c>
      <c r="E212" s="17" t="s">
        <v>73</v>
      </c>
      <c r="F212" s="18" t="s">
        <v>691</v>
      </c>
      <c r="G212" s="17" t="s">
        <v>48</v>
      </c>
      <c r="H212" s="19" t="n">
        <v>1</v>
      </c>
      <c r="I212" s="20" t="n">
        <v>135300</v>
      </c>
      <c r="J212" s="20" t="n">
        <v>34470</v>
      </c>
      <c r="K212" s="21" t="s">
        <v>237</v>
      </c>
    </row>
    <row r="213" s="23" customFormat="true" ht="25.5" hidden="false" customHeight="false" outlineLevel="0" collapsed="false">
      <c r="A213" s="16" t="n">
        <v>13</v>
      </c>
      <c r="B213" s="12" t="s">
        <v>1918</v>
      </c>
      <c r="C213" s="17" t="s">
        <v>1837</v>
      </c>
      <c r="D213" s="12" t="s">
        <v>248</v>
      </c>
      <c r="E213" s="17" t="s">
        <v>73</v>
      </c>
      <c r="F213" s="18" t="s">
        <v>255</v>
      </c>
      <c r="G213" s="17" t="s">
        <v>48</v>
      </c>
      <c r="H213" s="19" t="n">
        <v>1</v>
      </c>
      <c r="I213" s="20" t="n">
        <v>136800</v>
      </c>
      <c r="J213" s="20" t="n">
        <v>34470</v>
      </c>
      <c r="K213" s="21" t="s">
        <v>237</v>
      </c>
    </row>
    <row r="214" s="23" customFormat="true" ht="25.5" hidden="false" customHeight="false" outlineLevel="0" collapsed="false">
      <c r="A214" s="16" t="n">
        <v>14</v>
      </c>
      <c r="B214" s="12" t="s">
        <v>1828</v>
      </c>
      <c r="C214" s="17" t="s">
        <v>1829</v>
      </c>
      <c r="D214" s="12" t="s">
        <v>62</v>
      </c>
      <c r="E214" s="17" t="s">
        <v>73</v>
      </c>
      <c r="F214" s="18" t="s">
        <v>256</v>
      </c>
      <c r="G214" s="17" t="s">
        <v>48</v>
      </c>
      <c r="H214" s="19" t="n">
        <v>1</v>
      </c>
      <c r="I214" s="20" t="n">
        <v>103500</v>
      </c>
      <c r="J214" s="20" t="n">
        <v>24300</v>
      </c>
      <c r="K214" s="21" t="s">
        <v>237</v>
      </c>
    </row>
    <row r="215" s="23" customFormat="true" ht="25.5" hidden="false" customHeight="false" outlineLevel="0" collapsed="false">
      <c r="A215" s="16" t="n">
        <v>15</v>
      </c>
      <c r="B215" s="12" t="s">
        <v>1833</v>
      </c>
      <c r="C215" s="17" t="s">
        <v>1829</v>
      </c>
      <c r="D215" s="12" t="s">
        <v>62</v>
      </c>
      <c r="E215" s="17" t="s">
        <v>73</v>
      </c>
      <c r="F215" s="18" t="s">
        <v>256</v>
      </c>
      <c r="G215" s="17" t="s">
        <v>48</v>
      </c>
      <c r="H215" s="19" t="n">
        <v>1</v>
      </c>
      <c r="I215" s="20" t="n">
        <v>103500</v>
      </c>
      <c r="J215" s="20" t="n">
        <v>24300</v>
      </c>
      <c r="K215" s="21" t="s">
        <v>237</v>
      </c>
    </row>
    <row r="216" s="23" customFormat="true" ht="25.5" hidden="false" customHeight="false" outlineLevel="0" collapsed="false">
      <c r="A216" s="16" t="n">
        <v>16</v>
      </c>
      <c r="B216" s="12" t="s">
        <v>1919</v>
      </c>
      <c r="C216" s="17" t="s">
        <v>1850</v>
      </c>
      <c r="D216" s="12" t="s">
        <v>62</v>
      </c>
      <c r="E216" s="17" t="s">
        <v>73</v>
      </c>
      <c r="F216" s="18" t="s">
        <v>74</v>
      </c>
      <c r="G216" s="17" t="s">
        <v>48</v>
      </c>
      <c r="H216" s="19" t="n">
        <v>1</v>
      </c>
      <c r="I216" s="20" t="n">
        <v>100450</v>
      </c>
      <c r="J216" s="20" t="n">
        <v>24300</v>
      </c>
      <c r="K216" s="21" t="s">
        <v>237</v>
      </c>
    </row>
    <row r="217" s="23" customFormat="true" ht="25.5" hidden="false" customHeight="false" outlineLevel="0" collapsed="false">
      <c r="A217" s="16" t="n">
        <v>17</v>
      </c>
      <c r="B217" s="12" t="s">
        <v>1920</v>
      </c>
      <c r="C217" s="17" t="s">
        <v>1921</v>
      </c>
      <c r="D217" s="12" t="s">
        <v>62</v>
      </c>
      <c r="E217" s="17" t="s">
        <v>115</v>
      </c>
      <c r="F217" s="18" t="s">
        <v>116</v>
      </c>
      <c r="G217" s="17" t="s">
        <v>125</v>
      </c>
      <c r="H217" s="19" t="n">
        <v>1</v>
      </c>
      <c r="I217" s="20" t="n">
        <v>102100</v>
      </c>
      <c r="J217" s="20" t="n">
        <v>24300</v>
      </c>
      <c r="K217" s="21" t="s">
        <v>237</v>
      </c>
    </row>
    <row r="218" s="23" customFormat="true" ht="25.5" hidden="false" customHeight="false" outlineLevel="0" collapsed="false">
      <c r="A218" s="16" t="n">
        <v>18</v>
      </c>
      <c r="B218" s="12" t="s">
        <v>1868</v>
      </c>
      <c r="C218" s="17" t="s">
        <v>1864</v>
      </c>
      <c r="D218" s="12" t="s">
        <v>62</v>
      </c>
      <c r="E218" s="17" t="s">
        <v>115</v>
      </c>
      <c r="F218" s="18" t="s">
        <v>116</v>
      </c>
      <c r="G218" s="17" t="s">
        <v>125</v>
      </c>
      <c r="H218" s="19" t="n">
        <v>1</v>
      </c>
      <c r="I218" s="20" t="n">
        <v>102100</v>
      </c>
      <c r="J218" s="20" t="n">
        <v>24300</v>
      </c>
      <c r="K218" s="21" t="s">
        <v>237</v>
      </c>
    </row>
    <row r="219" s="23" customFormat="true" ht="25.5" hidden="false" customHeight="false" outlineLevel="0" collapsed="false">
      <c r="A219" s="16" t="n">
        <v>19</v>
      </c>
      <c r="B219" s="12" t="s">
        <v>1863</v>
      </c>
      <c r="C219" s="17" t="s">
        <v>1864</v>
      </c>
      <c r="D219" s="12" t="s">
        <v>62</v>
      </c>
      <c r="E219" s="17" t="s">
        <v>73</v>
      </c>
      <c r="F219" s="18" t="s">
        <v>418</v>
      </c>
      <c r="G219" s="17" t="s">
        <v>48</v>
      </c>
      <c r="H219" s="19" t="n">
        <v>1</v>
      </c>
      <c r="I219" s="20" t="n">
        <v>96450</v>
      </c>
      <c r="J219" s="20" t="n">
        <v>24300</v>
      </c>
      <c r="K219" s="21" t="s">
        <v>237</v>
      </c>
    </row>
    <row r="220" s="22" customFormat="true" ht="25.5" hidden="false" customHeight="false" outlineLevel="0" collapsed="false">
      <c r="A220" s="16" t="n">
        <v>20</v>
      </c>
      <c r="B220" s="12" t="s">
        <v>1858</v>
      </c>
      <c r="C220" s="17" t="s">
        <v>1859</v>
      </c>
      <c r="D220" s="12" t="s">
        <v>62</v>
      </c>
      <c r="E220" s="17" t="s">
        <v>73</v>
      </c>
      <c r="F220" s="18" t="s">
        <v>74</v>
      </c>
      <c r="G220" s="17" t="s">
        <v>48</v>
      </c>
      <c r="H220" s="19" t="n">
        <v>1</v>
      </c>
      <c r="I220" s="20" t="n">
        <v>100450</v>
      </c>
      <c r="J220" s="20" t="n">
        <v>24300</v>
      </c>
      <c r="K220" s="21" t="s">
        <v>237</v>
      </c>
    </row>
    <row r="221" s="22" customFormat="true" ht="25.5" hidden="false" customHeight="false" outlineLevel="0" collapsed="false">
      <c r="A221" s="16" t="n">
        <v>21</v>
      </c>
      <c r="B221" s="12" t="s">
        <v>1869</v>
      </c>
      <c r="C221" s="17" t="s">
        <v>1861</v>
      </c>
      <c r="D221" s="12" t="s">
        <v>62</v>
      </c>
      <c r="E221" s="17" t="s">
        <v>73</v>
      </c>
      <c r="F221" s="18" t="s">
        <v>74</v>
      </c>
      <c r="G221" s="17" t="s">
        <v>48</v>
      </c>
      <c r="H221" s="19" t="n">
        <v>1</v>
      </c>
      <c r="I221" s="20" t="n">
        <v>100450</v>
      </c>
      <c r="J221" s="20" t="n">
        <v>24300</v>
      </c>
      <c r="K221" s="21" t="s">
        <v>237</v>
      </c>
    </row>
    <row r="222" s="23" customFormat="true" ht="25.5" hidden="false" customHeight="false" outlineLevel="0" collapsed="false">
      <c r="A222" s="16" t="n">
        <v>22</v>
      </c>
      <c r="B222" s="12" t="s">
        <v>1893</v>
      </c>
      <c r="C222" s="17" t="s">
        <v>1894</v>
      </c>
      <c r="D222" s="12" t="s">
        <v>62</v>
      </c>
      <c r="E222" s="17" t="s">
        <v>692</v>
      </c>
      <c r="F222" s="17" t="s">
        <v>693</v>
      </c>
      <c r="G222" s="17" t="s">
        <v>229</v>
      </c>
      <c r="H222" s="19" t="n">
        <v>1</v>
      </c>
      <c r="I222" s="20" t="n">
        <v>97000</v>
      </c>
      <c r="J222" s="20" t="n">
        <v>24300</v>
      </c>
      <c r="K222" s="21" t="s">
        <v>237</v>
      </c>
    </row>
    <row r="223" s="23" customFormat="true" ht="25.5" hidden="false" customHeight="false" outlineLevel="0" collapsed="false">
      <c r="A223" s="16" t="n">
        <v>23</v>
      </c>
      <c r="B223" s="12" t="s">
        <v>1896</v>
      </c>
      <c r="C223" s="17" t="s">
        <v>1922</v>
      </c>
      <c r="D223" s="12" t="s">
        <v>62</v>
      </c>
      <c r="E223" s="17" t="s">
        <v>1239</v>
      </c>
      <c r="F223" s="17" t="s">
        <v>1240</v>
      </c>
      <c r="G223" s="17" t="s">
        <v>946</v>
      </c>
      <c r="H223" s="19" t="n">
        <v>1</v>
      </c>
      <c r="I223" s="20" t="n">
        <v>121000</v>
      </c>
      <c r="J223" s="20" t="n">
        <v>36270</v>
      </c>
      <c r="K223" s="21" t="s">
        <v>237</v>
      </c>
    </row>
  </sheetData>
  <mergeCells count="3">
    <mergeCell ref="A1:K1"/>
    <mergeCell ref="A2:K2"/>
    <mergeCell ref="B4:G4"/>
  </mergeCells>
  <printOptions headings="false" gridLines="false" gridLinesSet="true" horizontalCentered="true" verticalCentered="true"/>
  <pageMargins left="0.429861111111111" right="0.30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L266" activeCellId="0" sqref="L266"/>
    </sheetView>
  </sheetViews>
  <sheetFormatPr defaultColWidth="11.562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1" width="7.28"/>
    <col collapsed="false" customWidth="true" hidden="false" outlineLevel="0" max="3" min="3" style="9" width="17.56"/>
    <col collapsed="false" customWidth="true" hidden="false" outlineLevel="0" max="4" min="4" style="9" width="11.13"/>
    <col collapsed="false" customWidth="true" hidden="false" outlineLevel="0" max="5" min="5" style="9" width="21.28"/>
    <col collapsed="false" customWidth="true" hidden="false" outlineLevel="0" max="6" min="6" style="9" width="18.85"/>
    <col collapsed="false" customWidth="true" hidden="false" outlineLevel="0" max="7" min="7" style="9" width="26.28"/>
    <col collapsed="false" customWidth="true" hidden="false" outlineLevel="0" max="8" min="8" style="9" width="3.7"/>
    <col collapsed="false" customWidth="true" hidden="false" outlineLevel="0" max="9" min="9" style="9" width="8.7"/>
    <col collapsed="false" customWidth="true" hidden="false" outlineLevel="0" max="10" min="10" style="9" width="7.7"/>
    <col collapsed="false" customWidth="true" hidden="false" outlineLevel="0" max="11" min="11" style="9" width="5.41"/>
    <col collapsed="false" customWidth="false" hidden="false" outlineLevel="0" max="257" min="12" style="9" width="11.56"/>
  </cols>
  <sheetData>
    <row r="1" customFormat="false" ht="22.5" hidden="false" customHeight="true" outlineLevel="0" collapsed="false">
      <c r="A1" s="10" t="s">
        <v>27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true" outlineLevel="0" collapsed="false">
      <c r="A2" s="11" t="n">
        <v>4294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0.75" hidden="false" customHeight="true" outlineLevel="0" collapsed="false">
      <c r="A3" s="12" t="s">
        <v>2</v>
      </c>
      <c r="B3" s="24" t="s">
        <v>28</v>
      </c>
      <c r="C3" s="12" t="s">
        <v>29</v>
      </c>
      <c r="D3" s="12" t="s">
        <v>30</v>
      </c>
      <c r="E3" s="12" t="s">
        <v>31</v>
      </c>
      <c r="F3" s="12" t="s">
        <v>32</v>
      </c>
      <c r="G3" s="12" t="s">
        <v>33</v>
      </c>
      <c r="H3" s="12" t="s">
        <v>4</v>
      </c>
      <c r="I3" s="13" t="s">
        <v>34</v>
      </c>
      <c r="J3" s="12" t="s">
        <v>35</v>
      </c>
      <c r="K3" s="14" t="s">
        <v>7</v>
      </c>
    </row>
    <row r="4" customFormat="false" ht="25.5" hidden="false" customHeight="true" outlineLevel="0" collapsed="false">
      <c r="A4" s="15"/>
      <c r="B4" s="25" t="s">
        <v>36</v>
      </c>
      <c r="C4" s="25"/>
      <c r="D4" s="25"/>
      <c r="E4" s="25"/>
      <c r="F4" s="25"/>
      <c r="G4" s="25"/>
      <c r="H4" s="15" t="n">
        <f aca="false">SUM(H5:H6669)</f>
        <v>81</v>
      </c>
      <c r="I4" s="15" t="n">
        <f aca="false">SUM(I5:I6669)</f>
        <v>2763900</v>
      </c>
      <c r="J4" s="15" t="n">
        <f aca="false">SUM(J5:J6669)</f>
        <v>628910</v>
      </c>
      <c r="K4" s="15"/>
    </row>
    <row r="5" customFormat="false" ht="25.5" hidden="false" customHeight="true" outlineLevel="0" collapsed="false">
      <c r="A5" s="26" t="n">
        <v>1</v>
      </c>
      <c r="B5" s="5" t="s">
        <v>1923</v>
      </c>
      <c r="C5" s="14" t="s">
        <v>1924</v>
      </c>
      <c r="D5" s="14" t="s">
        <v>123</v>
      </c>
      <c r="E5" s="14" t="s">
        <v>629</v>
      </c>
      <c r="F5" s="15" t="s">
        <v>142</v>
      </c>
      <c r="G5" s="14" t="s">
        <v>48</v>
      </c>
      <c r="H5" s="27" t="n">
        <v>1</v>
      </c>
      <c r="I5" s="27" t="n">
        <v>8200</v>
      </c>
      <c r="J5" s="27" t="n">
        <v>1500</v>
      </c>
      <c r="K5" s="15"/>
    </row>
    <row r="6" customFormat="false" ht="25.5" hidden="false" customHeight="true" outlineLevel="0" collapsed="false">
      <c r="A6" s="5" t="n">
        <v>2</v>
      </c>
      <c r="B6" s="5" t="s">
        <v>1925</v>
      </c>
      <c r="C6" s="14" t="s">
        <v>1926</v>
      </c>
      <c r="D6" s="14" t="s">
        <v>45</v>
      </c>
      <c r="E6" s="14" t="s">
        <v>46</v>
      </c>
      <c r="F6" s="15" t="s">
        <v>47</v>
      </c>
      <c r="G6" s="14" t="s">
        <v>48</v>
      </c>
      <c r="H6" s="15" t="n">
        <v>1</v>
      </c>
      <c r="I6" s="15" t="n">
        <v>13000</v>
      </c>
      <c r="J6" s="15" t="n">
        <v>2700</v>
      </c>
      <c r="K6" s="15"/>
    </row>
    <row r="7" customFormat="false" ht="25.5" hidden="false" customHeight="true" outlineLevel="0" collapsed="false">
      <c r="A7" s="5" t="n">
        <v>3</v>
      </c>
      <c r="B7" s="5" t="s">
        <v>883</v>
      </c>
      <c r="C7" s="14" t="s">
        <v>1927</v>
      </c>
      <c r="D7" s="14" t="s">
        <v>123</v>
      </c>
      <c r="E7" s="14" t="s">
        <v>150</v>
      </c>
      <c r="F7" s="15" t="s">
        <v>124</v>
      </c>
      <c r="G7" s="14" t="s">
        <v>65</v>
      </c>
      <c r="H7" s="15" t="n">
        <v>1</v>
      </c>
      <c r="I7" s="15" t="n">
        <v>7900</v>
      </c>
      <c r="J7" s="15" t="n">
        <v>1500</v>
      </c>
      <c r="K7" s="15"/>
    </row>
    <row r="8" customFormat="false" ht="25.5" hidden="false" customHeight="true" outlineLevel="0" collapsed="false">
      <c r="A8" s="5" t="n">
        <v>4</v>
      </c>
      <c r="B8" s="5" t="s">
        <v>883</v>
      </c>
      <c r="C8" s="14" t="s">
        <v>1927</v>
      </c>
      <c r="D8" s="14" t="s">
        <v>45</v>
      </c>
      <c r="E8" s="14" t="s">
        <v>46</v>
      </c>
      <c r="F8" s="15" t="s">
        <v>47</v>
      </c>
      <c r="G8" s="14" t="s">
        <v>1036</v>
      </c>
      <c r="H8" s="15" t="n">
        <v>1</v>
      </c>
      <c r="I8" s="15" t="n">
        <v>11800</v>
      </c>
      <c r="J8" s="15" t="n">
        <v>2700</v>
      </c>
      <c r="K8" s="15"/>
    </row>
    <row r="9" customFormat="false" ht="25.5" hidden="false" customHeight="true" outlineLevel="0" collapsed="false">
      <c r="A9" s="5" t="n">
        <v>5</v>
      </c>
      <c r="B9" s="5" t="s">
        <v>1928</v>
      </c>
      <c r="C9" s="14" t="s">
        <v>1929</v>
      </c>
      <c r="D9" s="14" t="s">
        <v>45</v>
      </c>
      <c r="E9" s="14" t="s">
        <v>55</v>
      </c>
      <c r="F9" s="15" t="s">
        <v>56</v>
      </c>
      <c r="G9" s="14" t="s">
        <v>57</v>
      </c>
      <c r="H9" s="15" t="n">
        <v>1</v>
      </c>
      <c r="I9" s="15" t="n">
        <v>11400</v>
      </c>
      <c r="J9" s="15" t="n">
        <v>2700</v>
      </c>
      <c r="K9" s="15"/>
    </row>
    <row r="10" customFormat="false" ht="25.5" hidden="false" customHeight="true" outlineLevel="0" collapsed="false">
      <c r="A10" s="5" t="n">
        <v>6</v>
      </c>
      <c r="B10" s="5" t="s">
        <v>1930</v>
      </c>
      <c r="C10" s="14" t="s">
        <v>1931</v>
      </c>
      <c r="D10" s="14" t="s">
        <v>45</v>
      </c>
      <c r="E10" s="14" t="s">
        <v>55</v>
      </c>
      <c r="F10" s="15" t="s">
        <v>56</v>
      </c>
      <c r="G10" s="14" t="s">
        <v>57</v>
      </c>
      <c r="H10" s="15" t="n">
        <v>1</v>
      </c>
      <c r="I10" s="15" t="n">
        <v>11400</v>
      </c>
      <c r="J10" s="15" t="n">
        <v>2700</v>
      </c>
      <c r="K10" s="15"/>
    </row>
    <row r="11" customFormat="false" ht="25.5" hidden="false" customHeight="true" outlineLevel="0" collapsed="false">
      <c r="A11" s="5" t="n">
        <v>7</v>
      </c>
      <c r="B11" s="5" t="s">
        <v>1932</v>
      </c>
      <c r="C11" s="14" t="s">
        <v>1933</v>
      </c>
      <c r="D11" s="14" t="s">
        <v>45</v>
      </c>
      <c r="E11" s="14" t="s">
        <v>526</v>
      </c>
      <c r="F11" s="15" t="s">
        <v>527</v>
      </c>
      <c r="G11" s="14" t="s">
        <v>528</v>
      </c>
      <c r="H11" s="15" t="n">
        <v>1</v>
      </c>
      <c r="I11" s="15" t="n">
        <v>10800</v>
      </c>
      <c r="J11" s="15" t="n">
        <v>2700</v>
      </c>
      <c r="K11" s="15"/>
    </row>
    <row r="12" customFormat="false" ht="25.5" hidden="false" customHeight="true" outlineLevel="0" collapsed="false">
      <c r="A12" s="5" t="n">
        <v>8</v>
      </c>
      <c r="B12" s="5" t="s">
        <v>1932</v>
      </c>
      <c r="C12" s="14" t="s">
        <v>1933</v>
      </c>
      <c r="D12" s="14" t="s">
        <v>52</v>
      </c>
      <c r="E12" s="14" t="s">
        <v>526</v>
      </c>
      <c r="F12" s="15" t="s">
        <v>1028</v>
      </c>
      <c r="G12" s="14" t="s">
        <v>528</v>
      </c>
      <c r="H12" s="15" t="n">
        <v>1</v>
      </c>
      <c r="I12" s="15" t="n">
        <v>6000</v>
      </c>
      <c r="J12" s="15" t="n">
        <v>1500</v>
      </c>
      <c r="K12" s="15"/>
    </row>
    <row r="13" customFormat="false" ht="25.5" hidden="false" customHeight="true" outlineLevel="0" collapsed="false">
      <c r="A13" s="5" t="n">
        <v>9</v>
      </c>
      <c r="B13" s="5" t="s">
        <v>1934</v>
      </c>
      <c r="C13" s="14" t="s">
        <v>1935</v>
      </c>
      <c r="D13" s="14" t="s">
        <v>62</v>
      </c>
      <c r="E13" s="14" t="s">
        <v>115</v>
      </c>
      <c r="F13" s="15" t="s">
        <v>116</v>
      </c>
      <c r="G13" s="14" t="s">
        <v>117</v>
      </c>
      <c r="H13" s="15" t="n">
        <v>1</v>
      </c>
      <c r="I13" s="15" t="n">
        <v>108100</v>
      </c>
      <c r="J13" s="15" t="n">
        <v>21900</v>
      </c>
      <c r="K13" s="15"/>
    </row>
    <row r="14" customFormat="false" ht="25.5" hidden="false" customHeight="true" outlineLevel="0" collapsed="false">
      <c r="A14" s="5" t="n">
        <v>10</v>
      </c>
      <c r="B14" s="5" t="s">
        <v>1936</v>
      </c>
      <c r="C14" s="14" t="s">
        <v>1929</v>
      </c>
      <c r="D14" s="14" t="s">
        <v>45</v>
      </c>
      <c r="E14" s="14" t="s">
        <v>55</v>
      </c>
      <c r="F14" s="15" t="s">
        <v>56</v>
      </c>
      <c r="G14" s="14" t="s">
        <v>57</v>
      </c>
      <c r="H14" s="15" t="n">
        <v>1</v>
      </c>
      <c r="I14" s="15" t="n">
        <v>11400</v>
      </c>
      <c r="J14" s="15" t="n">
        <v>2700</v>
      </c>
      <c r="K14" s="15"/>
    </row>
    <row r="15" customFormat="false" ht="25.5" hidden="false" customHeight="true" outlineLevel="0" collapsed="false">
      <c r="A15" s="5" t="n">
        <v>11</v>
      </c>
      <c r="B15" s="5" t="s">
        <v>1937</v>
      </c>
      <c r="C15" s="14" t="s">
        <v>1938</v>
      </c>
      <c r="D15" s="14" t="s">
        <v>123</v>
      </c>
      <c r="E15" s="14" t="s">
        <v>53</v>
      </c>
      <c r="F15" s="15" t="s">
        <v>158</v>
      </c>
      <c r="G15" s="14" t="s">
        <v>48</v>
      </c>
      <c r="H15" s="15" t="n">
        <v>1</v>
      </c>
      <c r="I15" s="15" t="n">
        <v>8200</v>
      </c>
      <c r="J15" s="15" t="n">
        <v>1500</v>
      </c>
      <c r="K15" s="15"/>
    </row>
    <row r="16" customFormat="false" ht="25.5" hidden="false" customHeight="true" outlineLevel="0" collapsed="false">
      <c r="A16" s="5" t="n">
        <v>12</v>
      </c>
      <c r="B16" s="5" t="s">
        <v>1937</v>
      </c>
      <c r="C16" s="14" t="s">
        <v>1938</v>
      </c>
      <c r="D16" s="14" t="s">
        <v>52</v>
      </c>
      <c r="E16" s="14" t="s">
        <v>53</v>
      </c>
      <c r="F16" s="15" t="s">
        <v>54</v>
      </c>
      <c r="G16" s="14" t="s">
        <v>48</v>
      </c>
      <c r="H16" s="15" t="n">
        <v>1</v>
      </c>
      <c r="I16" s="15" t="n">
        <v>6500</v>
      </c>
      <c r="J16" s="15" t="n">
        <v>1500</v>
      </c>
      <c r="K16" s="15"/>
    </row>
    <row r="17" customFormat="false" ht="25.5" hidden="false" customHeight="true" outlineLevel="0" collapsed="false">
      <c r="A17" s="5" t="n">
        <v>13</v>
      </c>
      <c r="B17" s="5" t="s">
        <v>1939</v>
      </c>
      <c r="C17" s="14" t="s">
        <v>1940</v>
      </c>
      <c r="D17" s="14" t="s">
        <v>62</v>
      </c>
      <c r="E17" s="14" t="s">
        <v>40</v>
      </c>
      <c r="F17" s="15" t="s">
        <v>138</v>
      </c>
      <c r="G17" s="14" t="s">
        <v>125</v>
      </c>
      <c r="H17" s="15" t="n">
        <v>1</v>
      </c>
      <c r="I17" s="15" t="n">
        <v>146000</v>
      </c>
      <c r="J17" s="15" t="n">
        <v>29900</v>
      </c>
      <c r="K17" s="15"/>
    </row>
    <row r="18" customFormat="false" ht="25.5" hidden="false" customHeight="true" outlineLevel="0" collapsed="false">
      <c r="A18" s="5" t="n">
        <v>14</v>
      </c>
      <c r="B18" s="5" t="s">
        <v>1941</v>
      </c>
      <c r="C18" s="14" t="s">
        <v>1942</v>
      </c>
      <c r="D18" s="14" t="s">
        <v>62</v>
      </c>
      <c r="E18" s="14" t="s">
        <v>40</v>
      </c>
      <c r="F18" s="15" t="s">
        <v>138</v>
      </c>
      <c r="G18" s="14" t="s">
        <v>125</v>
      </c>
      <c r="H18" s="15" t="n">
        <v>1</v>
      </c>
      <c r="I18" s="15" t="n">
        <v>146000</v>
      </c>
      <c r="J18" s="15" t="n">
        <v>29900</v>
      </c>
      <c r="K18" s="15"/>
    </row>
    <row r="19" customFormat="false" ht="25.5" hidden="false" customHeight="true" outlineLevel="0" collapsed="false">
      <c r="A19" s="5" t="n">
        <v>15</v>
      </c>
      <c r="B19" s="5" t="s">
        <v>1943</v>
      </c>
      <c r="C19" s="14" t="s">
        <v>1944</v>
      </c>
      <c r="D19" s="14" t="s">
        <v>45</v>
      </c>
      <c r="E19" s="14" t="s">
        <v>91</v>
      </c>
      <c r="F19" s="15" t="s">
        <v>92</v>
      </c>
      <c r="G19" s="14" t="s">
        <v>93</v>
      </c>
      <c r="H19" s="15" t="n">
        <v>1</v>
      </c>
      <c r="I19" s="15" t="n">
        <v>11400</v>
      </c>
      <c r="J19" s="15" t="n">
        <v>2700</v>
      </c>
      <c r="K19" s="15"/>
    </row>
    <row r="20" customFormat="false" ht="25.5" hidden="false" customHeight="true" outlineLevel="0" collapsed="false">
      <c r="A20" s="5" t="n">
        <v>16</v>
      </c>
      <c r="B20" s="5" t="s">
        <v>1945</v>
      </c>
      <c r="C20" s="14" t="s">
        <v>1946</v>
      </c>
      <c r="D20" s="14" t="s">
        <v>45</v>
      </c>
      <c r="E20" s="14" t="s">
        <v>55</v>
      </c>
      <c r="F20" s="15" t="s">
        <v>56</v>
      </c>
      <c r="G20" s="14" t="s">
        <v>57</v>
      </c>
      <c r="H20" s="15" t="n">
        <v>1</v>
      </c>
      <c r="I20" s="15" t="n">
        <v>11400</v>
      </c>
      <c r="J20" s="15" t="n">
        <v>2700</v>
      </c>
      <c r="K20" s="15"/>
    </row>
    <row r="21" customFormat="false" ht="25.5" hidden="false" customHeight="true" outlineLevel="0" collapsed="false">
      <c r="A21" s="5" t="n">
        <v>17</v>
      </c>
      <c r="B21" s="5" t="s">
        <v>1442</v>
      </c>
      <c r="C21" s="14" t="s">
        <v>1946</v>
      </c>
      <c r="D21" s="14" t="s">
        <v>45</v>
      </c>
      <c r="E21" s="14" t="s">
        <v>91</v>
      </c>
      <c r="F21" s="15" t="s">
        <v>92</v>
      </c>
      <c r="G21" s="14" t="s">
        <v>93</v>
      </c>
      <c r="H21" s="15" t="n">
        <v>1</v>
      </c>
      <c r="I21" s="15" t="n">
        <v>11400</v>
      </c>
      <c r="J21" s="15" t="n">
        <v>2700</v>
      </c>
      <c r="K21" s="15"/>
    </row>
    <row r="22" customFormat="false" ht="25.5" hidden="false" customHeight="true" outlineLevel="0" collapsed="false">
      <c r="A22" s="5" t="n">
        <v>18</v>
      </c>
      <c r="B22" s="5" t="s">
        <v>1947</v>
      </c>
      <c r="C22" s="14" t="s">
        <v>1948</v>
      </c>
      <c r="D22" s="14" t="s">
        <v>45</v>
      </c>
      <c r="E22" s="14" t="s">
        <v>55</v>
      </c>
      <c r="F22" s="15" t="s">
        <v>56</v>
      </c>
      <c r="G22" s="14" t="s">
        <v>57</v>
      </c>
      <c r="H22" s="15" t="n">
        <v>1</v>
      </c>
      <c r="I22" s="15" t="n">
        <v>11400</v>
      </c>
      <c r="J22" s="15" t="n">
        <v>2700</v>
      </c>
      <c r="K22" s="15"/>
    </row>
    <row r="23" customFormat="false" ht="25.5" hidden="false" customHeight="true" outlineLevel="0" collapsed="false">
      <c r="A23" s="5" t="n">
        <v>19</v>
      </c>
      <c r="B23" s="5" t="s">
        <v>1949</v>
      </c>
      <c r="C23" s="14" t="s">
        <v>1950</v>
      </c>
      <c r="D23" s="14" t="s">
        <v>123</v>
      </c>
      <c r="E23" s="14" t="s">
        <v>53</v>
      </c>
      <c r="F23" s="15" t="s">
        <v>158</v>
      </c>
      <c r="G23" s="14" t="s">
        <v>48</v>
      </c>
      <c r="H23" s="15" t="n">
        <v>1</v>
      </c>
      <c r="I23" s="15" t="n">
        <v>8200</v>
      </c>
      <c r="J23" s="15" t="n">
        <v>1500</v>
      </c>
      <c r="K23" s="15"/>
    </row>
    <row r="24" customFormat="false" ht="25.5" hidden="false" customHeight="true" outlineLevel="0" collapsed="false">
      <c r="A24" s="5" t="n">
        <v>20</v>
      </c>
      <c r="B24" s="5" t="s">
        <v>1949</v>
      </c>
      <c r="C24" s="14" t="s">
        <v>1950</v>
      </c>
      <c r="D24" s="14" t="s">
        <v>45</v>
      </c>
      <c r="E24" s="14" t="s">
        <v>526</v>
      </c>
      <c r="F24" s="15" t="s">
        <v>527</v>
      </c>
      <c r="G24" s="14" t="s">
        <v>528</v>
      </c>
      <c r="H24" s="15" t="n">
        <v>1</v>
      </c>
      <c r="I24" s="15" t="n">
        <v>10800</v>
      </c>
      <c r="J24" s="15" t="n">
        <v>2700</v>
      </c>
      <c r="K24" s="15"/>
    </row>
    <row r="25" customFormat="false" ht="25.5" hidden="false" customHeight="true" outlineLevel="0" collapsed="false">
      <c r="A25" s="5" t="n">
        <v>21</v>
      </c>
      <c r="B25" s="5" t="s">
        <v>1951</v>
      </c>
      <c r="C25" s="14" t="s">
        <v>1948</v>
      </c>
      <c r="D25" s="14" t="s">
        <v>45</v>
      </c>
      <c r="E25" s="14" t="s">
        <v>55</v>
      </c>
      <c r="F25" s="15" t="s">
        <v>56</v>
      </c>
      <c r="G25" s="14" t="s">
        <v>57</v>
      </c>
      <c r="H25" s="15" t="n">
        <v>1</v>
      </c>
      <c r="I25" s="15" t="n">
        <v>11400</v>
      </c>
      <c r="J25" s="15" t="n">
        <v>2700</v>
      </c>
      <c r="K25" s="15"/>
    </row>
    <row r="26" customFormat="false" ht="25.5" hidden="false" customHeight="true" outlineLevel="0" collapsed="false">
      <c r="A26" s="5" t="n">
        <v>22</v>
      </c>
      <c r="B26" s="5" t="s">
        <v>1952</v>
      </c>
      <c r="C26" s="14" t="s">
        <v>1953</v>
      </c>
      <c r="D26" s="14" t="s">
        <v>45</v>
      </c>
      <c r="E26" s="14" t="s">
        <v>46</v>
      </c>
      <c r="F26" s="15" t="s">
        <v>47</v>
      </c>
      <c r="G26" s="14" t="s">
        <v>1036</v>
      </c>
      <c r="H26" s="15" t="n">
        <v>1</v>
      </c>
      <c r="I26" s="15" t="n">
        <v>11800</v>
      </c>
      <c r="J26" s="15" t="n">
        <v>2700</v>
      </c>
      <c r="K26" s="15"/>
    </row>
    <row r="27" customFormat="false" ht="25.5" hidden="false" customHeight="true" outlineLevel="0" collapsed="false">
      <c r="A27" s="5" t="n">
        <v>23</v>
      </c>
      <c r="B27" s="5" t="s">
        <v>1954</v>
      </c>
      <c r="C27" s="14" t="s">
        <v>1955</v>
      </c>
      <c r="D27" s="14" t="s">
        <v>45</v>
      </c>
      <c r="E27" s="14" t="s">
        <v>526</v>
      </c>
      <c r="F27" s="15" t="s">
        <v>527</v>
      </c>
      <c r="G27" s="14" t="s">
        <v>528</v>
      </c>
      <c r="H27" s="15" t="n">
        <v>1</v>
      </c>
      <c r="I27" s="15" t="n">
        <v>10800</v>
      </c>
      <c r="J27" s="15" t="n">
        <v>2700</v>
      </c>
      <c r="K27" s="15"/>
    </row>
    <row r="28" customFormat="false" ht="25.5" hidden="false" customHeight="true" outlineLevel="0" collapsed="false">
      <c r="A28" s="5" t="n">
        <v>24</v>
      </c>
      <c r="B28" s="5" t="s">
        <v>1956</v>
      </c>
      <c r="C28" s="14" t="s">
        <v>1957</v>
      </c>
      <c r="D28" s="14" t="s">
        <v>45</v>
      </c>
      <c r="E28" s="14" t="s">
        <v>55</v>
      </c>
      <c r="F28" s="15" t="s">
        <v>56</v>
      </c>
      <c r="G28" s="14" t="s">
        <v>57</v>
      </c>
      <c r="H28" s="15" t="n">
        <v>1</v>
      </c>
      <c r="I28" s="15" t="n">
        <v>11400</v>
      </c>
      <c r="J28" s="15" t="n">
        <v>2700</v>
      </c>
      <c r="K28" s="15"/>
    </row>
    <row r="29" customFormat="false" ht="25.5" hidden="false" customHeight="true" outlineLevel="0" collapsed="false">
      <c r="A29" s="5" t="n">
        <v>25</v>
      </c>
      <c r="B29" s="5" t="s">
        <v>1958</v>
      </c>
      <c r="C29" s="14" t="s">
        <v>1959</v>
      </c>
      <c r="D29" s="14" t="s">
        <v>45</v>
      </c>
      <c r="E29" s="14" t="s">
        <v>91</v>
      </c>
      <c r="F29" s="15" t="s">
        <v>92</v>
      </c>
      <c r="G29" s="14" t="s">
        <v>93</v>
      </c>
      <c r="H29" s="15" t="n">
        <v>1</v>
      </c>
      <c r="I29" s="15" t="n">
        <v>11400</v>
      </c>
      <c r="J29" s="15" t="n">
        <v>2700</v>
      </c>
      <c r="K29" s="15"/>
    </row>
    <row r="30" customFormat="false" ht="25.5" hidden="false" customHeight="true" outlineLevel="0" collapsed="false">
      <c r="A30" s="5" t="n">
        <v>26</v>
      </c>
      <c r="B30" s="5" t="s">
        <v>1960</v>
      </c>
      <c r="C30" s="14" t="s">
        <v>1961</v>
      </c>
      <c r="D30" s="14" t="s">
        <v>123</v>
      </c>
      <c r="E30" s="14" t="s">
        <v>82</v>
      </c>
      <c r="F30" s="15" t="s">
        <v>124</v>
      </c>
      <c r="G30" s="14" t="s">
        <v>84</v>
      </c>
      <c r="H30" s="15" t="n">
        <v>1</v>
      </c>
      <c r="I30" s="15" t="n">
        <v>7000</v>
      </c>
      <c r="J30" s="15" t="n">
        <v>1500</v>
      </c>
      <c r="K30" s="15"/>
    </row>
    <row r="31" customFormat="false" ht="25.5" hidden="false" customHeight="true" outlineLevel="0" collapsed="false">
      <c r="A31" s="5" t="n">
        <v>27</v>
      </c>
      <c r="B31" s="5" t="s">
        <v>1960</v>
      </c>
      <c r="C31" s="14" t="s">
        <v>1961</v>
      </c>
      <c r="D31" s="14" t="s">
        <v>45</v>
      </c>
      <c r="E31" s="14" t="s">
        <v>55</v>
      </c>
      <c r="F31" s="15" t="s">
        <v>56</v>
      </c>
      <c r="G31" s="14" t="s">
        <v>57</v>
      </c>
      <c r="H31" s="15" t="n">
        <v>1</v>
      </c>
      <c r="I31" s="15" t="n">
        <v>11400</v>
      </c>
      <c r="J31" s="15" t="n">
        <v>2700</v>
      </c>
      <c r="K31" s="15"/>
    </row>
    <row r="32" customFormat="false" ht="25.5" hidden="false" customHeight="true" outlineLevel="0" collapsed="false">
      <c r="A32" s="5" t="n">
        <v>28</v>
      </c>
      <c r="B32" s="5" t="s">
        <v>1962</v>
      </c>
      <c r="C32" s="14" t="s">
        <v>1963</v>
      </c>
      <c r="D32" s="14" t="s">
        <v>45</v>
      </c>
      <c r="E32" s="14" t="s">
        <v>526</v>
      </c>
      <c r="F32" s="15" t="s">
        <v>527</v>
      </c>
      <c r="G32" s="14" t="s">
        <v>528</v>
      </c>
      <c r="H32" s="15" t="n">
        <v>1</v>
      </c>
      <c r="I32" s="15" t="n">
        <v>10800</v>
      </c>
      <c r="J32" s="15" t="n">
        <v>2700</v>
      </c>
      <c r="K32" s="15"/>
    </row>
    <row r="33" customFormat="false" ht="25.5" hidden="false" customHeight="true" outlineLevel="0" collapsed="false">
      <c r="A33" s="5" t="n">
        <v>29</v>
      </c>
      <c r="B33" s="5" t="s">
        <v>1964</v>
      </c>
      <c r="C33" s="14" t="s">
        <v>1965</v>
      </c>
      <c r="D33" s="14" t="s">
        <v>45</v>
      </c>
      <c r="E33" s="14" t="s">
        <v>526</v>
      </c>
      <c r="F33" s="15" t="s">
        <v>527</v>
      </c>
      <c r="G33" s="14" t="s">
        <v>528</v>
      </c>
      <c r="H33" s="15" t="n">
        <v>1</v>
      </c>
      <c r="I33" s="15" t="n">
        <v>10800</v>
      </c>
      <c r="J33" s="15" t="n">
        <v>2700</v>
      </c>
      <c r="K33" s="15"/>
    </row>
    <row r="34" customFormat="false" ht="25.5" hidden="false" customHeight="true" outlineLevel="0" collapsed="false">
      <c r="A34" s="5" t="n">
        <v>30</v>
      </c>
      <c r="B34" s="5" t="s">
        <v>1966</v>
      </c>
      <c r="C34" s="14" t="s">
        <v>1967</v>
      </c>
      <c r="D34" s="14" t="s">
        <v>45</v>
      </c>
      <c r="E34" s="14" t="s">
        <v>91</v>
      </c>
      <c r="F34" s="15" t="s">
        <v>92</v>
      </c>
      <c r="G34" s="14" t="s">
        <v>93</v>
      </c>
      <c r="H34" s="15" t="n">
        <v>1</v>
      </c>
      <c r="I34" s="15" t="n">
        <v>11400</v>
      </c>
      <c r="J34" s="15" t="n">
        <v>2700</v>
      </c>
      <c r="K34" s="15"/>
    </row>
    <row r="35" customFormat="false" ht="25.5" hidden="false" customHeight="true" outlineLevel="0" collapsed="false">
      <c r="A35" s="5" t="n">
        <v>31</v>
      </c>
      <c r="B35" s="5" t="s">
        <v>1968</v>
      </c>
      <c r="C35" s="14" t="s">
        <v>1969</v>
      </c>
      <c r="D35" s="14" t="s">
        <v>45</v>
      </c>
      <c r="E35" s="14" t="s">
        <v>526</v>
      </c>
      <c r="F35" s="15" t="s">
        <v>527</v>
      </c>
      <c r="G35" s="14" t="s">
        <v>528</v>
      </c>
      <c r="H35" s="15" t="n">
        <v>1</v>
      </c>
      <c r="I35" s="15" t="n">
        <v>10800</v>
      </c>
      <c r="J35" s="15" t="n">
        <v>2700</v>
      </c>
      <c r="K35" s="15"/>
    </row>
    <row r="36" customFormat="false" ht="25.5" hidden="false" customHeight="true" outlineLevel="0" collapsed="false">
      <c r="A36" s="5" t="n">
        <v>32</v>
      </c>
      <c r="B36" s="5" t="s">
        <v>1970</v>
      </c>
      <c r="C36" s="14" t="s">
        <v>1971</v>
      </c>
      <c r="D36" s="14" t="s">
        <v>123</v>
      </c>
      <c r="E36" s="14" t="s">
        <v>150</v>
      </c>
      <c r="F36" s="15" t="s">
        <v>392</v>
      </c>
      <c r="G36" s="14" t="s">
        <v>65</v>
      </c>
      <c r="H36" s="15" t="n">
        <v>1</v>
      </c>
      <c r="I36" s="15" t="n">
        <v>8900</v>
      </c>
      <c r="J36" s="15" t="n">
        <v>1700</v>
      </c>
      <c r="K36" s="15"/>
    </row>
    <row r="37" customFormat="false" ht="25.5" hidden="false" customHeight="true" outlineLevel="0" collapsed="false">
      <c r="A37" s="5" t="n">
        <v>33</v>
      </c>
      <c r="B37" s="5" t="s">
        <v>1970</v>
      </c>
      <c r="C37" s="14" t="s">
        <v>1971</v>
      </c>
      <c r="D37" s="14" t="s">
        <v>45</v>
      </c>
      <c r="E37" s="14" t="s">
        <v>526</v>
      </c>
      <c r="F37" s="15" t="s">
        <v>527</v>
      </c>
      <c r="G37" s="14" t="s">
        <v>528</v>
      </c>
      <c r="H37" s="15" t="n">
        <v>1</v>
      </c>
      <c r="I37" s="15" t="n">
        <v>10800</v>
      </c>
      <c r="J37" s="15" t="n">
        <v>2700</v>
      </c>
      <c r="K37" s="15"/>
    </row>
    <row r="38" customFormat="false" ht="25.5" hidden="false" customHeight="true" outlineLevel="0" collapsed="false">
      <c r="A38" s="5" t="n">
        <v>34</v>
      </c>
      <c r="B38" s="5" t="s">
        <v>1970</v>
      </c>
      <c r="C38" s="14" t="s">
        <v>1972</v>
      </c>
      <c r="D38" s="14" t="s">
        <v>579</v>
      </c>
      <c r="E38" s="14" t="s">
        <v>504</v>
      </c>
      <c r="F38" s="15" t="s">
        <v>671</v>
      </c>
      <c r="G38" s="14" t="s">
        <v>65</v>
      </c>
      <c r="H38" s="15" t="n">
        <v>1</v>
      </c>
      <c r="I38" s="15" t="n">
        <v>16000</v>
      </c>
      <c r="J38" s="15" t="n">
        <v>2400</v>
      </c>
      <c r="K38" s="15"/>
    </row>
    <row r="39" customFormat="false" ht="25.5" hidden="false" customHeight="true" outlineLevel="0" collapsed="false">
      <c r="A39" s="5" t="n">
        <v>35</v>
      </c>
      <c r="B39" s="5" t="s">
        <v>1973</v>
      </c>
      <c r="C39" s="14" t="s">
        <v>1974</v>
      </c>
      <c r="D39" s="14" t="s">
        <v>45</v>
      </c>
      <c r="E39" s="14" t="s">
        <v>526</v>
      </c>
      <c r="F39" s="15" t="s">
        <v>527</v>
      </c>
      <c r="G39" s="14" t="s">
        <v>528</v>
      </c>
      <c r="H39" s="15" t="n">
        <v>1</v>
      </c>
      <c r="I39" s="15" t="n">
        <v>10800</v>
      </c>
      <c r="J39" s="15" t="n">
        <v>2700</v>
      </c>
      <c r="K39" s="15"/>
    </row>
    <row r="40" customFormat="false" ht="25.5" hidden="false" customHeight="true" outlineLevel="0" collapsed="false">
      <c r="A40" s="5" t="n">
        <v>36</v>
      </c>
      <c r="B40" s="5" t="s">
        <v>1975</v>
      </c>
      <c r="C40" s="14" t="s">
        <v>1965</v>
      </c>
      <c r="D40" s="14" t="s">
        <v>45</v>
      </c>
      <c r="E40" s="14" t="s">
        <v>526</v>
      </c>
      <c r="F40" s="15" t="s">
        <v>527</v>
      </c>
      <c r="G40" s="14" t="s">
        <v>528</v>
      </c>
      <c r="H40" s="15" t="n">
        <v>1</v>
      </c>
      <c r="I40" s="15" t="n">
        <v>10800</v>
      </c>
      <c r="J40" s="15" t="n">
        <v>2700</v>
      </c>
      <c r="K40" s="15"/>
    </row>
    <row r="41" customFormat="false" ht="25.5" hidden="false" customHeight="true" outlineLevel="0" collapsed="false">
      <c r="A41" s="5" t="n">
        <v>37</v>
      </c>
      <c r="B41" s="5" t="s">
        <v>1975</v>
      </c>
      <c r="C41" s="14" t="s">
        <v>1965</v>
      </c>
      <c r="D41" s="14" t="s">
        <v>52</v>
      </c>
      <c r="E41" s="14" t="s">
        <v>526</v>
      </c>
      <c r="F41" s="15" t="s">
        <v>1028</v>
      </c>
      <c r="G41" s="14" t="s">
        <v>528</v>
      </c>
      <c r="H41" s="15" t="n">
        <v>1</v>
      </c>
      <c r="I41" s="15" t="n">
        <v>6000</v>
      </c>
      <c r="J41" s="15" t="n">
        <v>1500</v>
      </c>
      <c r="K41" s="15"/>
    </row>
    <row r="42" customFormat="false" ht="25.5" hidden="false" customHeight="true" outlineLevel="0" collapsed="false">
      <c r="A42" s="5" t="n">
        <v>38</v>
      </c>
      <c r="B42" s="5" t="s">
        <v>1976</v>
      </c>
      <c r="C42" s="14" t="s">
        <v>1977</v>
      </c>
      <c r="D42" s="14" t="s">
        <v>52</v>
      </c>
      <c r="E42" s="14" t="s">
        <v>53</v>
      </c>
      <c r="F42" s="15" t="s">
        <v>54</v>
      </c>
      <c r="G42" s="14" t="s">
        <v>48</v>
      </c>
      <c r="H42" s="15" t="n">
        <v>1</v>
      </c>
      <c r="I42" s="15" t="n">
        <v>6500</v>
      </c>
      <c r="J42" s="15" t="n">
        <v>1500</v>
      </c>
      <c r="K42" s="15"/>
    </row>
    <row r="43" customFormat="false" ht="25.5" hidden="false" customHeight="true" outlineLevel="0" collapsed="false">
      <c r="A43" s="5" t="n">
        <v>39</v>
      </c>
      <c r="B43" s="5" t="s">
        <v>1978</v>
      </c>
      <c r="C43" s="14" t="s">
        <v>1977</v>
      </c>
      <c r="D43" s="14" t="s">
        <v>52</v>
      </c>
      <c r="E43" s="14" t="s">
        <v>53</v>
      </c>
      <c r="F43" s="15" t="s">
        <v>54</v>
      </c>
      <c r="G43" s="14" t="s">
        <v>48</v>
      </c>
      <c r="H43" s="15" t="n">
        <v>1</v>
      </c>
      <c r="I43" s="15" t="n">
        <v>6500</v>
      </c>
      <c r="J43" s="15" t="n">
        <v>1500</v>
      </c>
      <c r="K43" s="15"/>
    </row>
    <row r="44" customFormat="false" ht="25.5" hidden="false" customHeight="true" outlineLevel="0" collapsed="false">
      <c r="A44" s="5" t="n">
        <v>40</v>
      </c>
      <c r="B44" s="5" t="s">
        <v>1979</v>
      </c>
      <c r="C44" s="14" t="s">
        <v>1980</v>
      </c>
      <c r="D44" s="14" t="s">
        <v>62</v>
      </c>
      <c r="E44" s="14" t="s">
        <v>40</v>
      </c>
      <c r="F44" s="15" t="s">
        <v>216</v>
      </c>
      <c r="G44" s="14" t="s">
        <v>125</v>
      </c>
      <c r="H44" s="15" t="n">
        <v>1</v>
      </c>
      <c r="I44" s="15" t="n">
        <v>123000</v>
      </c>
      <c r="J44" s="15" t="n">
        <v>21100</v>
      </c>
      <c r="K44" s="15"/>
    </row>
    <row r="45" customFormat="false" ht="25.5" hidden="false" customHeight="true" outlineLevel="0" collapsed="false">
      <c r="A45" s="5" t="n">
        <v>41</v>
      </c>
      <c r="B45" s="5" t="s">
        <v>1979</v>
      </c>
      <c r="C45" s="14" t="s">
        <v>1981</v>
      </c>
      <c r="D45" s="14" t="s">
        <v>45</v>
      </c>
      <c r="E45" s="14" t="s">
        <v>46</v>
      </c>
      <c r="F45" s="15" t="s">
        <v>47</v>
      </c>
      <c r="G45" s="14" t="s">
        <v>1036</v>
      </c>
      <c r="H45" s="15" t="n">
        <v>1</v>
      </c>
      <c r="I45" s="15" t="n">
        <v>11800</v>
      </c>
      <c r="J45" s="15" t="n">
        <v>2700</v>
      </c>
      <c r="K45" s="15"/>
    </row>
    <row r="46" customFormat="false" ht="25.5" hidden="false" customHeight="true" outlineLevel="0" collapsed="false">
      <c r="A46" s="5" t="n">
        <v>42</v>
      </c>
      <c r="B46" s="5" t="s">
        <v>1982</v>
      </c>
      <c r="C46" s="14" t="s">
        <v>1977</v>
      </c>
      <c r="D46" s="14" t="s">
        <v>45</v>
      </c>
      <c r="E46" s="14" t="s">
        <v>55</v>
      </c>
      <c r="F46" s="15" t="s">
        <v>56</v>
      </c>
      <c r="G46" s="14" t="s">
        <v>57</v>
      </c>
      <c r="H46" s="15" t="n">
        <v>1</v>
      </c>
      <c r="I46" s="15" t="n">
        <v>11400</v>
      </c>
      <c r="J46" s="15" t="n">
        <v>2700</v>
      </c>
      <c r="K46" s="15"/>
    </row>
    <row r="47" customFormat="false" ht="25.5" hidden="false" customHeight="true" outlineLevel="0" collapsed="false">
      <c r="A47" s="5" t="n">
        <v>43</v>
      </c>
      <c r="B47" s="5" t="s">
        <v>1983</v>
      </c>
      <c r="C47" s="14" t="s">
        <v>1984</v>
      </c>
      <c r="D47" s="14" t="s">
        <v>123</v>
      </c>
      <c r="E47" s="14" t="s">
        <v>82</v>
      </c>
      <c r="F47" s="15" t="s">
        <v>124</v>
      </c>
      <c r="G47" s="14" t="s">
        <v>229</v>
      </c>
      <c r="H47" s="15" t="n">
        <v>1</v>
      </c>
      <c r="I47" s="15" t="n">
        <v>7500</v>
      </c>
      <c r="J47" s="15" t="n">
        <v>1500</v>
      </c>
      <c r="K47" s="15"/>
    </row>
    <row r="48" customFormat="false" ht="25.5" hidden="false" customHeight="true" outlineLevel="0" collapsed="false">
      <c r="A48" s="5" t="n">
        <v>44</v>
      </c>
      <c r="B48" s="5" t="s">
        <v>1985</v>
      </c>
      <c r="C48" s="14" t="s">
        <v>1981</v>
      </c>
      <c r="D48" s="14" t="s">
        <v>45</v>
      </c>
      <c r="E48" s="14" t="s">
        <v>46</v>
      </c>
      <c r="F48" s="15" t="s">
        <v>47</v>
      </c>
      <c r="G48" s="14" t="s">
        <v>1036</v>
      </c>
      <c r="H48" s="15" t="n">
        <v>1</v>
      </c>
      <c r="I48" s="15" t="n">
        <v>11800</v>
      </c>
      <c r="J48" s="15" t="n">
        <v>2700</v>
      </c>
      <c r="K48" s="15"/>
    </row>
    <row r="49" customFormat="false" ht="25.5" hidden="false" customHeight="true" outlineLevel="0" collapsed="false">
      <c r="A49" s="5" t="n">
        <v>45</v>
      </c>
      <c r="B49" s="5" t="s">
        <v>1660</v>
      </c>
      <c r="C49" s="14" t="s">
        <v>1986</v>
      </c>
      <c r="D49" s="14" t="s">
        <v>123</v>
      </c>
      <c r="E49" s="14" t="s">
        <v>173</v>
      </c>
      <c r="F49" s="15" t="s">
        <v>368</v>
      </c>
      <c r="G49" s="14" t="s">
        <v>365</v>
      </c>
      <c r="H49" s="15" t="n">
        <v>1</v>
      </c>
      <c r="I49" s="15" t="n">
        <v>6600</v>
      </c>
      <c r="J49" s="15" t="n">
        <v>1500</v>
      </c>
      <c r="K49" s="15"/>
    </row>
    <row r="50" customFormat="false" ht="25.5" hidden="false" customHeight="true" outlineLevel="0" collapsed="false">
      <c r="A50" s="5" t="n">
        <v>46</v>
      </c>
      <c r="B50" s="5" t="s">
        <v>1987</v>
      </c>
      <c r="C50" s="14" t="s">
        <v>1926</v>
      </c>
      <c r="D50" s="14" t="s">
        <v>45</v>
      </c>
      <c r="E50" s="14" t="s">
        <v>55</v>
      </c>
      <c r="F50" s="15" t="s">
        <v>56</v>
      </c>
      <c r="G50" s="14" t="s">
        <v>57</v>
      </c>
      <c r="H50" s="15" t="n">
        <v>1</v>
      </c>
      <c r="I50" s="15" t="n">
        <v>11400</v>
      </c>
      <c r="J50" s="15" t="n">
        <v>2700</v>
      </c>
      <c r="K50" s="15"/>
    </row>
    <row r="51" customFormat="false" ht="25.5" hidden="false" customHeight="true" outlineLevel="0" collapsed="false">
      <c r="A51" s="5" t="n">
        <v>47</v>
      </c>
      <c r="B51" s="5" t="s">
        <v>1988</v>
      </c>
      <c r="C51" s="14" t="s">
        <v>1989</v>
      </c>
      <c r="D51" s="14" t="s">
        <v>62</v>
      </c>
      <c r="E51" s="14" t="s">
        <v>73</v>
      </c>
      <c r="F51" s="15" t="s">
        <v>74</v>
      </c>
      <c r="G51" s="14" t="s">
        <v>48</v>
      </c>
      <c r="H51" s="15" t="n">
        <v>1</v>
      </c>
      <c r="I51" s="15" t="n">
        <v>100450</v>
      </c>
      <c r="J51" s="15" t="n">
        <v>21900</v>
      </c>
      <c r="K51" s="15"/>
    </row>
    <row r="52" customFormat="false" ht="25.5" hidden="false" customHeight="true" outlineLevel="0" collapsed="false">
      <c r="A52" s="5" t="n">
        <v>48</v>
      </c>
      <c r="B52" s="5" t="s">
        <v>1990</v>
      </c>
      <c r="C52" s="14" t="s">
        <v>1991</v>
      </c>
      <c r="D52" s="14" t="s">
        <v>45</v>
      </c>
      <c r="E52" s="14" t="s">
        <v>46</v>
      </c>
      <c r="F52" s="15" t="s">
        <v>47</v>
      </c>
      <c r="G52" s="14" t="s">
        <v>48</v>
      </c>
      <c r="H52" s="15" t="n">
        <v>1</v>
      </c>
      <c r="I52" s="15" t="n">
        <v>13000</v>
      </c>
      <c r="J52" s="15" t="n">
        <v>2700</v>
      </c>
      <c r="K52" s="15"/>
    </row>
    <row r="53" customFormat="false" ht="25.5" hidden="false" customHeight="true" outlineLevel="0" collapsed="false">
      <c r="A53" s="5" t="n">
        <v>49</v>
      </c>
      <c r="B53" s="5" t="s">
        <v>1992</v>
      </c>
      <c r="C53" s="14" t="s">
        <v>1993</v>
      </c>
      <c r="D53" s="14" t="s">
        <v>45</v>
      </c>
      <c r="E53" s="14" t="s">
        <v>55</v>
      </c>
      <c r="F53" s="15" t="s">
        <v>56</v>
      </c>
      <c r="G53" s="14" t="s">
        <v>57</v>
      </c>
      <c r="H53" s="15" t="n">
        <v>1</v>
      </c>
      <c r="I53" s="15" t="n">
        <v>11400</v>
      </c>
      <c r="J53" s="15" t="n">
        <v>2700</v>
      </c>
      <c r="K53" s="15"/>
    </row>
    <row r="54" customFormat="false" ht="25.5" hidden="false" customHeight="true" outlineLevel="0" collapsed="false">
      <c r="A54" s="5" t="n">
        <v>50</v>
      </c>
      <c r="B54" s="5" t="s">
        <v>1994</v>
      </c>
      <c r="C54" s="14" t="s">
        <v>1995</v>
      </c>
      <c r="D54" s="14" t="s">
        <v>62</v>
      </c>
      <c r="E54" s="14" t="s">
        <v>1996</v>
      </c>
      <c r="F54" s="15" t="s">
        <v>1997</v>
      </c>
      <c r="G54" s="14" t="s">
        <v>70</v>
      </c>
      <c r="H54" s="15" t="n">
        <v>1</v>
      </c>
      <c r="I54" s="15" t="n">
        <v>120000</v>
      </c>
      <c r="J54" s="15" t="n">
        <v>21100</v>
      </c>
      <c r="K54" s="15"/>
    </row>
    <row r="55" customFormat="false" ht="25.5" hidden="false" customHeight="true" outlineLevel="0" collapsed="false">
      <c r="A55" s="5" t="n">
        <v>51</v>
      </c>
      <c r="B55" s="5" t="s">
        <v>1994</v>
      </c>
      <c r="C55" s="14" t="s">
        <v>1995</v>
      </c>
      <c r="D55" s="14" t="s">
        <v>45</v>
      </c>
      <c r="E55" s="14" t="s">
        <v>55</v>
      </c>
      <c r="F55" s="15" t="s">
        <v>56</v>
      </c>
      <c r="G55" s="14" t="s">
        <v>57</v>
      </c>
      <c r="H55" s="15" t="n">
        <v>1</v>
      </c>
      <c r="I55" s="15" t="n">
        <v>11400</v>
      </c>
      <c r="J55" s="15" t="n">
        <v>2700</v>
      </c>
      <c r="K55" s="15"/>
    </row>
    <row r="56" customFormat="false" ht="25.5" hidden="false" customHeight="true" outlineLevel="0" collapsed="false">
      <c r="A56" s="5" t="n">
        <v>52</v>
      </c>
      <c r="B56" s="5" t="s">
        <v>1998</v>
      </c>
      <c r="C56" s="14" t="s">
        <v>1999</v>
      </c>
      <c r="D56" s="14" t="s">
        <v>52</v>
      </c>
      <c r="E56" s="14" t="s">
        <v>53</v>
      </c>
      <c r="F56" s="15" t="s">
        <v>54</v>
      </c>
      <c r="G56" s="14" t="s">
        <v>48</v>
      </c>
      <c r="H56" s="15" t="n">
        <v>1</v>
      </c>
      <c r="I56" s="15" t="n">
        <v>6500</v>
      </c>
      <c r="J56" s="15" t="n">
        <v>1500</v>
      </c>
      <c r="K56" s="15"/>
    </row>
    <row r="57" customFormat="false" ht="25.5" hidden="false" customHeight="true" outlineLevel="0" collapsed="false">
      <c r="A57" s="5" t="n">
        <v>53</v>
      </c>
      <c r="B57" s="5" t="s">
        <v>2000</v>
      </c>
      <c r="C57" s="14" t="s">
        <v>2001</v>
      </c>
      <c r="D57" s="14" t="s">
        <v>123</v>
      </c>
      <c r="E57" s="14" t="s">
        <v>53</v>
      </c>
      <c r="F57" s="15" t="s">
        <v>158</v>
      </c>
      <c r="G57" s="14" t="s">
        <v>48</v>
      </c>
      <c r="H57" s="15" t="n">
        <v>1</v>
      </c>
      <c r="I57" s="15" t="n">
        <v>8200</v>
      </c>
      <c r="J57" s="15" t="n">
        <v>1500</v>
      </c>
      <c r="K57" s="15"/>
    </row>
    <row r="58" customFormat="false" ht="25.5" hidden="false" customHeight="true" outlineLevel="0" collapsed="false">
      <c r="A58" s="5" t="n">
        <v>54</v>
      </c>
      <c r="B58" s="5" t="s">
        <v>2000</v>
      </c>
      <c r="C58" s="14" t="s">
        <v>2001</v>
      </c>
      <c r="D58" s="14" t="s">
        <v>45</v>
      </c>
      <c r="E58" s="14" t="s">
        <v>46</v>
      </c>
      <c r="F58" s="15" t="s">
        <v>47</v>
      </c>
      <c r="G58" s="14" t="s">
        <v>1036</v>
      </c>
      <c r="H58" s="15" t="n">
        <v>1</v>
      </c>
      <c r="I58" s="15" t="n">
        <v>11800</v>
      </c>
      <c r="J58" s="15" t="n">
        <v>2700</v>
      </c>
      <c r="K58" s="15"/>
    </row>
    <row r="59" customFormat="false" ht="25.5" hidden="false" customHeight="true" outlineLevel="0" collapsed="false">
      <c r="A59" s="5" t="n">
        <v>55</v>
      </c>
      <c r="B59" s="5" t="s">
        <v>2002</v>
      </c>
      <c r="C59" s="14" t="s">
        <v>2003</v>
      </c>
      <c r="D59" s="14" t="s">
        <v>62</v>
      </c>
      <c r="E59" s="14" t="s">
        <v>115</v>
      </c>
      <c r="F59" s="15" t="s">
        <v>116</v>
      </c>
      <c r="G59" s="14" t="s">
        <v>117</v>
      </c>
      <c r="H59" s="15" t="n">
        <v>1</v>
      </c>
      <c r="I59" s="15" t="n">
        <v>115100</v>
      </c>
      <c r="J59" s="15" t="n">
        <v>21900</v>
      </c>
      <c r="K59" s="15"/>
    </row>
    <row r="60" customFormat="false" ht="25.5" hidden="false" customHeight="true" outlineLevel="0" collapsed="false">
      <c r="A60" s="5" t="n">
        <v>56</v>
      </c>
      <c r="B60" s="5" t="s">
        <v>2004</v>
      </c>
      <c r="C60" s="14" t="s">
        <v>2005</v>
      </c>
      <c r="D60" s="14" t="s">
        <v>45</v>
      </c>
      <c r="E60" s="14" t="s">
        <v>55</v>
      </c>
      <c r="F60" s="15" t="s">
        <v>56</v>
      </c>
      <c r="G60" s="14" t="s">
        <v>57</v>
      </c>
      <c r="H60" s="15" t="n">
        <v>1</v>
      </c>
      <c r="I60" s="15" t="n">
        <v>11400</v>
      </c>
      <c r="J60" s="15" t="n">
        <v>2700</v>
      </c>
      <c r="K60" s="15"/>
    </row>
    <row r="61" customFormat="false" ht="25.5" hidden="false" customHeight="true" outlineLevel="0" collapsed="false">
      <c r="A61" s="5" t="n">
        <v>57</v>
      </c>
      <c r="B61" s="5" t="s">
        <v>2006</v>
      </c>
      <c r="C61" s="14" t="s">
        <v>2007</v>
      </c>
      <c r="D61" s="14" t="s">
        <v>123</v>
      </c>
      <c r="E61" s="14" t="s">
        <v>53</v>
      </c>
      <c r="F61" s="15" t="s">
        <v>158</v>
      </c>
      <c r="G61" s="14" t="s">
        <v>48</v>
      </c>
      <c r="H61" s="15" t="n">
        <v>1</v>
      </c>
      <c r="I61" s="15" t="n">
        <v>8200</v>
      </c>
      <c r="J61" s="15" t="n">
        <v>1500</v>
      </c>
      <c r="K61" s="15"/>
    </row>
    <row r="62" customFormat="false" ht="25.5" hidden="false" customHeight="true" outlineLevel="0" collapsed="false">
      <c r="A62" s="5" t="n">
        <v>58</v>
      </c>
      <c r="B62" s="5" t="s">
        <v>2008</v>
      </c>
      <c r="C62" s="14" t="s">
        <v>2009</v>
      </c>
      <c r="D62" s="14" t="s">
        <v>123</v>
      </c>
      <c r="E62" s="14" t="s">
        <v>53</v>
      </c>
      <c r="F62" s="15" t="s">
        <v>158</v>
      </c>
      <c r="G62" s="14" t="s">
        <v>48</v>
      </c>
      <c r="H62" s="15" t="n">
        <v>1</v>
      </c>
      <c r="I62" s="15" t="n">
        <v>8200</v>
      </c>
      <c r="J62" s="15" t="n">
        <v>1500</v>
      </c>
      <c r="K62" s="15"/>
    </row>
    <row r="63" customFormat="false" ht="25.5" hidden="false" customHeight="true" outlineLevel="0" collapsed="false">
      <c r="A63" s="5" t="n">
        <v>59</v>
      </c>
      <c r="B63" s="5" t="s">
        <v>2010</v>
      </c>
      <c r="C63" s="14" t="s">
        <v>2009</v>
      </c>
      <c r="D63" s="14" t="s">
        <v>45</v>
      </c>
      <c r="E63" s="14" t="s">
        <v>55</v>
      </c>
      <c r="F63" s="15" t="s">
        <v>56</v>
      </c>
      <c r="G63" s="14" t="s">
        <v>57</v>
      </c>
      <c r="H63" s="15" t="n">
        <v>1</v>
      </c>
      <c r="I63" s="15" t="n">
        <v>11400</v>
      </c>
      <c r="J63" s="15" t="n">
        <v>2700</v>
      </c>
      <c r="K63" s="15"/>
    </row>
    <row r="64" customFormat="false" ht="25.5" hidden="false" customHeight="true" outlineLevel="0" collapsed="false">
      <c r="A64" s="5" t="n">
        <v>60</v>
      </c>
      <c r="B64" s="5" t="s">
        <v>2011</v>
      </c>
      <c r="C64" s="14" t="s">
        <v>2012</v>
      </c>
      <c r="D64" s="14" t="s">
        <v>45</v>
      </c>
      <c r="E64" s="14" t="s">
        <v>55</v>
      </c>
      <c r="F64" s="15" t="s">
        <v>56</v>
      </c>
      <c r="G64" s="14" t="s">
        <v>57</v>
      </c>
      <c r="H64" s="15" t="n">
        <v>1</v>
      </c>
      <c r="I64" s="15" t="n">
        <v>11400</v>
      </c>
      <c r="J64" s="15" t="n">
        <v>2700</v>
      </c>
      <c r="K64" s="15"/>
    </row>
    <row r="65" customFormat="false" ht="25.5" hidden="false" customHeight="true" outlineLevel="0" collapsed="false">
      <c r="A65" s="5" t="n">
        <v>61</v>
      </c>
      <c r="B65" s="5" t="s">
        <v>2013</v>
      </c>
      <c r="C65" s="14" t="s">
        <v>2014</v>
      </c>
      <c r="D65" s="14" t="s">
        <v>62</v>
      </c>
      <c r="E65" s="14" t="s">
        <v>73</v>
      </c>
      <c r="F65" s="15" t="s">
        <v>74</v>
      </c>
      <c r="G65" s="14" t="s">
        <v>48</v>
      </c>
      <c r="H65" s="15" t="n">
        <v>1</v>
      </c>
      <c r="I65" s="15" t="n">
        <v>100450</v>
      </c>
      <c r="J65" s="15" t="n">
        <v>21900</v>
      </c>
      <c r="K65" s="15"/>
    </row>
    <row r="66" customFormat="false" ht="25.5" hidden="false" customHeight="true" outlineLevel="0" collapsed="false">
      <c r="A66" s="5" t="n">
        <v>62</v>
      </c>
      <c r="B66" s="5" t="s">
        <v>2013</v>
      </c>
      <c r="C66" s="14" t="s">
        <v>2014</v>
      </c>
      <c r="D66" s="14" t="s">
        <v>45</v>
      </c>
      <c r="E66" s="14" t="s">
        <v>55</v>
      </c>
      <c r="F66" s="15" t="s">
        <v>56</v>
      </c>
      <c r="G66" s="14" t="s">
        <v>135</v>
      </c>
      <c r="H66" s="15" t="n">
        <v>1</v>
      </c>
      <c r="I66" s="15" t="n">
        <v>11400</v>
      </c>
      <c r="J66" s="15" t="n">
        <v>2700</v>
      </c>
      <c r="K66" s="15"/>
    </row>
    <row r="67" customFormat="false" ht="25.5" hidden="false" customHeight="true" outlineLevel="0" collapsed="false">
      <c r="A67" s="5" t="n">
        <v>63</v>
      </c>
      <c r="B67" s="5" t="s">
        <v>2015</v>
      </c>
      <c r="C67" s="14" t="s">
        <v>2016</v>
      </c>
      <c r="D67" s="14" t="s">
        <v>45</v>
      </c>
      <c r="E67" s="14" t="s">
        <v>55</v>
      </c>
      <c r="F67" s="15" t="s">
        <v>56</v>
      </c>
      <c r="G67" s="14" t="s">
        <v>57</v>
      </c>
      <c r="H67" s="15" t="n">
        <v>1</v>
      </c>
      <c r="I67" s="15" t="n">
        <v>11400</v>
      </c>
      <c r="J67" s="15" t="n">
        <v>2700</v>
      </c>
      <c r="K67" s="15"/>
    </row>
    <row r="68" customFormat="false" ht="25.5" hidden="false" customHeight="true" outlineLevel="0" collapsed="false">
      <c r="A68" s="5" t="n">
        <v>64</v>
      </c>
      <c r="B68" s="5" t="s">
        <v>2017</v>
      </c>
      <c r="C68" s="14" t="s">
        <v>2016</v>
      </c>
      <c r="D68" s="14" t="s">
        <v>52</v>
      </c>
      <c r="E68" s="14" t="s">
        <v>53</v>
      </c>
      <c r="F68" s="15" t="s">
        <v>54</v>
      </c>
      <c r="G68" s="14" t="s">
        <v>48</v>
      </c>
      <c r="H68" s="15" t="n">
        <v>1</v>
      </c>
      <c r="I68" s="15" t="n">
        <v>6500</v>
      </c>
      <c r="J68" s="15" t="n">
        <v>1500</v>
      </c>
      <c r="K68" s="15"/>
    </row>
    <row r="69" customFormat="false" ht="25.5" hidden="false" customHeight="true" outlineLevel="0" collapsed="false">
      <c r="A69" s="5" t="n">
        <v>65</v>
      </c>
      <c r="B69" s="5" t="s">
        <v>2018</v>
      </c>
      <c r="C69" s="14" t="s">
        <v>2019</v>
      </c>
      <c r="D69" s="14" t="s">
        <v>45</v>
      </c>
      <c r="E69" s="14" t="s">
        <v>55</v>
      </c>
      <c r="F69" s="15" t="s">
        <v>56</v>
      </c>
      <c r="G69" s="14" t="s">
        <v>135</v>
      </c>
      <c r="H69" s="15" t="n">
        <v>1</v>
      </c>
      <c r="I69" s="15" t="n">
        <v>11400</v>
      </c>
      <c r="J69" s="15" t="n">
        <v>2700</v>
      </c>
      <c r="K69" s="15"/>
    </row>
    <row r="70" customFormat="false" ht="25.5" hidden="false" customHeight="true" outlineLevel="0" collapsed="false">
      <c r="A70" s="5" t="n">
        <v>66</v>
      </c>
      <c r="B70" s="5" t="s">
        <v>2020</v>
      </c>
      <c r="C70" s="14" t="s">
        <v>2021</v>
      </c>
      <c r="D70" s="14" t="s">
        <v>45</v>
      </c>
      <c r="E70" s="14" t="s">
        <v>55</v>
      </c>
      <c r="F70" s="15" t="s">
        <v>56</v>
      </c>
      <c r="G70" s="14" t="s">
        <v>57</v>
      </c>
      <c r="H70" s="15" t="n">
        <v>1</v>
      </c>
      <c r="I70" s="15" t="n">
        <v>11400</v>
      </c>
      <c r="J70" s="15" t="n">
        <v>2700</v>
      </c>
      <c r="K70" s="15"/>
    </row>
    <row r="71" customFormat="false" ht="25.5" hidden="false" customHeight="true" outlineLevel="0" collapsed="false">
      <c r="A71" s="5" t="n">
        <v>67</v>
      </c>
      <c r="B71" s="5" t="s">
        <v>2022</v>
      </c>
      <c r="C71" s="14" t="s">
        <v>2023</v>
      </c>
      <c r="D71" s="14" t="s">
        <v>45</v>
      </c>
      <c r="E71" s="14" t="s">
        <v>55</v>
      </c>
      <c r="F71" s="15" t="s">
        <v>56</v>
      </c>
      <c r="G71" s="14" t="s">
        <v>57</v>
      </c>
      <c r="H71" s="15" t="n">
        <v>1</v>
      </c>
      <c r="I71" s="15" t="n">
        <v>11400</v>
      </c>
      <c r="J71" s="15" t="n">
        <v>2700</v>
      </c>
      <c r="K71" s="15"/>
    </row>
    <row r="72" customFormat="false" ht="25.5" hidden="false" customHeight="true" outlineLevel="0" collapsed="false">
      <c r="A72" s="5" t="n">
        <v>68</v>
      </c>
      <c r="B72" s="5" t="s">
        <v>2024</v>
      </c>
      <c r="C72" s="14" t="s">
        <v>2023</v>
      </c>
      <c r="D72" s="14" t="s">
        <v>45</v>
      </c>
      <c r="E72" s="14" t="s">
        <v>55</v>
      </c>
      <c r="F72" s="15" t="s">
        <v>56</v>
      </c>
      <c r="G72" s="14" t="s">
        <v>57</v>
      </c>
      <c r="H72" s="15" t="n">
        <v>1</v>
      </c>
      <c r="I72" s="15" t="n">
        <v>11400</v>
      </c>
      <c r="J72" s="15" t="n">
        <v>2700</v>
      </c>
      <c r="K72" s="15"/>
    </row>
    <row r="73" customFormat="false" ht="25.5" hidden="false" customHeight="true" outlineLevel="0" collapsed="false">
      <c r="A73" s="5" t="n">
        <v>69</v>
      </c>
      <c r="B73" s="5" t="s">
        <v>2025</v>
      </c>
      <c r="C73" s="14" t="s">
        <v>2023</v>
      </c>
      <c r="D73" s="14" t="s">
        <v>45</v>
      </c>
      <c r="E73" s="14" t="s">
        <v>55</v>
      </c>
      <c r="F73" s="15" t="s">
        <v>56</v>
      </c>
      <c r="G73" s="14" t="s">
        <v>57</v>
      </c>
      <c r="H73" s="15" t="n">
        <v>1</v>
      </c>
      <c r="I73" s="15" t="n">
        <v>11400</v>
      </c>
      <c r="J73" s="15" t="n">
        <v>2700</v>
      </c>
      <c r="K73" s="15"/>
    </row>
    <row r="74" customFormat="false" ht="25.5" hidden="false" customHeight="true" outlineLevel="0" collapsed="false">
      <c r="A74" s="5" t="n">
        <v>70</v>
      </c>
      <c r="B74" s="5" t="s">
        <v>2026</v>
      </c>
      <c r="C74" s="14" t="s">
        <v>2027</v>
      </c>
      <c r="D74" s="14" t="s">
        <v>45</v>
      </c>
      <c r="E74" s="14" t="s">
        <v>55</v>
      </c>
      <c r="F74" s="15" t="s">
        <v>56</v>
      </c>
      <c r="G74" s="14" t="s">
        <v>57</v>
      </c>
      <c r="H74" s="15" t="n">
        <v>1</v>
      </c>
      <c r="I74" s="15" t="n">
        <v>11400</v>
      </c>
      <c r="J74" s="15" t="n">
        <v>2700</v>
      </c>
      <c r="K74" s="15"/>
    </row>
    <row r="75" customFormat="false" ht="25.5" hidden="false" customHeight="true" outlineLevel="0" collapsed="false">
      <c r="A75" s="5" t="n">
        <v>71</v>
      </c>
      <c r="B75" s="5" t="s">
        <v>2028</v>
      </c>
      <c r="C75" s="14" t="s">
        <v>2029</v>
      </c>
      <c r="D75" s="14" t="s">
        <v>52</v>
      </c>
      <c r="E75" s="14" t="s">
        <v>73</v>
      </c>
      <c r="F75" s="15" t="s">
        <v>940</v>
      </c>
      <c r="G75" s="14" t="s">
        <v>48</v>
      </c>
      <c r="H75" s="15" t="n">
        <v>1</v>
      </c>
      <c r="I75" s="15" t="n">
        <v>8500</v>
      </c>
      <c r="J75" s="15" t="n">
        <v>1500</v>
      </c>
      <c r="K75" s="15"/>
    </row>
    <row r="76" s="23" customFormat="true" ht="25.5" hidden="false" customHeight="false" outlineLevel="0" collapsed="false">
      <c r="A76" s="16" t="n">
        <v>1</v>
      </c>
      <c r="B76" s="12" t="s">
        <v>2030</v>
      </c>
      <c r="C76" s="17" t="s">
        <v>1927</v>
      </c>
      <c r="D76" s="12" t="s">
        <v>62</v>
      </c>
      <c r="E76" s="17" t="s">
        <v>73</v>
      </c>
      <c r="F76" s="18" t="s">
        <v>74</v>
      </c>
      <c r="G76" s="17" t="s">
        <v>48</v>
      </c>
      <c r="H76" s="19" t="n">
        <v>1</v>
      </c>
      <c r="I76" s="20" t="n">
        <v>100450</v>
      </c>
      <c r="J76" s="20" t="n">
        <v>24300</v>
      </c>
      <c r="K76" s="21" t="s">
        <v>237</v>
      </c>
    </row>
    <row r="77" s="23" customFormat="true" ht="25.5" hidden="false" customHeight="false" outlineLevel="0" collapsed="false">
      <c r="A77" s="16" t="n">
        <v>2</v>
      </c>
      <c r="B77" s="12" t="s">
        <v>1930</v>
      </c>
      <c r="C77" s="17" t="s">
        <v>1931</v>
      </c>
      <c r="D77" s="12" t="s">
        <v>62</v>
      </c>
      <c r="E77" s="17" t="s">
        <v>1234</v>
      </c>
      <c r="F77" s="18" t="s">
        <v>1235</v>
      </c>
      <c r="G77" s="17" t="s">
        <v>1236</v>
      </c>
      <c r="H77" s="19" t="n">
        <v>1</v>
      </c>
      <c r="I77" s="20" t="n">
        <v>143000</v>
      </c>
      <c r="J77" s="20" t="n">
        <v>42900</v>
      </c>
      <c r="K77" s="21" t="s">
        <v>237</v>
      </c>
    </row>
    <row r="78" s="23" customFormat="true" ht="25.5" hidden="false" customHeight="false" outlineLevel="0" collapsed="false">
      <c r="A78" s="16" t="n">
        <v>3</v>
      </c>
      <c r="B78" s="12" t="s">
        <v>2031</v>
      </c>
      <c r="C78" s="17" t="s">
        <v>2032</v>
      </c>
      <c r="D78" s="12" t="s">
        <v>62</v>
      </c>
      <c r="E78" s="17" t="s">
        <v>73</v>
      </c>
      <c r="F78" s="18" t="s">
        <v>256</v>
      </c>
      <c r="G78" s="17" t="s">
        <v>48</v>
      </c>
      <c r="H78" s="19" t="n">
        <v>1</v>
      </c>
      <c r="I78" s="20" t="n">
        <v>103500</v>
      </c>
      <c r="J78" s="20" t="n">
        <v>24300</v>
      </c>
      <c r="K78" s="21" t="s">
        <v>237</v>
      </c>
    </row>
    <row r="79" s="23" customFormat="true" ht="25.5" hidden="false" customHeight="false" outlineLevel="0" collapsed="false">
      <c r="A79" s="16" t="n">
        <v>4</v>
      </c>
      <c r="B79" s="12" t="s">
        <v>2033</v>
      </c>
      <c r="C79" s="17" t="s">
        <v>2034</v>
      </c>
      <c r="D79" s="12" t="s">
        <v>62</v>
      </c>
      <c r="E79" s="17" t="s">
        <v>73</v>
      </c>
      <c r="F79" s="18" t="s">
        <v>74</v>
      </c>
      <c r="G79" s="17" t="s">
        <v>48</v>
      </c>
      <c r="H79" s="19" t="n">
        <v>1</v>
      </c>
      <c r="I79" s="20" t="n">
        <v>100450</v>
      </c>
      <c r="J79" s="20" t="n">
        <v>24300</v>
      </c>
      <c r="K79" s="21" t="s">
        <v>237</v>
      </c>
    </row>
    <row r="80" s="23" customFormat="true" ht="25.5" hidden="false" customHeight="false" outlineLevel="0" collapsed="false">
      <c r="A80" s="16" t="n">
        <v>5</v>
      </c>
      <c r="B80" s="12" t="s">
        <v>1960</v>
      </c>
      <c r="C80" s="17" t="s">
        <v>1961</v>
      </c>
      <c r="D80" s="12" t="s">
        <v>62</v>
      </c>
      <c r="E80" s="17" t="s">
        <v>704</v>
      </c>
      <c r="F80" s="18" t="s">
        <v>705</v>
      </c>
      <c r="G80" s="17" t="s">
        <v>84</v>
      </c>
      <c r="H80" s="19" t="n">
        <v>1</v>
      </c>
      <c r="I80" s="20" t="n">
        <v>83000</v>
      </c>
      <c r="J80" s="20" t="n">
        <v>24300</v>
      </c>
      <c r="K80" s="21" t="s">
        <v>237</v>
      </c>
    </row>
    <row r="81" s="23" customFormat="true" ht="25.5" hidden="false" customHeight="false" outlineLevel="0" collapsed="false">
      <c r="A81" s="16" t="n">
        <v>6</v>
      </c>
      <c r="B81" s="12" t="s">
        <v>2035</v>
      </c>
      <c r="C81" s="17" t="s">
        <v>2036</v>
      </c>
      <c r="D81" s="12" t="s">
        <v>248</v>
      </c>
      <c r="E81" s="17" t="s">
        <v>73</v>
      </c>
      <c r="F81" s="18" t="s">
        <v>255</v>
      </c>
      <c r="G81" s="17" t="s">
        <v>48</v>
      </c>
      <c r="H81" s="19" t="n">
        <v>1</v>
      </c>
      <c r="I81" s="20" t="n">
        <v>136800</v>
      </c>
      <c r="J81" s="20" t="n">
        <v>34470</v>
      </c>
      <c r="K81" s="21" t="s">
        <v>237</v>
      </c>
    </row>
    <row r="82" s="23" customFormat="true" ht="25.5" hidden="false" customHeight="false" outlineLevel="0" collapsed="false">
      <c r="A82" s="16" t="n">
        <v>7</v>
      </c>
      <c r="B82" s="12" t="s">
        <v>2037</v>
      </c>
      <c r="C82" s="17" t="s">
        <v>1989</v>
      </c>
      <c r="D82" s="12" t="s">
        <v>62</v>
      </c>
      <c r="E82" s="17" t="s">
        <v>73</v>
      </c>
      <c r="F82" s="18" t="s">
        <v>74</v>
      </c>
      <c r="G82" s="17" t="s">
        <v>48</v>
      </c>
      <c r="H82" s="19" t="n">
        <v>1</v>
      </c>
      <c r="I82" s="20" t="n">
        <v>100450</v>
      </c>
      <c r="J82" s="20" t="n">
        <v>24300</v>
      </c>
      <c r="K82" s="21" t="s">
        <v>237</v>
      </c>
    </row>
    <row r="83" s="23" customFormat="true" ht="25.5" hidden="false" customHeight="false" outlineLevel="0" collapsed="false">
      <c r="A83" s="16" t="n">
        <v>8</v>
      </c>
      <c r="B83" s="12" t="s">
        <v>2038</v>
      </c>
      <c r="C83" s="17" t="s">
        <v>2039</v>
      </c>
      <c r="D83" s="12" t="s">
        <v>248</v>
      </c>
      <c r="E83" s="17" t="s">
        <v>73</v>
      </c>
      <c r="F83" s="18" t="s">
        <v>249</v>
      </c>
      <c r="G83" s="17" t="s">
        <v>48</v>
      </c>
      <c r="H83" s="19" t="n">
        <v>1</v>
      </c>
      <c r="I83" s="20" t="n">
        <v>145300</v>
      </c>
      <c r="J83" s="20" t="n">
        <v>34470</v>
      </c>
      <c r="K83" s="21" t="s">
        <v>237</v>
      </c>
    </row>
    <row r="84" s="23" customFormat="true" ht="25.5" hidden="false" customHeight="false" outlineLevel="0" collapsed="false">
      <c r="A84" s="16" t="n">
        <v>9</v>
      </c>
      <c r="B84" s="12" t="s">
        <v>2040</v>
      </c>
      <c r="C84" s="17" t="s">
        <v>2041</v>
      </c>
      <c r="D84" s="12" t="s">
        <v>62</v>
      </c>
      <c r="E84" s="17" t="s">
        <v>73</v>
      </c>
      <c r="F84" s="18" t="s">
        <v>74</v>
      </c>
      <c r="G84" s="17" t="s">
        <v>48</v>
      </c>
      <c r="H84" s="19" t="n">
        <v>1</v>
      </c>
      <c r="I84" s="20" t="n">
        <v>100450</v>
      </c>
      <c r="J84" s="20" t="n">
        <v>24300</v>
      </c>
      <c r="K84" s="21" t="s">
        <v>237</v>
      </c>
    </row>
    <row r="85" s="23" customFormat="true" ht="25.5" hidden="false" customHeight="false" outlineLevel="0" collapsed="false">
      <c r="A85" s="16" t="n">
        <v>10</v>
      </c>
      <c r="B85" s="12" t="s">
        <v>2042</v>
      </c>
      <c r="C85" s="17" t="s">
        <v>2043</v>
      </c>
      <c r="D85" s="12" t="s">
        <v>248</v>
      </c>
      <c r="E85" s="17" t="s">
        <v>73</v>
      </c>
      <c r="F85" s="18" t="s">
        <v>249</v>
      </c>
      <c r="G85" s="17" t="s">
        <v>48</v>
      </c>
      <c r="H85" s="19" t="n">
        <v>1</v>
      </c>
      <c r="I85" s="20" t="n">
        <v>145300</v>
      </c>
      <c r="J85" s="20" t="n">
        <v>34470</v>
      </c>
      <c r="K85" s="21" t="s">
        <v>237</v>
      </c>
    </row>
  </sheetData>
  <mergeCells count="3">
    <mergeCell ref="A1:K1"/>
    <mergeCell ref="A2:K2"/>
    <mergeCell ref="B4:G4"/>
  </mergeCells>
  <printOptions headings="false" gridLines="false" gridLinesSet="true" horizontalCentered="true" verticalCentered="true"/>
  <pageMargins left="0.429861111111111" right="0.309722222222222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4:17:35Z</dcterms:created>
  <dc:creator/>
  <dc:description/>
  <dc:language>en-US</dc:language>
  <cp:lastModifiedBy>lenovo</cp:lastModifiedBy>
  <cp:lastPrinted>2017-07-28T08:05:01Z</cp:lastPrinted>
  <dcterms:modified xsi:type="dcterms:W3CDTF">2017-08-01T01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